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9" uniqueCount="7821">
  <si>
    <t xml:space="preserve">Актуальный прайс ТД БММ и партнерская программа17-10-24</t>
  </si>
  <si>
    <t xml:space="preserve">Для правильной обработки</t>
  </si>
  <si>
    <t xml:space="preserve">Всего заказано на сумму:</t>
  </si>
  <si>
    <t xml:space="preserve">заказа, эту колонку лучше</t>
  </si>
  <si>
    <t xml:space="preserve">Укажите вашу скидку:</t>
  </si>
  <si>
    <t xml:space="preserve">*) Новинки и допечатки выделены жирным шрифтом</t>
  </si>
  <si>
    <t xml:space="preserve">НЕ ТРОГАТЬ !!! </t>
  </si>
  <si>
    <t xml:space="preserve">**) Просим Вас, количество заказанных книг указывать только в штуках</t>
  </si>
  <si>
    <t xml:space="preserve">Новинка</t>
  </si>
  <si>
    <t xml:space="preserve">Кат</t>
  </si>
  <si>
    <t xml:space="preserve">Код книги</t>
  </si>
  <si>
    <t xml:space="preserve">Серия</t>
  </si>
  <si>
    <t xml:space="preserve">Название</t>
  </si>
  <si>
    <t xml:space="preserve">Обложка</t>
  </si>
  <si>
    <t xml:space="preserve">Автор</t>
  </si>
  <si>
    <t xml:space="preserve">Формат</t>
  </si>
  <si>
    <t xml:space="preserve">Страниц</t>
  </si>
  <si>
    <t xml:space="preserve">Издательство</t>
  </si>
  <si>
    <t xml:space="preserve">Второе издательство</t>
  </si>
  <si>
    <t xml:space="preserve">Совметсный партнер</t>
  </si>
  <si>
    <t xml:space="preserve">Год</t>
  </si>
  <si>
    <t xml:space="preserve">Переплет</t>
  </si>
  <si>
    <t xml:space="preserve">Уп</t>
  </si>
  <si>
    <t xml:space="preserve">Цена</t>
  </si>
  <si>
    <t xml:space="preserve">Заказ</t>
  </si>
  <si>
    <t xml:space="preserve">ISBN</t>
  </si>
  <si>
    <t xml:space="preserve">EAN</t>
  </si>
  <si>
    <t xml:space="preserve">НДС</t>
  </si>
  <si>
    <t xml:space="preserve">ЦенаБНДС</t>
  </si>
  <si>
    <t xml:space="preserve">Вес</t>
  </si>
  <si>
    <t xml:space="preserve">КодКТК</t>
  </si>
  <si>
    <t xml:space="preserve">КТК</t>
  </si>
  <si>
    <t xml:space="preserve">Полное название</t>
  </si>
  <si>
    <t xml:space="preserve">Ограничение возраста</t>
  </si>
  <si>
    <t xml:space="preserve">Дата первого поступления</t>
  </si>
  <si>
    <t xml:space="preserve">Раздел</t>
  </si>
  <si>
    <t xml:space="preserve">Тематика</t>
  </si>
  <si>
    <t xml:space="preserve">СубТема</t>
  </si>
  <si>
    <t xml:space="preserve">Тип бумаги</t>
  </si>
  <si>
    <t xml:space="preserve">Аннотация</t>
  </si>
  <si>
    <t xml:space="preserve">КодКн</t>
  </si>
  <si>
    <t xml:space="preserve">Гриф</t>
  </si>
  <si>
    <t xml:space="preserve">Жанр: Книги издательства "Рипол Классик"</t>
  </si>
  <si>
    <t xml:space="preserve">8169290             </t>
  </si>
  <si>
    <t xml:space="preserve">F20. Козлова А.Ю</t>
  </si>
  <si>
    <t xml:space="preserve">См.обл.</t>
  </si>
  <si>
    <t xml:space="preserve">Козлова А.Ю.</t>
  </si>
  <si>
    <t xml:space="preserve">84х108/32</t>
  </si>
  <si>
    <t xml:space="preserve">РИПОЛ Классик</t>
  </si>
  <si>
    <t xml:space="preserve">2017</t>
  </si>
  <si>
    <t xml:space="preserve">П</t>
  </si>
  <si>
    <t xml:space="preserve"> </t>
  </si>
  <si>
    <t xml:space="preserve">978-5-386-10011-7</t>
  </si>
  <si>
    <t xml:space="preserve">9785386100117</t>
  </si>
  <si>
    <t xml:space="preserve">F20</t>
  </si>
  <si>
    <t xml:space="preserve">18+</t>
  </si>
  <si>
    <t xml:space="preserve">Художественная литература</t>
  </si>
  <si>
    <t xml:space="preserve">Русская литература</t>
  </si>
  <si>
    <t xml:space="preserve">Современная литература</t>
  </si>
  <si>
    <t xml:space="preserve">офсетная</t>
  </si>
  <si>
    <t xml:space="preserve">11423790</t>
  </si>
  <si>
    <t xml:space="preserve">Бронепароходы; Речфлот (комплект из 2-х книг). Иванов А.В.</t>
  </si>
  <si>
    <t xml:space="preserve">Иванов А.В.</t>
  </si>
  <si>
    <t xml:space="preserve">70х90/16</t>
  </si>
  <si>
    <t xml:space="preserve">Альпина нон-фикшн</t>
  </si>
  <si>
    <t xml:space="preserve">2024</t>
  </si>
  <si>
    <t xml:space="preserve">978-5-521-82957-6</t>
  </si>
  <si>
    <t xml:space="preserve">9785521829576</t>
  </si>
  <si>
    <t xml:space="preserve">Бронепароходы; Речфлот (комплект из 2-х книг)</t>
  </si>
  <si>
    <t xml:space="preserve">Общественные науки</t>
  </si>
  <si>
    <t xml:space="preserve">Военное дело. Гражданская защита</t>
  </si>
  <si>
    <t xml:space="preserve">Военная техника</t>
  </si>
  <si>
    <t xml:space="preserve">11423780</t>
  </si>
  <si>
    <t xml:space="preserve">Бронепароходы; Речфлот. (комплект из 2-х книг). Иванов А.В.</t>
  </si>
  <si>
    <t xml:space="preserve">978-5-521-82947-7</t>
  </si>
  <si>
    <t xml:space="preserve">9785521829477</t>
  </si>
  <si>
    <t xml:space="preserve">Бронепароходы; Речфлот. (комплект из 2-х книг)</t>
  </si>
  <si>
    <t xml:space="preserve">нов</t>
  </si>
  <si>
    <t xml:space="preserve">11462850            </t>
  </si>
  <si>
    <t xml:space="preserve">Бунт. Как разрешить себе быть плохим. Скрябин Р.А.</t>
  </si>
  <si>
    <t xml:space="preserve">Скрябин Р.А.</t>
  </si>
  <si>
    <t xml:space="preserve">60х90/16</t>
  </si>
  <si>
    <t xml:space="preserve">978-5-386-15236-9</t>
  </si>
  <si>
    <t xml:space="preserve">9785386152369</t>
  </si>
  <si>
    <t xml:space="preserve">Бунт. Как разрешить себе быть плохим</t>
  </si>
  <si>
    <t xml:space="preserve">16+</t>
  </si>
  <si>
    <t xml:space="preserve">Гуманитарные науки</t>
  </si>
  <si>
    <t xml:space="preserve">Психология</t>
  </si>
  <si>
    <t xml:space="preserve">Психология личности. Характер. Личностный рост</t>
  </si>
  <si>
    <t xml:space="preserve">11224810            </t>
  </si>
  <si>
    <t xml:space="preserve">Вы мне нравитесь, взрослая женщина. Рубальская Л.А.</t>
  </si>
  <si>
    <t xml:space="preserve">Рубальская Л.А.</t>
  </si>
  <si>
    <t xml:space="preserve">978-5-386-15176-8</t>
  </si>
  <si>
    <t xml:space="preserve">9785386151768</t>
  </si>
  <si>
    <t xml:space="preserve">Вы мне нравитесь, взрослая женщина</t>
  </si>
  <si>
    <t xml:space="preserve">12+</t>
  </si>
  <si>
    <t xml:space="preserve">Поэзия</t>
  </si>
  <si>
    <t xml:space="preserve">Русская поэзия</t>
  </si>
  <si>
    <t xml:space="preserve">11274230            </t>
  </si>
  <si>
    <t xml:space="preserve">Дар самой жизни: размышления, записи, афоризмы. Искандер Ф.А.</t>
  </si>
  <si>
    <t xml:space="preserve">Искандер Ф.А.</t>
  </si>
  <si>
    <t xml:space="preserve">80х100/32</t>
  </si>
  <si>
    <t xml:space="preserve">978-5-386-15194-2</t>
  </si>
  <si>
    <t xml:space="preserve">9785386151942</t>
  </si>
  <si>
    <t xml:space="preserve">Дар самой жизни: размышления, записи, афоризмы</t>
  </si>
  <si>
    <t xml:space="preserve">Юмор. Афоризмы</t>
  </si>
  <si>
    <t xml:space="preserve">Афоризмы. Цитаты</t>
  </si>
  <si>
    <t xml:space="preserve">10290150            </t>
  </si>
  <si>
    <t xml:space="preserve">Дар тишины. Лайдинен Н.</t>
  </si>
  <si>
    <t xml:space="preserve">Лайдинен Н.</t>
  </si>
  <si>
    <t xml:space="preserve">2022</t>
  </si>
  <si>
    <t xml:space="preserve">978-5-386-14667-2</t>
  </si>
  <si>
    <t xml:space="preserve">9785386146672</t>
  </si>
  <si>
    <t xml:space="preserve">Дар тишины</t>
  </si>
  <si>
    <t xml:space="preserve">11462130            </t>
  </si>
  <si>
    <t xml:space="preserve">Жизнь вопреки. Как жить с почечной недостаточностью. Бердникова О.А.</t>
  </si>
  <si>
    <t xml:space="preserve">Бердникова О.А.</t>
  </si>
  <si>
    <t xml:space="preserve">76х100/32</t>
  </si>
  <si>
    <t xml:space="preserve">О</t>
  </si>
  <si>
    <t xml:space="preserve">978-5-386-15295-6</t>
  </si>
  <si>
    <t xml:space="preserve">9785386152956</t>
  </si>
  <si>
    <t xml:space="preserve">Жизнь вопреки. Как жить с почечной недостаточностью</t>
  </si>
  <si>
    <t xml:space="preserve">Медицина</t>
  </si>
  <si>
    <t xml:space="preserve">Общая медицина. Система здравоохранения</t>
  </si>
  <si>
    <t xml:space="preserve">Основы медицины. История медицины</t>
  </si>
  <si>
    <t xml:space="preserve">9291180             </t>
  </si>
  <si>
    <t xml:space="preserve">Закат империи доллара и конец "Pax Americana". Кобяков А.Б., Хазин М.Л.</t>
  </si>
  <si>
    <t xml:space="preserve">Кобяков А.Б., Хазин М.Л.</t>
  </si>
  <si>
    <t xml:space="preserve">978-5-386-13586-7</t>
  </si>
  <si>
    <t xml:space="preserve">9785386135867</t>
  </si>
  <si>
    <t xml:space="preserve">Закат империи доллара и конец "Pax Americana"</t>
  </si>
  <si>
    <t xml:space="preserve">Экономика. Экономические науки</t>
  </si>
  <si>
    <t xml:space="preserve">Экономика</t>
  </si>
  <si>
    <t xml:space="preserve">Мировая экономика. Международные экономические отношения</t>
  </si>
  <si>
    <t xml:space="preserve">9770150             </t>
  </si>
  <si>
    <t xml:space="preserve">Идиот. Ч. 4: Игрок. Записки из подполья. Т. 6. Достоевский Ф.М.</t>
  </si>
  <si>
    <t xml:space="preserve">Достоевский Ф.М.</t>
  </si>
  <si>
    <t xml:space="preserve">2023</t>
  </si>
  <si>
    <t xml:space="preserve">978-5-386-14100-4</t>
  </si>
  <si>
    <t xml:space="preserve">9785386141004</t>
  </si>
  <si>
    <t xml:space="preserve">Идиот. Ч. 4: Игрок. Записки из подполья. Т. 6</t>
  </si>
  <si>
    <t xml:space="preserve">Русская классическая литература XVIII-начала XX вв. (до 1917 г.)</t>
  </si>
  <si>
    <t xml:space="preserve">11392320            </t>
  </si>
  <si>
    <t xml:space="preserve">Интеллектуальный маркетинг. Гайд по цифровому маркетингу в эру искусственного интеллекта. Огарков А.И.</t>
  </si>
  <si>
    <t xml:space="preserve">Огарков А.И.</t>
  </si>
  <si>
    <t xml:space="preserve">978-5-386-15246-8</t>
  </si>
  <si>
    <t xml:space="preserve">9785386152468</t>
  </si>
  <si>
    <t xml:space="preserve">Интеллектуальный маркетинг. Гайд по цифровому маркетингу в эру искусственного интеллекта</t>
  </si>
  <si>
    <t xml:space="preserve">Маркетинг. Реклама. Связи с общественностью</t>
  </si>
  <si>
    <t xml:space="preserve">Маркетинг (общие вопросы)</t>
  </si>
  <si>
    <t xml:space="preserve">10378310            </t>
  </si>
  <si>
    <t xml:space="preserve">Искусство Меча Жизни. Кацудзин Кен. Кострикин А.И., Линдер И.Б.</t>
  </si>
  <si>
    <t xml:space="preserve">Кострикин А.И., Линдер И.Б.</t>
  </si>
  <si>
    <t xml:space="preserve">RUGRAM_РИПОЛ Классик</t>
  </si>
  <si>
    <t xml:space="preserve">978-5-386-14734-1</t>
  </si>
  <si>
    <t xml:space="preserve">9785386147341</t>
  </si>
  <si>
    <t xml:space="preserve">Искусство Меча Жизни. Кацудзин Кен</t>
  </si>
  <si>
    <t xml:space="preserve">Философские науки</t>
  </si>
  <si>
    <t xml:space="preserve">Прикладная философия</t>
  </si>
  <si>
    <t xml:space="preserve">11291590            </t>
  </si>
  <si>
    <t xml:space="preserve">Искушение таланта. Березовский Н.В.</t>
  </si>
  <si>
    <t xml:space="preserve">Березовский Н.В.</t>
  </si>
  <si>
    <t xml:space="preserve">978-5-386-15182-9</t>
  </si>
  <si>
    <t xml:space="preserve">9785386151829</t>
  </si>
  <si>
    <t xml:space="preserve">Искушение таланта</t>
  </si>
  <si>
    <t xml:space="preserve">11293150            </t>
  </si>
  <si>
    <t xml:space="preserve">История масонов в Китае. Великий Архитектор для Поднебесной. Маслов А.А.</t>
  </si>
  <si>
    <t xml:space="preserve">Маслов А.А.</t>
  </si>
  <si>
    <t xml:space="preserve">978-5-386-15184-3</t>
  </si>
  <si>
    <t xml:space="preserve">9785386151843</t>
  </si>
  <si>
    <t xml:space="preserve">История масонов в Китае. Великий Архитектор для Поднебесной</t>
  </si>
  <si>
    <t xml:space="preserve">Религии. Эзотерика. Оккультизм</t>
  </si>
  <si>
    <t xml:space="preserve">Другие религии и культы</t>
  </si>
  <si>
    <t xml:space="preserve">Тайные религиозные общества и ордена</t>
  </si>
  <si>
    <t xml:space="preserve">11428720            </t>
  </si>
  <si>
    <t xml:space="preserve">Китайский мир. Корни и крона. Малявин В.В.</t>
  </si>
  <si>
    <t xml:space="preserve">Малявин В.В.</t>
  </si>
  <si>
    <t xml:space="preserve">70х100/16</t>
  </si>
  <si>
    <t xml:space="preserve">978-5-386-15292-5</t>
  </si>
  <si>
    <t xml:space="preserve">9785386152925</t>
  </si>
  <si>
    <t xml:space="preserve">Китайский мир. Корни и крона</t>
  </si>
  <si>
    <t xml:space="preserve">История</t>
  </si>
  <si>
    <t xml:space="preserve">История отдельных стран</t>
  </si>
  <si>
    <t xml:space="preserve">10452500            </t>
  </si>
  <si>
    <t xml:space="preserve">Классическое таро Артура Уэйта (78 карт). </t>
  </si>
  <si>
    <t xml:space="preserve">978-5-386-14781-5</t>
  </si>
  <si>
    <t xml:space="preserve">9785386147815</t>
  </si>
  <si>
    <t xml:space="preserve">Классическое таро Артура Уэйта (78 карт)</t>
  </si>
  <si>
    <t xml:space="preserve">Эзотерика. Парапсихология. Тайны</t>
  </si>
  <si>
    <t xml:space="preserve">Гадания. Толкование снов. Тайны имени</t>
  </si>
  <si>
    <t xml:space="preserve">картон</t>
  </si>
  <si>
    <t xml:space="preserve">11375830</t>
  </si>
  <si>
    <t xml:space="preserve">Крик потревоженной тишины: В 2 кн. (комплект из 2-х книг). Дубравин М.</t>
  </si>
  <si>
    <t xml:space="preserve">Дубравин М.</t>
  </si>
  <si>
    <t xml:space="preserve">978-5-386-15204-8</t>
  </si>
  <si>
    <t xml:space="preserve">9785386152048</t>
  </si>
  <si>
    <t xml:space="preserve">Крик потревоженной тишины: В 2 кн. (комплект из 2-х книг)</t>
  </si>
  <si>
    <t xml:space="preserve">Фантастика. Мистика. Ужасы</t>
  </si>
  <si>
    <t xml:space="preserve">Русская фантастика</t>
  </si>
  <si>
    <t xml:space="preserve">10426170            </t>
  </si>
  <si>
    <t xml:space="preserve">Легенды нелегальной разведки. Из истории спецслужб. Линдер И.Б.</t>
  </si>
  <si>
    <t xml:space="preserve">Линдер И.Б.</t>
  </si>
  <si>
    <t xml:space="preserve">978-5-386-14777-8</t>
  </si>
  <si>
    <t xml:space="preserve">9785386147778</t>
  </si>
  <si>
    <t xml:space="preserve">Легенды нелегальной разведки. Из истории спецслужб</t>
  </si>
  <si>
    <t xml:space="preserve">Спецслужбы</t>
  </si>
  <si>
    <t xml:space="preserve">11419990            </t>
  </si>
  <si>
    <t xml:space="preserve">Лес нас найдет. Лайонс М.</t>
  </si>
  <si>
    <t xml:space="preserve">Лайонс М.</t>
  </si>
  <si>
    <t xml:space="preserve">978-5-386-15287-1</t>
  </si>
  <si>
    <t xml:space="preserve">9785386152871</t>
  </si>
  <si>
    <t xml:space="preserve">Лес нас найдет</t>
  </si>
  <si>
    <t xml:space="preserve">Детективы. Боевики. Триллеры</t>
  </si>
  <si>
    <t xml:space="preserve">Триллеры</t>
  </si>
  <si>
    <t xml:space="preserve">11395250</t>
  </si>
  <si>
    <t xml:space="preserve">Мертвые души: Кн. 1-2 (комплект из 2-х книг). Гоголь Н.В.</t>
  </si>
  <si>
    <t xml:space="preserve">Гоголь Н.В.</t>
  </si>
  <si>
    <t xml:space="preserve">978-5-386-15248-2</t>
  </si>
  <si>
    <t xml:space="preserve">9785386152482</t>
  </si>
  <si>
    <t xml:space="preserve">Мертвые души: Кн. 1-2 (комплект из 2-х книг)</t>
  </si>
  <si>
    <t xml:space="preserve">10542970            </t>
  </si>
  <si>
    <t xml:space="preserve">Метамодерн в музыке и вокруг нее. 2-е изд. Хрущева Н.А.</t>
  </si>
  <si>
    <t xml:space="preserve">Хрущева Н.А.</t>
  </si>
  <si>
    <t xml:space="preserve">978-5-386-14846-1</t>
  </si>
  <si>
    <t xml:space="preserve">9785386148461</t>
  </si>
  <si>
    <t xml:space="preserve">Метамодерн в музыке и вокруг нее. 2-е изд</t>
  </si>
  <si>
    <t xml:space="preserve">Искусство</t>
  </si>
  <si>
    <t xml:space="preserve">Музыка и зрелищные искусства</t>
  </si>
  <si>
    <t xml:space="preserve">Музыка</t>
  </si>
  <si>
    <t xml:space="preserve">11436550            </t>
  </si>
  <si>
    <t xml:space="preserve">Мой муж. Вентура М.</t>
  </si>
  <si>
    <t xml:space="preserve">Вентура М.</t>
  </si>
  <si>
    <t xml:space="preserve">978-5-386-15284-0</t>
  </si>
  <si>
    <t xml:space="preserve">9785386152840</t>
  </si>
  <si>
    <t xml:space="preserve">Мой муж</t>
  </si>
  <si>
    <t xml:space="preserve">Сентиментальная проза</t>
  </si>
  <si>
    <t xml:space="preserve">Зарубежный сентиментальный роман</t>
  </si>
  <si>
    <t xml:space="preserve">11436620            </t>
  </si>
  <si>
    <t xml:space="preserve">978-5-386-15147-8</t>
  </si>
  <si>
    <t xml:space="preserve">9785386151478</t>
  </si>
  <si>
    <t xml:space="preserve">11136510            </t>
  </si>
  <si>
    <t xml:space="preserve">Набор открыток "Вечера на хуторе близ Диканьки" (комплект из 10 шт.). Гоголь Н.В.</t>
  </si>
  <si>
    <t xml:space="preserve">70х100/32</t>
  </si>
  <si>
    <t xml:space="preserve">978-5-386-15111-9</t>
  </si>
  <si>
    <t xml:space="preserve">9785386151119</t>
  </si>
  <si>
    <t xml:space="preserve">Набор открыток "Вечера на хуторе близ Диканьки" (комплект из 10 шт.)</t>
  </si>
  <si>
    <t xml:space="preserve">Прочие издания</t>
  </si>
  <si>
    <t xml:space="preserve">мелованная</t>
  </si>
  <si>
    <t xml:space="preserve">10170720            </t>
  </si>
  <si>
    <t xml:space="preserve">Один счастливый день. Берг И.</t>
  </si>
  <si>
    <t xml:space="preserve">Берг И.</t>
  </si>
  <si>
    <t xml:space="preserve">978-5-386-14642-9</t>
  </si>
  <si>
    <t xml:space="preserve">9785386146429</t>
  </si>
  <si>
    <t xml:space="preserve">Один счастливый день</t>
  </si>
  <si>
    <t xml:space="preserve">11116460            </t>
  </si>
  <si>
    <t xml:space="preserve">Открытки "Вий" и другие повести из цикла "Миргород". Гоголь Н.В.</t>
  </si>
  <si>
    <t xml:space="preserve">978-5-386-15110-2</t>
  </si>
  <si>
    <t xml:space="preserve">9785386151102</t>
  </si>
  <si>
    <t xml:space="preserve">Открытки "Вий" и другие повести из цикла "Миргород"</t>
  </si>
  <si>
    <t xml:space="preserve">Литературоведение</t>
  </si>
  <si>
    <t xml:space="preserve">11236440            </t>
  </si>
  <si>
    <t xml:space="preserve">Повседневная жизнь Российской империи в годы Первой мировой войны. Лежава А.В.</t>
  </si>
  <si>
    <t xml:space="preserve">Лежава А.В.</t>
  </si>
  <si>
    <t xml:space="preserve">978-5-386-15158-4</t>
  </si>
  <si>
    <t xml:space="preserve">9785386151584</t>
  </si>
  <si>
    <t xml:space="preserve">Повседневная жизнь Российской империи в годы Первой мировой войны</t>
  </si>
  <si>
    <t xml:space="preserve">История России</t>
  </si>
  <si>
    <t xml:space="preserve">9770180             </t>
  </si>
  <si>
    <t xml:space="preserve">Подросток. Ч. 1-2. Т. 9. Достоевский Ф.М.</t>
  </si>
  <si>
    <t xml:space="preserve">978-5-386-14103-5</t>
  </si>
  <si>
    <t xml:space="preserve">9785386141035</t>
  </si>
  <si>
    <t xml:space="preserve">Подросток. Ч. 1-2. Т. 9</t>
  </si>
  <si>
    <t xml:space="preserve">11109170            </t>
  </si>
  <si>
    <t xml:space="preserve">Политическая коррупция в Третьем рейхе. Грибов А.Ю.</t>
  </si>
  <si>
    <t xml:space="preserve">Грибов А.Ю.</t>
  </si>
  <si>
    <t xml:space="preserve">978-5-386-15042-6</t>
  </si>
  <si>
    <t xml:space="preserve">9785386150426</t>
  </si>
  <si>
    <t xml:space="preserve">Политическая коррупция в Третьем рейхе</t>
  </si>
  <si>
    <t xml:space="preserve">11220600            </t>
  </si>
  <si>
    <t xml:space="preserve">Пробужденное сознание. Цитаты для медитации. Толле Э.</t>
  </si>
  <si>
    <t xml:space="preserve">Толле Э.</t>
  </si>
  <si>
    <t xml:space="preserve">978-5-386-15132-4</t>
  </si>
  <si>
    <t xml:space="preserve">9785386151324</t>
  </si>
  <si>
    <t xml:space="preserve">Пробужденное сознание. Цитаты для медитации</t>
  </si>
  <si>
    <t xml:space="preserve">Духовные практики</t>
  </si>
  <si>
    <t xml:space="preserve">9770160             </t>
  </si>
  <si>
    <t xml:space="preserve">Село Степанчиково и его обитатели. Бесы. Ч. 1. Т. 7. Достоевский Ф.М.</t>
  </si>
  <si>
    <t xml:space="preserve">978-5-386-14101-1</t>
  </si>
  <si>
    <t xml:space="preserve">9785386141011</t>
  </si>
  <si>
    <t xml:space="preserve">Село Степанчиково и его обитатели. Бесы. Ч. 1. Т. 7</t>
  </si>
  <si>
    <t xml:space="preserve">10466070            </t>
  </si>
  <si>
    <t xml:space="preserve">Сердце Кая. Рой О.Ю.</t>
  </si>
  <si>
    <t xml:space="preserve">Рой О.Ю.</t>
  </si>
  <si>
    <t xml:space="preserve">978-5-386-14762-4</t>
  </si>
  <si>
    <t xml:space="preserve">9785386147624</t>
  </si>
  <si>
    <t xml:space="preserve">Сердце Кая</t>
  </si>
  <si>
    <t xml:space="preserve">Детская литература</t>
  </si>
  <si>
    <t xml:space="preserve">Фантастика. Фэнтэзи. Ужастик</t>
  </si>
  <si>
    <t xml:space="preserve">10402780            </t>
  </si>
  <si>
    <t xml:space="preserve">Стейксизм. Точка в мифе о вкусах женщин и мужчин. Буаззуни Н.</t>
  </si>
  <si>
    <t xml:space="preserve">Буаззуни Н.</t>
  </si>
  <si>
    <t xml:space="preserve">978-5-386-14648-1</t>
  </si>
  <si>
    <t xml:space="preserve">9785386146481</t>
  </si>
  <si>
    <t xml:space="preserve">Стейксизм. Точка в мифе о вкусах женщин и мужчин</t>
  </si>
  <si>
    <t xml:space="preserve">Обществознание . Социология. Демография.</t>
  </si>
  <si>
    <t xml:space="preserve">Прикладная социология</t>
  </si>
  <si>
    <t xml:space="preserve">10917750            </t>
  </si>
  <si>
    <t xml:space="preserve">Французский орден особиста. Легенда отечественной контрразведки. Линдер И.Б., Лузан Н.Н.</t>
  </si>
  <si>
    <t xml:space="preserve">Линдер И.Б., Лузан Н.Н.</t>
  </si>
  <si>
    <t xml:space="preserve">978-5-386-15032-7</t>
  </si>
  <si>
    <t xml:space="preserve">9785386150327</t>
  </si>
  <si>
    <t xml:space="preserve">Французский орден особиста. Легенда отечественной контрразведки</t>
  </si>
  <si>
    <t xml:space="preserve">Историческая проза</t>
  </si>
  <si>
    <t xml:space="preserve">Русская историческая проза</t>
  </si>
  <si>
    <t xml:space="preserve">11195960            </t>
  </si>
  <si>
    <t xml:space="preserve">Фреймворк управления и анализа проектов DaShe. Щеглов С.И., Давыденков П.И.</t>
  </si>
  <si>
    <t xml:space="preserve">Щеглов С.И., Давыденков П.И.</t>
  </si>
  <si>
    <t xml:space="preserve">978-5-386-14997-0</t>
  </si>
  <si>
    <t xml:space="preserve">9785386149970</t>
  </si>
  <si>
    <t xml:space="preserve">Фреймворк управления и анализа проектов DaShe</t>
  </si>
  <si>
    <t xml:space="preserve">Менеджмент</t>
  </si>
  <si>
    <t xml:space="preserve">Управление проектами</t>
  </si>
  <si>
    <t xml:space="preserve">10726950            </t>
  </si>
  <si>
    <t xml:space="preserve">Чик и Чирик. Шмидт В., Шмидт А.-К</t>
  </si>
  <si>
    <t xml:space="preserve">Шмидт В., Шмидт А.-К.</t>
  </si>
  <si>
    <t xml:space="preserve">60х108/8</t>
  </si>
  <si>
    <t xml:space="preserve">978-5-386-14930-7</t>
  </si>
  <si>
    <t xml:space="preserve">9785386149307</t>
  </si>
  <si>
    <t xml:space="preserve">Чик и Чирик</t>
  </si>
  <si>
    <t xml:space="preserve">6 +</t>
  </si>
  <si>
    <t xml:space="preserve">Литературная сказка</t>
  </si>
  <si>
    <t xml:space="preserve">7954640             </t>
  </si>
  <si>
    <t xml:space="preserve">Что такое Африка. Бабаев К.В., Архангельская А.</t>
  </si>
  <si>
    <t xml:space="preserve">Бабаев К.В., Архангельская А.</t>
  </si>
  <si>
    <t xml:space="preserve">84х108/16</t>
  </si>
  <si>
    <t xml:space="preserve">978-5-386-08595-7</t>
  </si>
  <si>
    <t xml:space="preserve">9785386085957</t>
  </si>
  <si>
    <t xml:space="preserve">Что такое Африка</t>
  </si>
  <si>
    <t xml:space="preserve">Естественные науки. Математика</t>
  </si>
  <si>
    <t xml:space="preserve">Науки о Земле</t>
  </si>
  <si>
    <t xml:space="preserve">Страноведение. Краеведение</t>
  </si>
  <si>
    <t xml:space="preserve">10309320            </t>
  </si>
  <si>
    <t xml:space="preserve">1793</t>
  </si>
  <si>
    <t xml:space="preserve">1793. Натт-о-Даг Н.</t>
  </si>
  <si>
    <t xml:space="preserve">Натт-о-Даг Н.</t>
  </si>
  <si>
    <t xml:space="preserve">978-5-386-14686-3</t>
  </si>
  <si>
    <t xml:space="preserve">9785386146863</t>
  </si>
  <si>
    <t xml:space="preserve">Зарубежный детектив</t>
  </si>
  <si>
    <t xml:space="preserve">9588320             </t>
  </si>
  <si>
    <t xml:space="preserve">Выжившие: роман. Джеймесон Х.</t>
  </si>
  <si>
    <t xml:space="preserve">Джеймесон Х.</t>
  </si>
  <si>
    <t xml:space="preserve">2021</t>
  </si>
  <si>
    <t xml:space="preserve">978-5-386-13935-3</t>
  </si>
  <si>
    <t xml:space="preserve">9785386139353</t>
  </si>
  <si>
    <t xml:space="preserve">Выжившие: роман</t>
  </si>
  <si>
    <t xml:space="preserve">9561550             </t>
  </si>
  <si>
    <t xml:space="preserve">Персона: роман. Жирардо М.</t>
  </si>
  <si>
    <t xml:space="preserve">Жирардо М.</t>
  </si>
  <si>
    <t xml:space="preserve">978-5-386-13820-2</t>
  </si>
  <si>
    <t xml:space="preserve">9785386138202</t>
  </si>
  <si>
    <t xml:space="preserve">Персона: роман</t>
  </si>
  <si>
    <t xml:space="preserve">9794070             </t>
  </si>
  <si>
    <t xml:space="preserve">Последний снег. Джексон С.</t>
  </si>
  <si>
    <t xml:space="preserve">Джексон С.</t>
  </si>
  <si>
    <t xml:space="preserve">978-5-386-14442-5</t>
  </si>
  <si>
    <t xml:space="preserve">9785386144425</t>
  </si>
  <si>
    <t xml:space="preserve">Последний снег</t>
  </si>
  <si>
    <t xml:space="preserve">Зарубежная литература</t>
  </si>
  <si>
    <t xml:space="preserve">Европейская литература</t>
  </si>
  <si>
    <t xml:space="preserve">9697770             </t>
  </si>
  <si>
    <t xml:space="preserve">Самария: роман. Нессер Х.</t>
  </si>
  <si>
    <t xml:space="preserve">Нессер Х.</t>
  </si>
  <si>
    <t xml:space="preserve">978-5-386-14191-2</t>
  </si>
  <si>
    <t xml:space="preserve">9785386141912</t>
  </si>
  <si>
    <t xml:space="preserve">Самария: роман</t>
  </si>
  <si>
    <t xml:space="preserve">9588170             </t>
  </si>
  <si>
    <t xml:space="preserve">Серебряная дорога. Джексон С.</t>
  </si>
  <si>
    <t xml:space="preserve">978-5-386-13933-9</t>
  </si>
  <si>
    <t xml:space="preserve">9785386139339</t>
  </si>
  <si>
    <t xml:space="preserve">Серебряная дорога</t>
  </si>
  <si>
    <t xml:space="preserve">9704030             </t>
  </si>
  <si>
    <t xml:space="preserve">Смерть автора. Нессер Х.</t>
  </si>
  <si>
    <t xml:space="preserve">978-5-386-14259-9</t>
  </si>
  <si>
    <t xml:space="preserve">9785386142599</t>
  </si>
  <si>
    <t xml:space="preserve">Смерть автора</t>
  </si>
  <si>
    <t xml:space="preserve">9628990             </t>
  </si>
  <si>
    <t xml:space="preserve">Темная земля: роман. Макбрайд С.</t>
  </si>
  <si>
    <t xml:space="preserve">Макбрайд С.</t>
  </si>
  <si>
    <t xml:space="preserve">978-5-386-14011-3</t>
  </si>
  <si>
    <t xml:space="preserve">9785386140113</t>
  </si>
  <si>
    <t xml:space="preserve">Темная земля: роман</t>
  </si>
  <si>
    <t xml:space="preserve">11030910</t>
  </si>
  <si>
    <t xml:space="preserve">3 по цене 2-х</t>
  </si>
  <si>
    <t xml:space="preserve">Бархатная ночь. Мировые бестселлеры (комплект из 3-х книг). Морено-Гарсиа С., Чайлдс Дж.</t>
  </si>
  <si>
    <t xml:space="preserve">Морено-Гарсиа С., Чайлдс Дж.</t>
  </si>
  <si>
    <t xml:space="preserve">978-5-521-80668-3</t>
  </si>
  <si>
    <t xml:space="preserve">9785521806683</t>
  </si>
  <si>
    <t xml:space="preserve">Бархатная ночь. Мировые бестселлеры (комплект из 3-х книг)</t>
  </si>
  <si>
    <t xml:space="preserve">Мировая проза и поэзия. Сборники</t>
  </si>
  <si>
    <t xml:space="preserve">11030760</t>
  </si>
  <si>
    <t xml:space="preserve">Кошмары и хоррор (комплект из 3-х книг). Лавкрафт Г.Ф., Херли Э.М., Эверс Х.Х</t>
  </si>
  <si>
    <t xml:space="preserve">Лавкрафт Г.Ф., Херли Э.М., Эверс Х.Х</t>
  </si>
  <si>
    <t xml:space="preserve">978-5-521-80659-1</t>
  </si>
  <si>
    <t xml:space="preserve">9785521806591</t>
  </si>
  <si>
    <t xml:space="preserve">Кошмары и хоррор (комплект из 3-х книг)</t>
  </si>
  <si>
    <t xml:space="preserve">Мистика. Ужасы</t>
  </si>
  <si>
    <t xml:space="preserve">11030890</t>
  </si>
  <si>
    <t xml:space="preserve">Лекарство для души. Мировые бестселлеры (комплект из 3-х книг). Хорнби Н., Левестам С., Филдс Х.</t>
  </si>
  <si>
    <t xml:space="preserve">Хорнби Н., Левестам С., Филдс Х.</t>
  </si>
  <si>
    <t xml:space="preserve">978-5-521-80667-6</t>
  </si>
  <si>
    <t xml:space="preserve">9785521806676</t>
  </si>
  <si>
    <t xml:space="preserve">Лекарство для души. Мировые бестселлеры (комплект из 3-х книг)</t>
  </si>
  <si>
    <t xml:space="preserve">11030770</t>
  </si>
  <si>
    <t xml:space="preserve">Олег Рой. Ловушка жизни (комплект из 3-х книг). Рой О.Ю.</t>
  </si>
  <si>
    <t xml:space="preserve">978-5-521-80660-7</t>
  </si>
  <si>
    <t xml:space="preserve">9785521806607</t>
  </si>
  <si>
    <t xml:space="preserve">Олег Рой. Ловушка жизни (комплект из 3-х книг)</t>
  </si>
  <si>
    <t xml:space="preserve">11030750</t>
  </si>
  <si>
    <t xml:space="preserve">Трилогия 1793-1795 (комплект из 3-х книг). Натт-о-Даг Н.</t>
  </si>
  <si>
    <t xml:space="preserve">978-5-521-80658-4</t>
  </si>
  <si>
    <t xml:space="preserve">9785521806584</t>
  </si>
  <si>
    <t xml:space="preserve">Трилогия 1793-1795 (комплект из 3-х книг)</t>
  </si>
  <si>
    <t xml:space="preserve">11030790</t>
  </si>
  <si>
    <t xml:space="preserve">Хиты исторического детектива. Вып. 1 (комплект из 3-х книг). Питерс Э</t>
  </si>
  <si>
    <t xml:space="preserve">Питерс Э</t>
  </si>
  <si>
    <t xml:space="preserve">978-5-521-80662-1</t>
  </si>
  <si>
    <t xml:space="preserve">9785521806621</t>
  </si>
  <si>
    <t xml:space="preserve">Хиты исторического детектива. Вып. 1 (комплект из 3-х книг)</t>
  </si>
  <si>
    <t xml:space="preserve">11030800</t>
  </si>
  <si>
    <t xml:space="preserve">Хиты исторического детектива. Вып. 2 (комплект из 3-х книг). Питерс Э</t>
  </si>
  <si>
    <t xml:space="preserve">978-5-521-80663-8</t>
  </si>
  <si>
    <t xml:space="preserve">9785521806638</t>
  </si>
  <si>
    <t xml:space="preserve">Хиты исторического детектива. Вып. 2 (комплект из 3-х книг)</t>
  </si>
  <si>
    <t xml:space="preserve">11030870</t>
  </si>
  <si>
    <t xml:space="preserve">Хиты мирового триллера. Вып. 1 (комплект из 3-х книг). Тайс Г., Джексон С., Браун Дж.</t>
  </si>
  <si>
    <t xml:space="preserve">Тайс Г., Джексон С., Браун Дж.</t>
  </si>
  <si>
    <t xml:space="preserve">978-5-521-80665-2</t>
  </si>
  <si>
    <t xml:space="preserve">9785521806652</t>
  </si>
  <si>
    <t xml:space="preserve">Хиты мирового триллера. Вып. 1 (комплект из 3-х книг)</t>
  </si>
  <si>
    <t xml:space="preserve">11030880</t>
  </si>
  <si>
    <t xml:space="preserve">Хиты мирового триллера. Вып. 2 (комплект из 3-х книг). Чан Хо-Кей, Хантер М., Мэй Л.</t>
  </si>
  <si>
    <t xml:space="preserve">Чан Хо-Кей, Хантер М., Мэй Л.</t>
  </si>
  <si>
    <t xml:space="preserve">978-5-521-80666-9</t>
  </si>
  <si>
    <t xml:space="preserve">9785521806669</t>
  </si>
  <si>
    <t xml:space="preserve">Хиты мирового триллера. Вып. 2 (комплект из 3-х книг)</t>
  </si>
  <si>
    <t xml:space="preserve">7925710             </t>
  </si>
  <si>
    <t xml:space="preserve">AmorFati</t>
  </si>
  <si>
    <t xml:space="preserve">Анна Керн. Муза А. С. Пушкина. Фомина Л.</t>
  </si>
  <si>
    <t xml:space="preserve">Фомина Л.</t>
  </si>
  <si>
    <t xml:space="preserve">2016</t>
  </si>
  <si>
    <t xml:space="preserve">978-5-386-08490-5</t>
  </si>
  <si>
    <t xml:space="preserve">9785386084905</t>
  </si>
  <si>
    <t xml:space="preserve">Анна Керн. Муза А. С. Пушкина</t>
  </si>
  <si>
    <t xml:space="preserve">Художествено-документальная проза</t>
  </si>
  <si>
    <t xml:space="preserve">Биографии. Мемуары</t>
  </si>
  <si>
    <t xml:space="preserve">Биографии деятелей культуры и искусства</t>
  </si>
  <si>
    <t xml:space="preserve">8057430             </t>
  </si>
  <si>
    <t xml:space="preserve">Antica Poesia</t>
  </si>
  <si>
    <t xml:space="preserve">Пока любит душа…. Катулл</t>
  </si>
  <si>
    <t xml:space="preserve">Катулл</t>
  </si>
  <si>
    <t xml:space="preserve">978-5-386-09920-6</t>
  </si>
  <si>
    <t xml:space="preserve">9785386099206</t>
  </si>
  <si>
    <t xml:space="preserve">Пока любит душа…</t>
  </si>
  <si>
    <t xml:space="preserve">Литература Древнего мира, Античности и Средних веков</t>
  </si>
  <si>
    <t xml:space="preserve">9422720             </t>
  </si>
  <si>
    <t xml:space="preserve">Art of Life</t>
  </si>
  <si>
    <t xml:space="preserve">Под открытым небом. Как жить в гармонии с природой. Торгебю М.</t>
  </si>
  <si>
    <t xml:space="preserve">Торгебю М.</t>
  </si>
  <si>
    <t xml:space="preserve">2020</t>
  </si>
  <si>
    <t xml:space="preserve">978-5-386-13710-6</t>
  </si>
  <si>
    <t xml:space="preserve">9785386137106</t>
  </si>
  <si>
    <t xml:space="preserve">Под открытым небом. Как жить в гармонии с природой</t>
  </si>
  <si>
    <t xml:space="preserve">Социальная психология. Психология отношений. Коммуникации</t>
  </si>
  <si>
    <t xml:space="preserve">10483350            </t>
  </si>
  <si>
    <t xml:space="preserve">Best New York Times mini</t>
  </si>
  <si>
    <t xml:space="preserve">Есть, молиться, любить 2. Законный брак. Гилберт Э.</t>
  </si>
  <si>
    <t xml:space="preserve">Гилберт Э.</t>
  </si>
  <si>
    <t xml:space="preserve">978-5-386-14817-1</t>
  </si>
  <si>
    <t xml:space="preserve">9785386148171</t>
  </si>
  <si>
    <t xml:space="preserve">Есть, молиться, любить 2. Законный брак</t>
  </si>
  <si>
    <t xml:space="preserve">Литература Америки и Австралии</t>
  </si>
  <si>
    <t xml:space="preserve">10483360            </t>
  </si>
  <si>
    <t xml:space="preserve">Самая лучшая жена. Гилберт Э.</t>
  </si>
  <si>
    <t xml:space="preserve">978-5-386-14819-5</t>
  </si>
  <si>
    <t xml:space="preserve">9785386148195</t>
  </si>
  <si>
    <t xml:space="preserve">Самая лучшая жена</t>
  </si>
  <si>
    <t xml:space="preserve">11388370            </t>
  </si>
  <si>
    <t xml:space="preserve">Best-Thriller</t>
  </si>
  <si>
    <t xml:space="preserve">21 день до моей смерти. Гелдер А.-К.</t>
  </si>
  <si>
    <t xml:space="preserve">Гелдер А.-К.</t>
  </si>
  <si>
    <t xml:space="preserve">978-5-386-15113-3</t>
  </si>
  <si>
    <t xml:space="preserve">9785386151133</t>
  </si>
  <si>
    <t xml:space="preserve">21 день до моей смерти</t>
  </si>
  <si>
    <t xml:space="preserve">10484680            </t>
  </si>
  <si>
    <t xml:space="preserve">Они делали плохие вещи. Форри Л.А.</t>
  </si>
  <si>
    <t xml:space="preserve">Форри Л.А.</t>
  </si>
  <si>
    <t xml:space="preserve">978-5-386-14826-3</t>
  </si>
  <si>
    <t xml:space="preserve">9785386148263</t>
  </si>
  <si>
    <t xml:space="preserve">Они делали плохие вещи</t>
  </si>
  <si>
    <t xml:space="preserve">10485020            </t>
  </si>
  <si>
    <t xml:space="preserve">Убей моего босса. Альден Р.Э.</t>
  </si>
  <si>
    <t xml:space="preserve">Альден Р.Э.</t>
  </si>
  <si>
    <t xml:space="preserve">978-5-386-14702-0</t>
  </si>
  <si>
    <t xml:space="preserve">9785386147020</t>
  </si>
  <si>
    <t xml:space="preserve">Убей моего босса</t>
  </si>
  <si>
    <t xml:space="preserve">газетная</t>
  </si>
  <si>
    <t xml:space="preserve">10666950            </t>
  </si>
  <si>
    <t xml:space="preserve">Я застрелил дьявола. Макайвер Р.</t>
  </si>
  <si>
    <t xml:space="preserve">Макайвер Р.</t>
  </si>
  <si>
    <t xml:space="preserve">978-5-386-14864-5</t>
  </si>
  <si>
    <t xml:space="preserve">9785386148645</t>
  </si>
  <si>
    <t xml:space="preserve">Я застрелил дьявола</t>
  </si>
  <si>
    <t xml:space="preserve">10442010            </t>
  </si>
  <si>
    <t xml:space="preserve">Black Books</t>
  </si>
  <si>
    <t xml:space="preserve">48 законов власти. Грин Р.</t>
  </si>
  <si>
    <t xml:space="preserve">Грин Р.</t>
  </si>
  <si>
    <t xml:space="preserve">978-5-386-14791-4</t>
  </si>
  <si>
    <t xml:space="preserve">9785386147914</t>
  </si>
  <si>
    <t xml:space="preserve">48 законов власти</t>
  </si>
  <si>
    <t xml:space="preserve">Политика</t>
  </si>
  <si>
    <t xml:space="preserve">Государственное управление. Власть</t>
  </si>
  <si>
    <t xml:space="preserve">9594390</t>
  </si>
  <si>
    <t xml:space="preserve">Записки о Галльской войне. Цезарь Г. Ю.</t>
  </si>
  <si>
    <t xml:space="preserve">Цезарь Г. Ю.</t>
  </si>
  <si>
    <t xml:space="preserve">978-5-386-13932-2</t>
  </si>
  <si>
    <t xml:space="preserve">9785386139322</t>
  </si>
  <si>
    <t xml:space="preserve">Записки о Галльской войне</t>
  </si>
  <si>
    <t xml:space="preserve">Военная история. История военных операций. Мемуары военачальников</t>
  </si>
  <si>
    <t xml:space="preserve">10473730            </t>
  </si>
  <si>
    <t xml:space="preserve">Лестница в небо. Краткая версия. Хазин М.Л., Щеглов С.И</t>
  </si>
  <si>
    <t xml:space="preserve">Хазин М.Л., Щеглов С.И</t>
  </si>
  <si>
    <t xml:space="preserve">978-5-386-14805-8</t>
  </si>
  <si>
    <t xml:space="preserve">9785386148058</t>
  </si>
  <si>
    <t xml:space="preserve">Лестница в небо. Краткая версия</t>
  </si>
  <si>
    <t xml:space="preserve">9797500             </t>
  </si>
  <si>
    <t xml:space="preserve">Мишель Фуко в Долине Смерти. 2-е изд., испр. Уэйд С.</t>
  </si>
  <si>
    <t xml:space="preserve">Уэйд С.</t>
  </si>
  <si>
    <t xml:space="preserve">978-5-386-14426-5</t>
  </si>
  <si>
    <t xml:space="preserve">9785386144265</t>
  </si>
  <si>
    <t xml:space="preserve">Мишель Фуко в Долине Смерти. 2-е изд., испр</t>
  </si>
  <si>
    <t xml:space="preserve">10473740            </t>
  </si>
  <si>
    <t xml:space="preserve">Наркономика. Уэйнрайт Т.</t>
  </si>
  <si>
    <t xml:space="preserve">Уэйнрайт Т.</t>
  </si>
  <si>
    <t xml:space="preserve">978-5-386-14783-9</t>
  </si>
  <si>
    <t xml:space="preserve">9785386147839</t>
  </si>
  <si>
    <t xml:space="preserve">Наркономика</t>
  </si>
  <si>
    <t xml:space="preserve">Отраслевая экономика</t>
  </si>
  <si>
    <t xml:space="preserve">9441210             </t>
  </si>
  <si>
    <t xml:space="preserve">Письма к сыну. Честерфилд Ф.Д.С.</t>
  </si>
  <si>
    <t xml:space="preserve">Честерфилд Ф.Д.С.</t>
  </si>
  <si>
    <t xml:space="preserve">978-5-386-13584-3</t>
  </si>
  <si>
    <t xml:space="preserve">9785386135843</t>
  </si>
  <si>
    <t xml:space="preserve">Письма к сыну</t>
  </si>
  <si>
    <t xml:space="preserve">Этика</t>
  </si>
  <si>
    <t xml:space="preserve">9610060             </t>
  </si>
  <si>
    <t xml:space="preserve">Психика и жизнь. Бехтерев В.М.</t>
  </si>
  <si>
    <t xml:space="preserve">Бехтерев В.М.</t>
  </si>
  <si>
    <t xml:space="preserve">978-5-386-13978-0</t>
  </si>
  <si>
    <t xml:space="preserve">9785386139780</t>
  </si>
  <si>
    <t xml:space="preserve">Психика и жизнь</t>
  </si>
  <si>
    <t xml:space="preserve">Общая психология</t>
  </si>
  <si>
    <t xml:space="preserve">10567490            </t>
  </si>
  <si>
    <t xml:space="preserve">Экзистенциализм. Период становления. Рябов П.В.</t>
  </si>
  <si>
    <t xml:space="preserve">Рябов П.В.</t>
  </si>
  <si>
    <t xml:space="preserve">978-5-386-14856-0</t>
  </si>
  <si>
    <t xml:space="preserve">9785386148560</t>
  </si>
  <si>
    <t xml:space="preserve">Экзистенциализм. Период становления</t>
  </si>
  <si>
    <t xml:space="preserve">Основы философии</t>
  </si>
  <si>
    <t xml:space="preserve">10450680            </t>
  </si>
  <si>
    <t xml:space="preserve">Эротика (пер.). Саломе Л.</t>
  </si>
  <si>
    <t xml:space="preserve">Саломе Л.</t>
  </si>
  <si>
    <t xml:space="preserve">978-5-386-14782-2</t>
  </si>
  <si>
    <t xml:space="preserve">9785386147822</t>
  </si>
  <si>
    <t xml:space="preserve">Эротика (пер.)</t>
  </si>
  <si>
    <t xml:space="preserve">Глубинная психология. Психоанализ</t>
  </si>
  <si>
    <t xml:space="preserve">9101060             </t>
  </si>
  <si>
    <t xml:space="preserve">Book Club</t>
  </si>
  <si>
    <t xml:space="preserve">Royal Страсть: Будь моим господином. Ли Ж.</t>
  </si>
  <si>
    <t xml:space="preserve">Ли Ж.</t>
  </si>
  <si>
    <t xml:space="preserve">Пальмира</t>
  </si>
  <si>
    <t xml:space="preserve">2019</t>
  </si>
  <si>
    <t xml:space="preserve">978-5-386-12576-9</t>
  </si>
  <si>
    <t xml:space="preserve">9785386125769</t>
  </si>
  <si>
    <t xml:space="preserve">Royal Страсть: Будь моим господином</t>
  </si>
  <si>
    <t xml:space="preserve">9103260             </t>
  </si>
  <si>
    <t xml:space="preserve">Royal Страсть: Покори меня. Ли Ж.</t>
  </si>
  <si>
    <t xml:space="preserve">978-5-386-12577-6</t>
  </si>
  <si>
    <t xml:space="preserve">9785386125776</t>
  </si>
  <si>
    <t xml:space="preserve">Royal Страсть: Покори меня</t>
  </si>
  <si>
    <t xml:space="preserve">9001410             </t>
  </si>
  <si>
    <t xml:space="preserve">Клуб любительниц грязных книг: роман. Харрисон Л.</t>
  </si>
  <si>
    <t xml:space="preserve">Харрисон Л.</t>
  </si>
  <si>
    <t xml:space="preserve">60х90/32</t>
  </si>
  <si>
    <t xml:space="preserve">978-5-386-12552-3</t>
  </si>
  <si>
    <t xml:space="preserve">9785386125523</t>
  </si>
  <si>
    <t xml:space="preserve">Клуб любительниц грязных книг: роман</t>
  </si>
  <si>
    <t xml:space="preserve">10408250            </t>
  </si>
  <si>
    <t xml:space="preserve">Book&amp;Travel</t>
  </si>
  <si>
    <t xml:space="preserve">1793: роман. Натт-о-Даг Н.</t>
  </si>
  <si>
    <t xml:space="preserve">978-5-386-14709-9</t>
  </si>
  <si>
    <t xml:space="preserve">9785386147099</t>
  </si>
  <si>
    <t xml:space="preserve">1793: роман</t>
  </si>
  <si>
    <t xml:space="preserve">10452520            </t>
  </si>
  <si>
    <t xml:space="preserve">1794. Натт-о-Даг Н.</t>
  </si>
  <si>
    <t xml:space="preserve">978-5-386-14767-9</t>
  </si>
  <si>
    <t xml:space="preserve">9785386147679</t>
  </si>
  <si>
    <t xml:space="preserve">1794</t>
  </si>
  <si>
    <t xml:space="preserve">10452560            </t>
  </si>
  <si>
    <t xml:space="preserve">1795: роман. Натт-о-Даг Н.</t>
  </si>
  <si>
    <t xml:space="preserve">978-5-386-14772-3</t>
  </si>
  <si>
    <t xml:space="preserve">9785386147723</t>
  </si>
  <si>
    <t xml:space="preserve">1795: роман</t>
  </si>
  <si>
    <t xml:space="preserve">10451050            </t>
  </si>
  <si>
    <t xml:space="preserve">Безумие толпы. Как мир сошел с ума от толерантности и попыток угодить всем. Мюррей Д.</t>
  </si>
  <si>
    <t xml:space="preserve">Мюррей Д.</t>
  </si>
  <si>
    <t xml:space="preserve">978-5-386-14769-3</t>
  </si>
  <si>
    <t xml:space="preserve">9785386147693</t>
  </si>
  <si>
    <t xml:space="preserve">Безумие толпы. Как мир сошел с ума от толерантности и попыток угодить всем</t>
  </si>
  <si>
    <t xml:space="preserve">Общая социология</t>
  </si>
  <si>
    <t xml:space="preserve">10451040            </t>
  </si>
  <si>
    <t xml:space="preserve">Большое волшебство. Творчество без страха. Гилберт Э.</t>
  </si>
  <si>
    <t xml:space="preserve">978-5-386-14770-9</t>
  </si>
  <si>
    <t xml:space="preserve">9785386147709</t>
  </si>
  <si>
    <t xml:space="preserve">Большое волшебство. Творчество без страха</t>
  </si>
  <si>
    <t xml:space="preserve">Популярная психология</t>
  </si>
  <si>
    <t xml:space="preserve">10409200            </t>
  </si>
  <si>
    <t xml:space="preserve">Вся твоя ложь. Тайс Г.</t>
  </si>
  <si>
    <t xml:space="preserve">Тайс Г.</t>
  </si>
  <si>
    <t xml:space="preserve">978-5-386-14704-4</t>
  </si>
  <si>
    <t xml:space="preserve">9785386147044</t>
  </si>
  <si>
    <t xml:space="preserve">Вся твоя ложь</t>
  </si>
  <si>
    <t xml:space="preserve">10519490            </t>
  </si>
  <si>
    <t xml:space="preserve">Идеальная смерть Мияко Сумиды. Гоэнаван К.</t>
  </si>
  <si>
    <t xml:space="preserve">Гоэнаван К.</t>
  </si>
  <si>
    <t xml:space="preserve">978-5-386-14853-9</t>
  </si>
  <si>
    <t xml:space="preserve">9785386148539</t>
  </si>
  <si>
    <t xml:space="preserve">Идеальная смерть Мияко Сумиды</t>
  </si>
  <si>
    <t xml:space="preserve">Литература стран Азии и Африки</t>
  </si>
  <si>
    <t xml:space="preserve">10506700            </t>
  </si>
  <si>
    <t xml:space="preserve">Когда мы виделись в последний раз. Лив Константин</t>
  </si>
  <si>
    <t xml:space="preserve">Лив Константин</t>
  </si>
  <si>
    <t xml:space="preserve">978-5-386-14845-4</t>
  </si>
  <si>
    <t xml:space="preserve">9785386148454</t>
  </si>
  <si>
    <t xml:space="preserve">Когда мы виделись в последний раз</t>
  </si>
  <si>
    <t xml:space="preserve">Русский детектив</t>
  </si>
  <si>
    <t xml:space="preserve">10435900            </t>
  </si>
  <si>
    <t xml:space="preserve">Красивые вещи. Браун Дж.</t>
  </si>
  <si>
    <t xml:space="preserve">Браун Дж.</t>
  </si>
  <si>
    <t xml:space="preserve">978-5-386-14701-3</t>
  </si>
  <si>
    <t xml:space="preserve">9785386147013</t>
  </si>
  <si>
    <t xml:space="preserve">Красивые вещи</t>
  </si>
  <si>
    <t xml:space="preserve">10406790            </t>
  </si>
  <si>
    <t xml:space="preserve">Кровавый апельсин. Тайс Г.</t>
  </si>
  <si>
    <t xml:space="preserve">978-5-386-14703-7</t>
  </si>
  <si>
    <t xml:space="preserve">9785386147037</t>
  </si>
  <si>
    <t xml:space="preserve">Кровавый апельсин</t>
  </si>
  <si>
    <t xml:space="preserve">10536530            </t>
  </si>
  <si>
    <t xml:space="preserve">Мексиканская готика. Морено-Гарсиа С.</t>
  </si>
  <si>
    <t xml:space="preserve">Морено-Гарсиа С.</t>
  </si>
  <si>
    <t xml:space="preserve">978-5-386-14740-2</t>
  </si>
  <si>
    <t xml:space="preserve">9785386147402</t>
  </si>
  <si>
    <t xml:space="preserve">Мексиканская готика</t>
  </si>
  <si>
    <t xml:space="preserve">10409380            </t>
  </si>
  <si>
    <t xml:space="preserve">Новая земля. Пробуждение к своей жизненной цели. Толле Э.</t>
  </si>
  <si>
    <t xml:space="preserve">978-5-386-14756-3</t>
  </si>
  <si>
    <t xml:space="preserve">9785386147563</t>
  </si>
  <si>
    <t xml:space="preserve">Новая земля. Пробуждение к своей жизненной цели</t>
  </si>
  <si>
    <t xml:space="preserve">Эзотерические учения. Теософия</t>
  </si>
  <si>
    <t xml:space="preserve">10511670            </t>
  </si>
  <si>
    <t xml:space="preserve">Предательства. Коллинз Б.</t>
  </si>
  <si>
    <t xml:space="preserve">Коллинз Б.</t>
  </si>
  <si>
    <t xml:space="preserve">978-5-386-14844-7</t>
  </si>
  <si>
    <t xml:space="preserve">9785386148447</t>
  </si>
  <si>
    <t xml:space="preserve">Предательства</t>
  </si>
  <si>
    <t xml:space="preserve">Фэнтези</t>
  </si>
  <si>
    <t xml:space="preserve">10408430            </t>
  </si>
  <si>
    <t xml:space="preserve">Тени тевтонов. Иванов А.В.</t>
  </si>
  <si>
    <t xml:space="preserve">978-5-386-14718-1</t>
  </si>
  <si>
    <t xml:space="preserve">9785386147181</t>
  </si>
  <si>
    <t xml:space="preserve">Тени тевтонов</t>
  </si>
  <si>
    <t xml:space="preserve">10452720            </t>
  </si>
  <si>
    <t xml:space="preserve">Уолден, или Жизнь в лесу. Торо Г.Д.</t>
  </si>
  <si>
    <t xml:space="preserve">Торо Г.Д.</t>
  </si>
  <si>
    <t xml:space="preserve">978-5-386-14792-1</t>
  </si>
  <si>
    <t xml:space="preserve">9785386147921</t>
  </si>
  <si>
    <t xml:space="preserve">Уолден, или Жизнь в лесу</t>
  </si>
  <si>
    <t xml:space="preserve">8679320             </t>
  </si>
  <si>
    <t xml:space="preserve">Feel Good</t>
  </si>
  <si>
    <t xml:space="preserve">Маленькая красная записная книжка. Лундберг С.</t>
  </si>
  <si>
    <t xml:space="preserve">Лундберг С.</t>
  </si>
  <si>
    <t xml:space="preserve">2018</t>
  </si>
  <si>
    <t xml:space="preserve">978-5-386-10927-1</t>
  </si>
  <si>
    <t xml:space="preserve">9785386109271</t>
  </si>
  <si>
    <t xml:space="preserve">Маленькая красная записная книжка</t>
  </si>
  <si>
    <t xml:space="preserve">11287240            </t>
  </si>
  <si>
    <t xml:space="preserve">Good Novel</t>
  </si>
  <si>
    <t xml:space="preserve">Никогда не поздно стать счастливой. Хайке А.</t>
  </si>
  <si>
    <t xml:space="preserve">Хайке А.</t>
  </si>
  <si>
    <t xml:space="preserve">978-5-386-15054-9</t>
  </si>
  <si>
    <t xml:space="preserve">9785386150549</t>
  </si>
  <si>
    <t xml:space="preserve">Никогда не поздно стать счастливой</t>
  </si>
  <si>
    <t xml:space="preserve">11287230            </t>
  </si>
  <si>
    <t xml:space="preserve">Улыбка зари. Ришмон Б., де</t>
  </si>
  <si>
    <t xml:space="preserve">Ришмон Б., де</t>
  </si>
  <si>
    <t xml:space="preserve">978-5-386-15050-1</t>
  </si>
  <si>
    <t xml:space="preserve">9785386150501</t>
  </si>
  <si>
    <t xml:space="preserve">Улыбка зари</t>
  </si>
  <si>
    <t xml:space="preserve">9859810             </t>
  </si>
  <si>
    <t xml:space="preserve">Grand Fantasy</t>
  </si>
  <si>
    <t xml:space="preserve">Джентльмен с Медвежьей речки. Говард Р.И.</t>
  </si>
  <si>
    <t xml:space="preserve">Говард Р.И.</t>
  </si>
  <si>
    <t xml:space="preserve">978-5-386-14521-7</t>
  </si>
  <si>
    <t xml:space="preserve">9785386145217</t>
  </si>
  <si>
    <t xml:space="preserve">Джентльмен с Медвежьей речки</t>
  </si>
  <si>
    <t xml:space="preserve">Приключенческая проза</t>
  </si>
  <si>
    <t xml:space="preserve">Зарубежная приключенческая проза</t>
  </si>
  <si>
    <t xml:space="preserve">9855480             </t>
  </si>
  <si>
    <t xml:space="preserve">Из смерти в жизнь. Стэплдон О.</t>
  </si>
  <si>
    <t xml:space="preserve">Стэплдон О.</t>
  </si>
  <si>
    <t xml:space="preserve">978-5-386-14468-5</t>
  </si>
  <si>
    <t xml:space="preserve">9785386144685</t>
  </si>
  <si>
    <t xml:space="preserve">Из смерти в жизнь</t>
  </si>
  <si>
    <t xml:space="preserve">Зарубежная фантастика</t>
  </si>
  <si>
    <t xml:space="preserve">10945370            </t>
  </si>
  <si>
    <t xml:space="preserve">Незрячие драконы. Моррис К.</t>
  </si>
  <si>
    <t xml:space="preserve">Моррис К.</t>
  </si>
  <si>
    <t xml:space="preserve">978-5-386-14987-1</t>
  </si>
  <si>
    <t xml:space="preserve">9785386149871</t>
  </si>
  <si>
    <t xml:space="preserve">Незрячие драконы</t>
  </si>
  <si>
    <t xml:space="preserve">9861510             </t>
  </si>
  <si>
    <t xml:space="preserve">Повесть о Роскошной и Манящей Равнине. Моррис У.</t>
  </si>
  <si>
    <t xml:space="preserve">Моррис У.</t>
  </si>
  <si>
    <t xml:space="preserve">978-5-386-14461-6</t>
  </si>
  <si>
    <t xml:space="preserve">9785386144616</t>
  </si>
  <si>
    <t xml:space="preserve">Повесть о Роскошной и Манящей Равнине</t>
  </si>
  <si>
    <t xml:space="preserve">9859790             </t>
  </si>
  <si>
    <t xml:space="preserve">Разделенный человек. Стэплдон О.</t>
  </si>
  <si>
    <t xml:space="preserve">978-5-386-14466-1</t>
  </si>
  <si>
    <t xml:space="preserve">9785386144661</t>
  </si>
  <si>
    <t xml:space="preserve">Разделенный человек</t>
  </si>
  <si>
    <t xml:space="preserve">11375720            </t>
  </si>
  <si>
    <t xml:space="preserve">Регент Севера. Моррис К.</t>
  </si>
  <si>
    <t xml:space="preserve">978-5-386-15210-9</t>
  </si>
  <si>
    <t xml:space="preserve">9785386152109</t>
  </si>
  <si>
    <t xml:space="preserve">Регент Севера</t>
  </si>
  <si>
    <t xml:space="preserve">10169150            </t>
  </si>
  <si>
    <t xml:space="preserve">Сказание о Доме Вольфингов. Моррис У.</t>
  </si>
  <si>
    <t xml:space="preserve">978-5-386-14629-0</t>
  </si>
  <si>
    <t xml:space="preserve">9785386146290</t>
  </si>
  <si>
    <t xml:space="preserve">Сказание о Доме Вольфингов</t>
  </si>
  <si>
    <t xml:space="preserve">10701950            </t>
  </si>
  <si>
    <t xml:space="preserve">Туннель. Келлерман Б</t>
  </si>
  <si>
    <t xml:space="preserve">Келлерман Б.</t>
  </si>
  <si>
    <t xml:space="preserve">978-5-386-14932-1</t>
  </si>
  <si>
    <t xml:space="preserve">9785386149321</t>
  </si>
  <si>
    <t xml:space="preserve">Туннель</t>
  </si>
  <si>
    <t xml:space="preserve">8828170             </t>
  </si>
  <si>
    <t xml:space="preserve">Happy Life</t>
  </si>
  <si>
    <t xml:space="preserve">Горькая правда о сахаре. Ненашева Л.</t>
  </si>
  <si>
    <t xml:space="preserve">Ненашева Л.</t>
  </si>
  <si>
    <t xml:space="preserve">978-5-386-12294-2</t>
  </si>
  <si>
    <t xml:space="preserve">9785386122942</t>
  </si>
  <si>
    <t xml:space="preserve">Горькая правда о сахаре</t>
  </si>
  <si>
    <t xml:space="preserve">Популярная и нетрадиционная медицина</t>
  </si>
  <si>
    <t xml:space="preserve">Целебные свойства продуктов. Оздоровительное питание</t>
  </si>
  <si>
    <t xml:space="preserve">8727760             </t>
  </si>
  <si>
    <t xml:space="preserve">Диета здорового желудка и кишечника. Мосли М.</t>
  </si>
  <si>
    <t xml:space="preserve">Мосли М.</t>
  </si>
  <si>
    <t xml:space="preserve">978-5-386-12046-7</t>
  </si>
  <si>
    <t xml:space="preserve">9785386120467</t>
  </si>
  <si>
    <t xml:space="preserve">Диета здорового желудка и кишечника</t>
  </si>
  <si>
    <t xml:space="preserve">Болезни, их профилактика и лечение</t>
  </si>
  <si>
    <t xml:space="preserve">8018100             </t>
  </si>
  <si>
    <t xml:space="preserve">Секреты счастливой зрелости. Путь оптимизма, гармонии, долголетия. Блэр П.Д.</t>
  </si>
  <si>
    <t xml:space="preserve">Блэр П.Д.</t>
  </si>
  <si>
    <t xml:space="preserve">978-5-386-09846-9</t>
  </si>
  <si>
    <t xml:space="preserve">9785386098469</t>
  </si>
  <si>
    <t xml:space="preserve">Секреты счастливой зрелости. Путь оптимизма, гармонии, долголетия</t>
  </si>
  <si>
    <t xml:space="preserve">Народная медицина. Нетрадиционные методы лечения</t>
  </si>
  <si>
    <t xml:space="preserve">10040680            </t>
  </si>
  <si>
    <t xml:space="preserve">Horror Story</t>
  </si>
  <si>
    <t xml:space="preserve">Аватара. Готье Т.</t>
  </si>
  <si>
    <t xml:space="preserve">Готье Т.</t>
  </si>
  <si>
    <t xml:space="preserve">978-5-386-14594-1</t>
  </si>
  <si>
    <t xml:space="preserve">9785386145941</t>
  </si>
  <si>
    <t xml:space="preserve">Аватара</t>
  </si>
  <si>
    <t xml:space="preserve">10166380            </t>
  </si>
  <si>
    <t xml:space="preserve">Вампиры. Фантастический роман барона Олшеври из семейной хроники графов Дракула-Карди. Олшеври</t>
  </si>
  <si>
    <t xml:space="preserve">Олшеври</t>
  </si>
  <si>
    <t xml:space="preserve">978-5-386-14614-6</t>
  </si>
  <si>
    <t xml:space="preserve">9785386146146</t>
  </si>
  <si>
    <t xml:space="preserve">Вампиры. Фантастический роман барона Олшеври из семейной хроники графов Дракула-Карди</t>
  </si>
  <si>
    <t xml:space="preserve">9768900             </t>
  </si>
  <si>
    <t xml:space="preserve">Волхвы. Соловьев В.С.</t>
  </si>
  <si>
    <t xml:space="preserve">Соловьев В.С.</t>
  </si>
  <si>
    <t xml:space="preserve">978-5-386-14372-5</t>
  </si>
  <si>
    <t xml:space="preserve">9785386143725</t>
  </si>
  <si>
    <t xml:space="preserve">Волхвы</t>
  </si>
  <si>
    <t xml:space="preserve">9797710             </t>
  </si>
  <si>
    <t xml:space="preserve">Голем. Майринк Г</t>
  </si>
  <si>
    <t xml:space="preserve">Майринк Г.</t>
  </si>
  <si>
    <t xml:space="preserve">978-5-386-14416-6</t>
  </si>
  <si>
    <t xml:space="preserve">9785386144166</t>
  </si>
  <si>
    <t xml:space="preserve">Голем</t>
  </si>
  <si>
    <t xml:space="preserve">9972730             </t>
  </si>
  <si>
    <t xml:space="preserve">Грозный идол, или Строители ада на земле. Эльснер А.О.</t>
  </si>
  <si>
    <t xml:space="preserve">Эльснер А.О.</t>
  </si>
  <si>
    <t xml:space="preserve">978-5-386-14570-5</t>
  </si>
  <si>
    <t xml:space="preserve">9785386145705</t>
  </si>
  <si>
    <t xml:space="preserve">Грозный идол, или Строители ада на земле</t>
  </si>
  <si>
    <t xml:space="preserve">10664790            </t>
  </si>
  <si>
    <t xml:space="preserve">Гротески. Эверс Х.Х.</t>
  </si>
  <si>
    <t xml:space="preserve">Эверс Х.Х.</t>
  </si>
  <si>
    <t xml:space="preserve">978-5-386-14926-0</t>
  </si>
  <si>
    <t xml:space="preserve">9785386149260</t>
  </si>
  <si>
    <t xml:space="preserve">Гротески</t>
  </si>
  <si>
    <t xml:space="preserve">10012060            </t>
  </si>
  <si>
    <t xml:space="preserve">День Дьявола. Херли Э.М</t>
  </si>
  <si>
    <t xml:space="preserve">Херли Э.М</t>
  </si>
  <si>
    <t xml:space="preserve">978-5-386-14562-0</t>
  </si>
  <si>
    <t xml:space="preserve">9785386145620</t>
  </si>
  <si>
    <t xml:space="preserve">День Дьявола</t>
  </si>
  <si>
    <t xml:space="preserve">9671800             </t>
  </si>
  <si>
    <t xml:space="preserve">Дракула. Стокер Б.</t>
  </si>
  <si>
    <t xml:space="preserve">Стокер Б.</t>
  </si>
  <si>
    <t xml:space="preserve">978-5-386-14197-4</t>
  </si>
  <si>
    <t xml:space="preserve">9785386141974</t>
  </si>
  <si>
    <t xml:space="preserve">Дракула</t>
  </si>
  <si>
    <t xml:space="preserve">9797020             </t>
  </si>
  <si>
    <t xml:space="preserve">Железный доктор. Эльснер А.О.</t>
  </si>
  <si>
    <t xml:space="preserve">978-5-386-14418-0</t>
  </si>
  <si>
    <t xml:space="preserve">9785386144180</t>
  </si>
  <si>
    <t xml:space="preserve">Железный доктор</t>
  </si>
  <si>
    <t xml:space="preserve">9855130             </t>
  </si>
  <si>
    <t xml:space="preserve">Жук. Таинственная история. Марш Р.</t>
  </si>
  <si>
    <t xml:space="preserve">Марш Р.</t>
  </si>
  <si>
    <t xml:space="preserve">978-5-386-14490-6</t>
  </si>
  <si>
    <t xml:space="preserve">9785386144906</t>
  </si>
  <si>
    <t xml:space="preserve">Жук. Таинственная история</t>
  </si>
  <si>
    <t xml:space="preserve">9797220             </t>
  </si>
  <si>
    <t xml:space="preserve">Загадочные исчезновения. Бирс А.</t>
  </si>
  <si>
    <t xml:space="preserve">Бирс А.</t>
  </si>
  <si>
    <t xml:space="preserve">978-5-386-14417-3</t>
  </si>
  <si>
    <t xml:space="preserve">9785386144173</t>
  </si>
  <si>
    <t xml:space="preserve">Загадочные исчезновения</t>
  </si>
  <si>
    <t xml:space="preserve">10479590            </t>
  </si>
  <si>
    <t xml:space="preserve">Зов Ктулху. Лавкрафт Г.Ф.</t>
  </si>
  <si>
    <t xml:space="preserve">Лавкрафт Г.Ф.</t>
  </si>
  <si>
    <t xml:space="preserve">978-5-386-14812-6</t>
  </si>
  <si>
    <t xml:space="preserve">9785386148126</t>
  </si>
  <si>
    <t xml:space="preserve">Зов Ктулху</t>
  </si>
  <si>
    <t xml:space="preserve">10039690            </t>
  </si>
  <si>
    <t xml:space="preserve">Корабль-призрак. Марриет Ф.</t>
  </si>
  <si>
    <t xml:space="preserve">Марриет Ф.</t>
  </si>
  <si>
    <t xml:space="preserve">978-5-386-14606-1</t>
  </si>
  <si>
    <t xml:space="preserve">9785386146061</t>
  </si>
  <si>
    <t xml:space="preserve">Корабль-призрак</t>
  </si>
  <si>
    <t xml:space="preserve">9978530             </t>
  </si>
  <si>
    <t xml:space="preserve">Король в Желтом. Чамберс Р.</t>
  </si>
  <si>
    <t xml:space="preserve">Чамберс Р.</t>
  </si>
  <si>
    <t xml:space="preserve">978-5-386-14566-8</t>
  </si>
  <si>
    <t xml:space="preserve">9785386145668</t>
  </si>
  <si>
    <t xml:space="preserve">Король в Желтом</t>
  </si>
  <si>
    <t xml:space="preserve">10238960            </t>
  </si>
  <si>
    <t xml:space="preserve">Кошмары. Эверс Х.Х.</t>
  </si>
  <si>
    <t xml:space="preserve">978-5-386-14653-5</t>
  </si>
  <si>
    <t xml:space="preserve">9785386146535</t>
  </si>
  <si>
    <t xml:space="preserve">Кошмары</t>
  </si>
  <si>
    <t xml:space="preserve">10945330            </t>
  </si>
  <si>
    <t xml:space="preserve">Крысы в стенах. Лавкрафт Г.Ф.</t>
  </si>
  <si>
    <t xml:space="preserve">978-5-386-15006-8</t>
  </si>
  <si>
    <t xml:space="preserve">9785386150068</t>
  </si>
  <si>
    <t xml:space="preserve">Крысы в стенах</t>
  </si>
  <si>
    <t xml:space="preserve">9964200             </t>
  </si>
  <si>
    <t xml:space="preserve">Монах. Льюис М.Г.</t>
  </si>
  <si>
    <t xml:space="preserve">Льюис М.Г.</t>
  </si>
  <si>
    <t xml:space="preserve">978-5-386-14539-2</t>
  </si>
  <si>
    <t xml:space="preserve">9785386145392</t>
  </si>
  <si>
    <t xml:space="preserve">Монах</t>
  </si>
  <si>
    <t xml:space="preserve">10945410            </t>
  </si>
  <si>
    <t xml:space="preserve">Недобрый гость. Ле Фаню Дж.Ш.</t>
  </si>
  <si>
    <t xml:space="preserve">Ле Фаню Дж.Ш.</t>
  </si>
  <si>
    <t xml:space="preserve">978-5-386-15008-2</t>
  </si>
  <si>
    <t xml:space="preserve">9785386150082</t>
  </si>
  <si>
    <t xml:space="preserve">Недобрый гость</t>
  </si>
  <si>
    <t xml:space="preserve">11169160            </t>
  </si>
  <si>
    <t xml:space="preserve">Пляска смерти. Готхельф И.</t>
  </si>
  <si>
    <t xml:space="preserve">Готхельф И.</t>
  </si>
  <si>
    <t xml:space="preserve">978-5-386-15001-3</t>
  </si>
  <si>
    <t xml:space="preserve">9785386150013</t>
  </si>
  <si>
    <t xml:space="preserve">Пляска смерти</t>
  </si>
  <si>
    <t xml:space="preserve">9714570             </t>
  </si>
  <si>
    <t xml:space="preserve">Пожиратели душ. Арсдейл П. Ван</t>
  </si>
  <si>
    <t xml:space="preserve">Арсдейл П. Ван</t>
  </si>
  <si>
    <t xml:space="preserve">978-5-386-14251-3</t>
  </si>
  <si>
    <t xml:space="preserve">9785386142513</t>
  </si>
  <si>
    <t xml:space="preserve">Пожиратели душ</t>
  </si>
  <si>
    <t xml:space="preserve">10040030            </t>
  </si>
  <si>
    <t xml:space="preserve">Скорбь Сатаны. Корелли М.</t>
  </si>
  <si>
    <t xml:space="preserve">Корелли М.</t>
  </si>
  <si>
    <t xml:space="preserve">978-5-386-14578-1</t>
  </si>
  <si>
    <t xml:space="preserve">9785386145781</t>
  </si>
  <si>
    <t xml:space="preserve">Скорбь Сатаны</t>
  </si>
  <si>
    <t xml:space="preserve">10033420            </t>
  </si>
  <si>
    <t xml:space="preserve">Спирита. Готье Т.</t>
  </si>
  <si>
    <t xml:space="preserve">978-5-386-14596-5</t>
  </si>
  <si>
    <t xml:space="preserve">9785386145965</t>
  </si>
  <si>
    <t xml:space="preserve">Спирита</t>
  </si>
  <si>
    <t xml:space="preserve">9745130             </t>
  </si>
  <si>
    <t xml:space="preserve">Страшные рассказы. По Э.А.</t>
  </si>
  <si>
    <t xml:space="preserve">По Э.А.</t>
  </si>
  <si>
    <t xml:space="preserve">978-5-386-14359-6</t>
  </si>
  <si>
    <t xml:space="preserve">9785386143596</t>
  </si>
  <si>
    <t xml:space="preserve">Страшные рассказы</t>
  </si>
  <si>
    <t xml:space="preserve">10702360            </t>
  </si>
  <si>
    <t xml:space="preserve">Хребты безумия. Лавкрафт Г.Ф.</t>
  </si>
  <si>
    <t xml:space="preserve">978-5-386-14937-6</t>
  </si>
  <si>
    <t xml:space="preserve">9785386149376</t>
  </si>
  <si>
    <t xml:space="preserve">Хребты безумия</t>
  </si>
  <si>
    <t xml:space="preserve">11092210            </t>
  </si>
  <si>
    <t xml:space="preserve">Чертова невеста. Русский хоррор начала ХХ века со страниц старых журналов. Сологуб Ф.К., Куприн А.И., Брюсов В.Я</t>
  </si>
  <si>
    <t xml:space="preserve">Сологуб Ф.К., Куприн А.И., Брюсов В.Я</t>
  </si>
  <si>
    <t xml:space="preserve">978-5-386-15066-2</t>
  </si>
  <si>
    <t xml:space="preserve">9785386150662</t>
  </si>
  <si>
    <t xml:space="preserve">Чертова невеста. Русский хоррор начала ХХ века со страниц старых журналов</t>
  </si>
  <si>
    <t xml:space="preserve">9340000             </t>
  </si>
  <si>
    <t xml:space="preserve">KAIROS</t>
  </si>
  <si>
    <t xml:space="preserve">Метамодернизм. Историчность, Аффект и Глубина после постмодернизма. Аккер Р. ван ден</t>
  </si>
  <si>
    <t xml:space="preserve">Аккер Р. ван ден</t>
  </si>
  <si>
    <t xml:space="preserve">978-5-386-13620-8</t>
  </si>
  <si>
    <t xml:space="preserve">9785386136208</t>
  </si>
  <si>
    <t xml:space="preserve">Метамодернизм. Историчность, Аффект и Глубина после постмодернизма</t>
  </si>
  <si>
    <t xml:space="preserve">Эстетика</t>
  </si>
  <si>
    <t xml:space="preserve">9705110             </t>
  </si>
  <si>
    <t xml:space="preserve">KARMALOGIC</t>
  </si>
  <si>
    <t xml:space="preserve">Арете-терапия. Психотерапия высоким смыслом. Завьялов В.Ю.</t>
  </si>
  <si>
    <t xml:space="preserve">Завьялов В.Ю.</t>
  </si>
  <si>
    <t xml:space="preserve">978-5-386-14249-0</t>
  </si>
  <si>
    <t xml:space="preserve">9785386142490</t>
  </si>
  <si>
    <t xml:space="preserve">Арете-терапия. Психотерапия высоким смыслом</t>
  </si>
  <si>
    <t xml:space="preserve">Психотерапия</t>
  </si>
  <si>
    <t xml:space="preserve">10232820            </t>
  </si>
  <si>
    <t xml:space="preserve">Librarium</t>
  </si>
  <si>
    <t xml:space="preserve">24 закона обольщения. Грин Р.</t>
  </si>
  <si>
    <t xml:space="preserve">978-5-386-14663-4</t>
  </si>
  <si>
    <t xml:space="preserve">9785386146634</t>
  </si>
  <si>
    <t xml:space="preserve">24 закона обольщения</t>
  </si>
  <si>
    <t xml:space="preserve">9690140             </t>
  </si>
  <si>
    <t xml:space="preserve">33 стратегии войны. Грин Р.</t>
  </si>
  <si>
    <t xml:space="preserve">978-5-386-14244-5</t>
  </si>
  <si>
    <t xml:space="preserve">9785386142445</t>
  </si>
  <si>
    <t xml:space="preserve">33 стратегии войны</t>
  </si>
  <si>
    <t xml:space="preserve">10162230            </t>
  </si>
  <si>
    <t xml:space="preserve">978-5-386-13947-6</t>
  </si>
  <si>
    <t xml:space="preserve">9785386139476</t>
  </si>
  <si>
    <t xml:space="preserve">10646110            </t>
  </si>
  <si>
    <t xml:space="preserve">Stigmata. Эллис</t>
  </si>
  <si>
    <t xml:space="preserve">Эллис</t>
  </si>
  <si>
    <t xml:space="preserve">978-5-386-14837-9</t>
  </si>
  <si>
    <t xml:space="preserve">9785386148379</t>
  </si>
  <si>
    <t xml:space="preserve">Stigmata</t>
  </si>
  <si>
    <t xml:space="preserve">8723800             </t>
  </si>
  <si>
    <t xml:space="preserve">Автобиография. История моей жизни и убеждений. Милль Дж.Ст.</t>
  </si>
  <si>
    <t xml:space="preserve">Милль Дж.Ст.</t>
  </si>
  <si>
    <t xml:space="preserve">978-5-386-10798-7</t>
  </si>
  <si>
    <t xml:space="preserve">9785386107987</t>
  </si>
  <si>
    <t xml:space="preserve">Автобиография. История моей жизни и убеждений</t>
  </si>
  <si>
    <t xml:space="preserve">Биографии общественных и исторических деятелей</t>
  </si>
  <si>
    <t xml:space="preserve">9588240             </t>
  </si>
  <si>
    <t xml:space="preserve">Автобиография. Франклин Б.</t>
  </si>
  <si>
    <t xml:space="preserve">Франклин Б.</t>
  </si>
  <si>
    <t xml:space="preserve">978-5-386-13872-1</t>
  </si>
  <si>
    <t xml:space="preserve">9785386138721</t>
  </si>
  <si>
    <t xml:space="preserve">Автобиография</t>
  </si>
  <si>
    <t xml:space="preserve">9610840             </t>
  </si>
  <si>
    <t xml:space="preserve">Алиса в Зазеркалье. Льюис Кэрролл</t>
  </si>
  <si>
    <t xml:space="preserve">Льюис Кэрролл</t>
  </si>
  <si>
    <t xml:space="preserve">978-5-386-13994-0</t>
  </si>
  <si>
    <t xml:space="preserve">9785386139940</t>
  </si>
  <si>
    <t xml:space="preserve">Алиса в Зазеркалье</t>
  </si>
  <si>
    <t xml:space="preserve">Фольклор</t>
  </si>
  <si>
    <t xml:space="preserve">Сказки</t>
  </si>
  <si>
    <t xml:space="preserve">9612440             </t>
  </si>
  <si>
    <t xml:space="preserve">Алиса в Стране чудес. Кэрролл Л.</t>
  </si>
  <si>
    <t xml:space="preserve">Кэрролл Л.</t>
  </si>
  <si>
    <t xml:space="preserve">978-5-386-13995-7</t>
  </si>
  <si>
    <t xml:space="preserve">9785386139957</t>
  </si>
  <si>
    <t xml:space="preserve">Алиса в Стране чудес</t>
  </si>
  <si>
    <t xml:space="preserve">9648480             </t>
  </si>
  <si>
    <t xml:space="preserve">Алькеста; Гераклиды: пьесы. Еврипид</t>
  </si>
  <si>
    <t xml:space="preserve">Еврипид</t>
  </si>
  <si>
    <t xml:space="preserve">978-5-386-14033-5</t>
  </si>
  <si>
    <t xml:space="preserve">9785386140335</t>
  </si>
  <si>
    <t xml:space="preserve">Алькеста; Гераклиды: пьесы</t>
  </si>
  <si>
    <t xml:space="preserve">10736800            </t>
  </si>
  <si>
    <t xml:space="preserve">Апология сумасшедшего. Чаадаев П.Я.</t>
  </si>
  <si>
    <t xml:space="preserve">Чаадаев П.Я.</t>
  </si>
  <si>
    <t xml:space="preserve">978-5-386-14858-4</t>
  </si>
  <si>
    <t xml:space="preserve">9785386148584</t>
  </si>
  <si>
    <t xml:space="preserve">Апология сумасшедшего</t>
  </si>
  <si>
    <t xml:space="preserve">Философия в целом. Труды</t>
  </si>
  <si>
    <t xml:space="preserve">10238800            </t>
  </si>
  <si>
    <t xml:space="preserve">Астарта. Лоррен Ж.</t>
  </si>
  <si>
    <t xml:space="preserve">Лоррен Ж.</t>
  </si>
  <si>
    <t xml:space="preserve">978-5-386-14650-4</t>
  </si>
  <si>
    <t xml:space="preserve">9785386146504</t>
  </si>
  <si>
    <t xml:space="preserve">Астарта</t>
  </si>
  <si>
    <t xml:space="preserve">9793800             </t>
  </si>
  <si>
    <t xml:space="preserve">Афганистан. Рейснер Л.М.</t>
  </si>
  <si>
    <t xml:space="preserve">Рейснер Л.М.</t>
  </si>
  <si>
    <t xml:space="preserve">978-5-386-14427-2</t>
  </si>
  <si>
    <t xml:space="preserve">9785386144272</t>
  </si>
  <si>
    <t xml:space="preserve">Афганистан</t>
  </si>
  <si>
    <t xml:space="preserve">9668140             </t>
  </si>
  <si>
    <t xml:space="preserve">Большое волшебство. Гилберт Э.</t>
  </si>
  <si>
    <t xml:space="preserve">978-5-386-14138-7</t>
  </si>
  <si>
    <t xml:space="preserve">9785386141387</t>
  </si>
  <si>
    <t xml:space="preserve">Большое волшебство</t>
  </si>
  <si>
    <t xml:space="preserve">9730450             </t>
  </si>
  <si>
    <t xml:space="preserve">Брак как произведение искусства. Кристева Ю., Соллерс Ф.</t>
  </si>
  <si>
    <t xml:space="preserve">Кристева Ю., Соллерс Ф.</t>
  </si>
  <si>
    <t xml:space="preserve">978-5-386-14358-9</t>
  </si>
  <si>
    <t xml:space="preserve">9785386143589</t>
  </si>
  <si>
    <t xml:space="preserve">Брак как произведение искусства</t>
  </si>
  <si>
    <t xml:space="preserve">10167610            </t>
  </si>
  <si>
    <t xml:space="preserve">В полночных звездах правды нет. Избранное. Киплинг Р.Дж.</t>
  </si>
  <si>
    <t xml:space="preserve">Киплинг Р.Дж.</t>
  </si>
  <si>
    <t xml:space="preserve">978-5-386-14633-7</t>
  </si>
  <si>
    <t xml:space="preserve">9785386146337</t>
  </si>
  <si>
    <t xml:space="preserve">В полночных звездах правды нет. Избранное</t>
  </si>
  <si>
    <t xml:space="preserve">Зарубежная поэзия</t>
  </si>
  <si>
    <t xml:space="preserve">9766050             </t>
  </si>
  <si>
    <t xml:space="preserve">Ведьма. Мишле Ж.</t>
  </si>
  <si>
    <t xml:space="preserve">Мишле Ж.</t>
  </si>
  <si>
    <t xml:space="preserve">978-5-386-14395-4</t>
  </si>
  <si>
    <t xml:space="preserve">9785386143954</t>
  </si>
  <si>
    <t xml:space="preserve">Ведьма</t>
  </si>
  <si>
    <t xml:space="preserve">10367310            </t>
  </si>
  <si>
    <t xml:space="preserve">Воображаемые портреты. Патер У.</t>
  </si>
  <si>
    <t xml:space="preserve">Патер У.</t>
  </si>
  <si>
    <t xml:space="preserve">978-5-386-14691-7</t>
  </si>
  <si>
    <t xml:space="preserve">9785386146917</t>
  </si>
  <si>
    <t xml:space="preserve">Воображаемые портреты</t>
  </si>
  <si>
    <t xml:space="preserve">8652030             </t>
  </si>
  <si>
    <t xml:space="preserve">Воспоминания о Сократе. Ксенофонт</t>
  </si>
  <si>
    <t xml:space="preserve">Ксенофонт</t>
  </si>
  <si>
    <t xml:space="preserve">978-5-386-10771-0</t>
  </si>
  <si>
    <t xml:space="preserve">9785386107710</t>
  </si>
  <si>
    <t xml:space="preserve">Воспоминания о Сократе</t>
  </si>
  <si>
    <t xml:space="preserve">История философии. Античная философия</t>
  </si>
  <si>
    <t xml:space="preserve">9763670             </t>
  </si>
  <si>
    <t xml:space="preserve">Герои, почитание героев и героическое в истории. Карлейль Т.</t>
  </si>
  <si>
    <t xml:space="preserve">Карлейль Т.</t>
  </si>
  <si>
    <t xml:space="preserve">978-5-386-14375-6</t>
  </si>
  <si>
    <t xml:space="preserve">9785386143756</t>
  </si>
  <si>
    <t xml:space="preserve">Герои, почитание героев и героическое в истории</t>
  </si>
  <si>
    <t xml:space="preserve">9681480             </t>
  </si>
  <si>
    <t xml:space="preserve">Герой нашего времени. Лермонтов М.Ю.</t>
  </si>
  <si>
    <t xml:space="preserve">Лермонтов М.Ю.</t>
  </si>
  <si>
    <t xml:space="preserve">978-5-386-14231-5</t>
  </si>
  <si>
    <t xml:space="preserve">9785386142315</t>
  </si>
  <si>
    <t xml:space="preserve">Герой нашего времени</t>
  </si>
  <si>
    <t xml:space="preserve">10232870            </t>
  </si>
  <si>
    <t xml:space="preserve">Годы странствий. SELVA OSCURA. Волошин М.А.</t>
  </si>
  <si>
    <t xml:space="preserve">Волошин М.А.</t>
  </si>
  <si>
    <t xml:space="preserve">978-5-386-14654-2</t>
  </si>
  <si>
    <t xml:space="preserve">9785386146542</t>
  </si>
  <si>
    <t xml:space="preserve">Годы странствий. SELVA OSCURA</t>
  </si>
  <si>
    <t xml:space="preserve">10151040            </t>
  </si>
  <si>
    <t xml:space="preserve">Горемыка Павел. Горький М.</t>
  </si>
  <si>
    <t xml:space="preserve">Горький М.</t>
  </si>
  <si>
    <t xml:space="preserve">978-5-386-14620-7</t>
  </si>
  <si>
    <t xml:space="preserve">9785386146207</t>
  </si>
  <si>
    <t xml:space="preserve">Горемыка Павел</t>
  </si>
  <si>
    <t xml:space="preserve">10225320            </t>
  </si>
  <si>
    <t xml:space="preserve">Город Эн. Добычин Л.И.</t>
  </si>
  <si>
    <t xml:space="preserve">Добычин Л.И.</t>
  </si>
  <si>
    <t xml:space="preserve">978-5-386-14641-2</t>
  </si>
  <si>
    <t xml:space="preserve">9785386146412</t>
  </si>
  <si>
    <t xml:space="preserve">Город Эн</t>
  </si>
  <si>
    <t xml:space="preserve">Советская литература (1917-1991 гг.)</t>
  </si>
  <si>
    <t xml:space="preserve">9679050             </t>
  </si>
  <si>
    <t xml:space="preserve">Госпожа Бовари. Флобер Г.</t>
  </si>
  <si>
    <t xml:space="preserve">Флобер Г.</t>
  </si>
  <si>
    <t xml:space="preserve">978-5-386-14150-9</t>
  </si>
  <si>
    <t xml:space="preserve">9785386141509</t>
  </si>
  <si>
    <t xml:space="preserve">Госпожа Бовари</t>
  </si>
  <si>
    <t xml:space="preserve">9769380             </t>
  </si>
  <si>
    <t xml:space="preserve">Грядущая раса. Бульвер-Литтон Э.Дж</t>
  </si>
  <si>
    <t xml:space="preserve">Бульвер-Литтон Э.Дж.</t>
  </si>
  <si>
    <t xml:space="preserve">978-5-386-14400-5</t>
  </si>
  <si>
    <t xml:space="preserve">9785386144005</t>
  </si>
  <si>
    <t xml:space="preserve">Грядущая раса</t>
  </si>
  <si>
    <t xml:space="preserve">9800670             </t>
  </si>
  <si>
    <t xml:space="preserve">Грядущий хам. Больная Россия. Мережковский Д.С.</t>
  </si>
  <si>
    <t xml:space="preserve">Мережковский Д.С.</t>
  </si>
  <si>
    <t xml:space="preserve">978-5-386-14454-8</t>
  </si>
  <si>
    <t xml:space="preserve">9785386144548</t>
  </si>
  <si>
    <t xml:space="preserve">Грядущий хам. Больная Россия</t>
  </si>
  <si>
    <t xml:space="preserve">8452410             </t>
  </si>
  <si>
    <t xml:space="preserve">Дафнис и Хлоя. Лонг</t>
  </si>
  <si>
    <t xml:space="preserve">Лонг</t>
  </si>
  <si>
    <t xml:space="preserve">978-5-386-10528-0</t>
  </si>
  <si>
    <t xml:space="preserve">9785386105280</t>
  </si>
  <si>
    <t xml:space="preserve">Дафнис и Хлоя</t>
  </si>
  <si>
    <t xml:space="preserve">9613290             </t>
  </si>
  <si>
    <t xml:space="preserve">Двенадцать стульев. Ильф И.А., Петров Е.П.</t>
  </si>
  <si>
    <t xml:space="preserve">Ильф И.А., Петров Е.П.</t>
  </si>
  <si>
    <t xml:space="preserve">978-5-386-13952-0</t>
  </si>
  <si>
    <t xml:space="preserve">9785386139520</t>
  </si>
  <si>
    <t xml:space="preserve">Двенадцать стульев</t>
  </si>
  <si>
    <t xml:space="preserve">9764190             </t>
  </si>
  <si>
    <t xml:space="preserve">Детские. Ларбо В.</t>
  </si>
  <si>
    <t xml:space="preserve">Ларбо В.</t>
  </si>
  <si>
    <t xml:space="preserve">978-5-386-14347-3</t>
  </si>
  <si>
    <t xml:space="preserve">9785386143473</t>
  </si>
  <si>
    <t xml:space="preserve">Детские</t>
  </si>
  <si>
    <t xml:space="preserve">10759500            </t>
  </si>
  <si>
    <t xml:space="preserve">Диалоги. Платон</t>
  </si>
  <si>
    <t xml:space="preserve">Платон</t>
  </si>
  <si>
    <t xml:space="preserve">978-5-386-14968-0</t>
  </si>
  <si>
    <t xml:space="preserve">9785386149680</t>
  </si>
  <si>
    <t xml:space="preserve">Диалоги</t>
  </si>
  <si>
    <t xml:space="preserve">9727400             </t>
  </si>
  <si>
    <t xml:space="preserve">Дневник обольстителя. Кьеркегор С.</t>
  </si>
  <si>
    <t xml:space="preserve">Кьеркегор С.</t>
  </si>
  <si>
    <t xml:space="preserve">978-5-386-14333-6</t>
  </si>
  <si>
    <t xml:space="preserve">9785386143336</t>
  </si>
  <si>
    <t xml:space="preserve">Дневник обольстителя</t>
  </si>
  <si>
    <t xml:space="preserve">9968430             </t>
  </si>
  <si>
    <t xml:space="preserve">Драмы. Гофмансталь Г., фо</t>
  </si>
  <si>
    <t xml:space="preserve">Гофмансталь Г., фо</t>
  </si>
  <si>
    <t xml:space="preserve">978-5-386-14564-4</t>
  </si>
  <si>
    <t xml:space="preserve">9785386145644</t>
  </si>
  <si>
    <t xml:space="preserve">Драмы</t>
  </si>
  <si>
    <t xml:space="preserve">9709510             </t>
  </si>
  <si>
    <t xml:space="preserve">Дуэльный кодекс. </t>
  </si>
  <si>
    <t xml:space="preserve">978-5-386-14310-7</t>
  </si>
  <si>
    <t xml:space="preserve">9785386143107</t>
  </si>
  <si>
    <t xml:space="preserve">Дуэльный кодекс</t>
  </si>
  <si>
    <t xml:space="preserve">Культура. Культурология</t>
  </si>
  <si>
    <t xml:space="preserve">История культуры</t>
  </si>
  <si>
    <t xml:space="preserve">9687810             </t>
  </si>
  <si>
    <t xml:space="preserve">Евгений Онегин. Пушкин А.С</t>
  </si>
  <si>
    <t xml:space="preserve">Пушкин А.С</t>
  </si>
  <si>
    <t xml:space="preserve">978-5-386-14235-3</t>
  </si>
  <si>
    <t xml:space="preserve">9785386142353</t>
  </si>
  <si>
    <t xml:space="preserve">Евгений Онегин</t>
  </si>
  <si>
    <t xml:space="preserve">9797790             </t>
  </si>
  <si>
    <t xml:space="preserve">Единство со всей жизнью. Толле Э.</t>
  </si>
  <si>
    <t xml:space="preserve">978-5-386-14477-7</t>
  </si>
  <si>
    <t xml:space="preserve">9785386144777</t>
  </si>
  <si>
    <t xml:space="preserve">Единство со всей жизнью</t>
  </si>
  <si>
    <t xml:space="preserve">10452060            </t>
  </si>
  <si>
    <t xml:space="preserve">Жар-Цвет: роман. Амфитеатров А.В</t>
  </si>
  <si>
    <t xml:space="preserve">Амфитеатров А.В.</t>
  </si>
  <si>
    <t xml:space="preserve">978-5-386-14760-0</t>
  </si>
  <si>
    <t xml:space="preserve">9785386147600</t>
  </si>
  <si>
    <t xml:space="preserve">Жар-Цвет: роман</t>
  </si>
  <si>
    <t xml:space="preserve">8558590             </t>
  </si>
  <si>
    <t xml:space="preserve">Жизнь есть сон. Кальдерон де ла Барка П.</t>
  </si>
  <si>
    <t xml:space="preserve">Кальдерон де ла Барка П.</t>
  </si>
  <si>
    <t xml:space="preserve">978-5-386-10653-9</t>
  </si>
  <si>
    <t xml:space="preserve">9785386106539</t>
  </si>
  <si>
    <t xml:space="preserve">Жизнь есть сон</t>
  </si>
  <si>
    <t xml:space="preserve">Драматургия</t>
  </si>
  <si>
    <t xml:space="preserve">Зарубежная драматургия</t>
  </si>
  <si>
    <t xml:space="preserve">9709650             </t>
  </si>
  <si>
    <t xml:space="preserve">Жизнь. Мопассан Г</t>
  </si>
  <si>
    <t xml:space="preserve">Мопассан Г</t>
  </si>
  <si>
    <t xml:space="preserve">978-5-386-14062-5</t>
  </si>
  <si>
    <t xml:space="preserve">9785386140625</t>
  </si>
  <si>
    <t xml:space="preserve">Жизнь</t>
  </si>
  <si>
    <t xml:space="preserve">9733250             </t>
  </si>
  <si>
    <t xml:space="preserve">Записки актера Щепкина. Щепкин М.С.</t>
  </si>
  <si>
    <t xml:space="preserve">Щепкин М.С.</t>
  </si>
  <si>
    <t xml:space="preserve">978-5-386-14361-9</t>
  </si>
  <si>
    <t xml:space="preserve">9785386143619</t>
  </si>
  <si>
    <t xml:space="preserve">Записки актера Щепкина</t>
  </si>
  <si>
    <t xml:space="preserve">9792200             </t>
  </si>
  <si>
    <t xml:space="preserve">Записки вдовца. Верлен П.</t>
  </si>
  <si>
    <t xml:space="preserve">Верлен П.</t>
  </si>
  <si>
    <t xml:space="preserve">978-5-386-14373-2</t>
  </si>
  <si>
    <t xml:space="preserve">9785386143732</t>
  </si>
  <si>
    <t xml:space="preserve">Записки вдовца</t>
  </si>
  <si>
    <t xml:space="preserve">9680460             </t>
  </si>
  <si>
    <t xml:space="preserve">Записки Мальте Лауридса Бригге. Рильке Р.М.</t>
  </si>
  <si>
    <t xml:space="preserve">Рильке Р.М.</t>
  </si>
  <si>
    <t xml:space="preserve">978-5-386-14192-9</t>
  </si>
  <si>
    <t xml:space="preserve">9785386141929</t>
  </si>
  <si>
    <t xml:space="preserve">Записки Мальте Лауридса Бригге</t>
  </si>
  <si>
    <t xml:space="preserve">9989540             </t>
  </si>
  <si>
    <t xml:space="preserve">Звонарь. Роденбах Ж.</t>
  </si>
  <si>
    <t xml:space="preserve">Роденбах Ж.</t>
  </si>
  <si>
    <t xml:space="preserve">978-5-386-14576-7</t>
  </si>
  <si>
    <t xml:space="preserve">9785386145767</t>
  </si>
  <si>
    <t xml:space="preserve">Звонарь</t>
  </si>
  <si>
    <t xml:space="preserve">9688060             </t>
  </si>
  <si>
    <t xml:space="preserve">Зеркало. Черный С.</t>
  </si>
  <si>
    <t xml:space="preserve">Черный С.</t>
  </si>
  <si>
    <t xml:space="preserve">978-5-386-14240-7</t>
  </si>
  <si>
    <t xml:space="preserve">9785386142407</t>
  </si>
  <si>
    <t xml:space="preserve">Зеркало</t>
  </si>
  <si>
    <t xml:space="preserve">9624510             </t>
  </si>
  <si>
    <t xml:space="preserve">Золотой теленок. Ильф И.А., Петров Е.П.</t>
  </si>
  <si>
    <t xml:space="preserve">978-5-386-13951-3</t>
  </si>
  <si>
    <t xml:space="preserve">9785386139513</t>
  </si>
  <si>
    <t xml:space="preserve">Золотой теленок</t>
  </si>
  <si>
    <t xml:space="preserve">10160480            </t>
  </si>
  <si>
    <t xml:space="preserve">Зори. Верхарн Э.</t>
  </si>
  <si>
    <t xml:space="preserve">Верхарн Э.</t>
  </si>
  <si>
    <t xml:space="preserve">978-5-386-14624-5</t>
  </si>
  <si>
    <t xml:space="preserve">9785386146245</t>
  </si>
  <si>
    <t xml:space="preserve">Зори</t>
  </si>
  <si>
    <t xml:space="preserve">9681490             </t>
  </si>
  <si>
    <t xml:space="preserve">Игрок. Достоевский Ф.М.</t>
  </si>
  <si>
    <t xml:space="preserve">978-5-386-14230-8</t>
  </si>
  <si>
    <t xml:space="preserve">9785386142308</t>
  </si>
  <si>
    <t xml:space="preserve">Игрок</t>
  </si>
  <si>
    <t xml:space="preserve">10134210            </t>
  </si>
  <si>
    <t xml:space="preserve">Избранные стихотворения. Верхарн Э.</t>
  </si>
  <si>
    <t xml:space="preserve">978-5-386-14612-2</t>
  </si>
  <si>
    <t xml:space="preserve">9785386146122</t>
  </si>
  <si>
    <t xml:space="preserve">Избранные стихотворения</t>
  </si>
  <si>
    <t xml:space="preserve">10017160            </t>
  </si>
  <si>
    <t xml:space="preserve">Искания рая. Бодлер Ш.</t>
  </si>
  <si>
    <t xml:space="preserve">Бодлер Ш.</t>
  </si>
  <si>
    <t xml:space="preserve">978-5-386-14603-0</t>
  </si>
  <si>
    <t xml:space="preserve">9785386146030</t>
  </si>
  <si>
    <t xml:space="preserve">Искания рая</t>
  </si>
  <si>
    <t xml:space="preserve">9696110             </t>
  </si>
  <si>
    <t xml:space="preserve">Исповедь; О жизни. Толстой Л.Н.</t>
  </si>
  <si>
    <t xml:space="preserve">Толстой Л.Н.</t>
  </si>
  <si>
    <t xml:space="preserve">978-5-386-14058-8</t>
  </si>
  <si>
    <t xml:space="preserve">9785386140588</t>
  </si>
  <si>
    <t xml:space="preserve">Исповедь; О жизни</t>
  </si>
  <si>
    <t xml:space="preserve">9691060             </t>
  </si>
  <si>
    <t xml:space="preserve">История одного города. Салтыков-Щедрин М.Е.</t>
  </si>
  <si>
    <t xml:space="preserve">Салтыков-Щедрин М.Е.</t>
  </si>
  <si>
    <t xml:space="preserve">978-5-386-14245-2</t>
  </si>
  <si>
    <t xml:space="preserve">9785386142452</t>
  </si>
  <si>
    <t xml:space="preserve">История одного города</t>
  </si>
  <si>
    <t xml:space="preserve">9698790             </t>
  </si>
  <si>
    <t xml:space="preserve">Как любить ребенка. Корчак Я.</t>
  </si>
  <si>
    <t xml:space="preserve">Корчак Я.</t>
  </si>
  <si>
    <t xml:space="preserve">978-5-386-14250-6</t>
  </si>
  <si>
    <t xml:space="preserve">9785386142506</t>
  </si>
  <si>
    <t xml:space="preserve">Как любить ребенка</t>
  </si>
  <si>
    <t xml:space="preserve">Педагогика</t>
  </si>
  <si>
    <t xml:space="preserve">Педагогическая психология</t>
  </si>
  <si>
    <t xml:space="preserve">9965610             </t>
  </si>
  <si>
    <t xml:space="preserve">Киносценарии. Маяковский В.В.</t>
  </si>
  <si>
    <t xml:space="preserve">Маяковский В.В.</t>
  </si>
  <si>
    <t xml:space="preserve">978-5-386-14527-9</t>
  </si>
  <si>
    <t xml:space="preserve">9785386145279</t>
  </si>
  <si>
    <t xml:space="preserve">Киносценарии</t>
  </si>
  <si>
    <t xml:space="preserve">10266380            </t>
  </si>
  <si>
    <t xml:space="preserve">Книга масок. Де Гурмон Р.</t>
  </si>
  <si>
    <t xml:space="preserve">Де Гурмон Р.</t>
  </si>
  <si>
    <t xml:space="preserve">978-5-386-14672-6</t>
  </si>
  <si>
    <t xml:space="preserve">9785386146726</t>
  </si>
  <si>
    <t xml:space="preserve">Книга масок</t>
  </si>
  <si>
    <t xml:space="preserve">9793050             </t>
  </si>
  <si>
    <t xml:space="preserve">Книга о скудости и богатстве. Посошков И.Т.</t>
  </si>
  <si>
    <t xml:space="preserve">Посошков И.Т.</t>
  </si>
  <si>
    <t xml:space="preserve">978-5-386-14439-5</t>
  </si>
  <si>
    <t xml:space="preserve">9785386144395</t>
  </si>
  <si>
    <t xml:space="preserve">Книга о скудости и богатстве</t>
  </si>
  <si>
    <t xml:space="preserve">Финансы</t>
  </si>
  <si>
    <t xml:space="preserve">Деньги. Денежное обращение</t>
  </si>
  <si>
    <t xml:space="preserve">9854060             </t>
  </si>
  <si>
    <t xml:space="preserve">Книга разлук. Книга очарований. Сологуб Ф.К.</t>
  </si>
  <si>
    <t xml:space="preserve">Сологуб Ф.К.</t>
  </si>
  <si>
    <t xml:space="preserve">978-5-386-14511-8</t>
  </si>
  <si>
    <t xml:space="preserve">9785386145118</t>
  </si>
  <si>
    <t xml:space="preserve">Книга разлук. Книга очарований</t>
  </si>
  <si>
    <t xml:space="preserve">10292100            </t>
  </si>
  <si>
    <t xml:space="preserve">Княжна. Амфитеатров А.В.</t>
  </si>
  <si>
    <t xml:space="preserve">978-5-386-14679-5</t>
  </si>
  <si>
    <t xml:space="preserve">9785386146795</t>
  </si>
  <si>
    <t xml:space="preserve">Княжна</t>
  </si>
  <si>
    <t xml:space="preserve">9992840             </t>
  </si>
  <si>
    <t xml:space="preserve">Козлиная песнь. Вагинов К.К.</t>
  </si>
  <si>
    <t xml:space="preserve">Вагинов К.К.</t>
  </si>
  <si>
    <t xml:space="preserve">978-5-386-14577-4</t>
  </si>
  <si>
    <t xml:space="preserve">9785386145774</t>
  </si>
  <si>
    <t xml:space="preserve">Козлиная песнь</t>
  </si>
  <si>
    <t xml:space="preserve">10739210            </t>
  </si>
  <si>
    <t xml:space="preserve">Коммуна. Мишель Л.</t>
  </si>
  <si>
    <t xml:space="preserve">Мишель Л.</t>
  </si>
  <si>
    <t xml:space="preserve">978-5-386-14839-3</t>
  </si>
  <si>
    <t xml:space="preserve">9785386148393</t>
  </si>
  <si>
    <t xml:space="preserve">Коммуна</t>
  </si>
  <si>
    <t xml:space="preserve">10763690            </t>
  </si>
  <si>
    <t xml:space="preserve">Кому на Руси жить хорошо. Некрасов Н.А.</t>
  </si>
  <si>
    <t xml:space="preserve">Некрасов Н.А.</t>
  </si>
  <si>
    <t xml:space="preserve">978-5-386-14966-6</t>
  </si>
  <si>
    <t xml:space="preserve">9785386149666</t>
  </si>
  <si>
    <t xml:space="preserve">Кому на Руси жить хорошо</t>
  </si>
  <si>
    <t xml:space="preserve">10266330            </t>
  </si>
  <si>
    <t xml:space="preserve">Котик Летаев. Белый А.</t>
  </si>
  <si>
    <t xml:space="preserve">Белый А.</t>
  </si>
  <si>
    <t xml:space="preserve">978-5-386-14677-1</t>
  </si>
  <si>
    <t xml:space="preserve">9785386146771</t>
  </si>
  <si>
    <t xml:space="preserve">Котик Летаев</t>
  </si>
  <si>
    <t xml:space="preserve">9693220             </t>
  </si>
  <si>
    <t xml:space="preserve">Крейцерова соната. Толстой Л.Н.</t>
  </si>
  <si>
    <t xml:space="preserve">978-5-386-14269-8</t>
  </si>
  <si>
    <t xml:space="preserve">9785386142698</t>
  </si>
  <si>
    <t xml:space="preserve">Крейцерова соната</t>
  </si>
  <si>
    <t xml:space="preserve">9972800             </t>
  </si>
  <si>
    <t xml:space="preserve">Кронштадт и Питер в 1917 году. Раскольников Ф.Ф.</t>
  </si>
  <si>
    <t xml:space="preserve">Раскольников Ф.Ф.</t>
  </si>
  <si>
    <t xml:space="preserve">978-5-386-14560-6</t>
  </si>
  <si>
    <t xml:space="preserve">9785386145606</t>
  </si>
  <si>
    <t xml:space="preserve">Кронштадт и Питер в 1917 году</t>
  </si>
  <si>
    <t xml:space="preserve">9793040             </t>
  </si>
  <si>
    <t xml:space="preserve">Крылья. Кузмин М.А.</t>
  </si>
  <si>
    <t xml:space="preserve">Кузмин М.А.</t>
  </si>
  <si>
    <t xml:space="preserve">978-5-386-14432-6</t>
  </si>
  <si>
    <t xml:space="preserve">9785386144326</t>
  </si>
  <si>
    <t xml:space="preserve">Крылья</t>
  </si>
  <si>
    <t xml:space="preserve">10011850            </t>
  </si>
  <si>
    <t xml:space="preserve">Кюхля. Тынянов Ю.Н.</t>
  </si>
  <si>
    <t xml:space="preserve">Тынянов Ю.Н.</t>
  </si>
  <si>
    <t xml:space="preserve">978-5-386-14579-8</t>
  </si>
  <si>
    <t xml:space="preserve">9785386145798</t>
  </si>
  <si>
    <t xml:space="preserve">Кюхля</t>
  </si>
  <si>
    <t xml:space="preserve">10162240            </t>
  </si>
  <si>
    <t xml:space="preserve">Леди Макбет Мценского уезда. Воительница. Лесков Н.С</t>
  </si>
  <si>
    <t xml:space="preserve">Лесков Н.С</t>
  </si>
  <si>
    <t xml:space="preserve">978-5-386-14623-8</t>
  </si>
  <si>
    <t xml:space="preserve">9785386146238</t>
  </si>
  <si>
    <t xml:space="preserve">Леди Макбет Мценского уезда. Воительница</t>
  </si>
  <si>
    <t xml:space="preserve">9709520             </t>
  </si>
  <si>
    <t xml:space="preserve">Лики дьявола. Д'Оревильи Ж.Б.</t>
  </si>
  <si>
    <t xml:space="preserve">Д'Оревильи Ж.Б.</t>
  </si>
  <si>
    <t xml:space="preserve">978-5-386-14308-4</t>
  </si>
  <si>
    <t xml:space="preserve">9785386143084</t>
  </si>
  <si>
    <t xml:space="preserve">Лики дьявола</t>
  </si>
  <si>
    <t xml:space="preserve">8613630             </t>
  </si>
  <si>
    <t xml:space="preserve">Лисистрата и другие пьесы. Аристофан</t>
  </si>
  <si>
    <t xml:space="preserve">Аристофан</t>
  </si>
  <si>
    <t xml:space="preserve">978-5-386-10772-7</t>
  </si>
  <si>
    <t xml:space="preserve">9785386107727</t>
  </si>
  <si>
    <t xml:space="preserve">Лисистрата и другие пьесы</t>
  </si>
  <si>
    <t xml:space="preserve">9854050             </t>
  </si>
  <si>
    <t xml:space="preserve">Личность и общество в анархистском мировоззрении. Боровой А.А.</t>
  </si>
  <si>
    <t xml:space="preserve">Боровой А.А.</t>
  </si>
  <si>
    <t xml:space="preserve">978-5-386-14502-6</t>
  </si>
  <si>
    <t xml:space="preserve">9785386145026</t>
  </si>
  <si>
    <t xml:space="preserve">Личность и общество в анархистском мировоззрении</t>
  </si>
  <si>
    <t xml:space="preserve">Политическая философия</t>
  </si>
  <si>
    <t xml:space="preserve">9769370             </t>
  </si>
  <si>
    <t xml:space="preserve">Любовная лирика. Бернс Р.</t>
  </si>
  <si>
    <t xml:space="preserve">Бернс Р.</t>
  </si>
  <si>
    <t xml:space="preserve">978-5-386-14380-0</t>
  </si>
  <si>
    <t xml:space="preserve">9785386143800</t>
  </si>
  <si>
    <t xml:space="preserve">Любовная лирика</t>
  </si>
  <si>
    <t xml:space="preserve">9733240             </t>
  </si>
  <si>
    <t xml:space="preserve">Люди театра. Гиляровский В.А.</t>
  </si>
  <si>
    <t xml:space="preserve">Гиляровский В.А.</t>
  </si>
  <si>
    <t xml:space="preserve">978-5-386-14362-6</t>
  </si>
  <si>
    <t xml:space="preserve">9785386143626</t>
  </si>
  <si>
    <t xml:space="preserve">Люди театра</t>
  </si>
  <si>
    <t xml:space="preserve">9618280             </t>
  </si>
  <si>
    <t xml:space="preserve">Маленький принц. Сент-Экзюпери А., де</t>
  </si>
  <si>
    <t xml:space="preserve">Сент-Экзюпери А., де</t>
  </si>
  <si>
    <t xml:space="preserve">978-5-386-13953-7</t>
  </si>
  <si>
    <t xml:space="preserve">9785386139537</t>
  </si>
  <si>
    <t xml:space="preserve">Маленький принц</t>
  </si>
  <si>
    <t xml:space="preserve">9664080             </t>
  </si>
  <si>
    <t xml:space="preserve">Мартин Иден. Лондон Дж.</t>
  </si>
  <si>
    <t xml:space="preserve">Лондон Дж.</t>
  </si>
  <si>
    <t xml:space="preserve">978-5-386-14152-3</t>
  </si>
  <si>
    <t xml:space="preserve">9785386141523</t>
  </si>
  <si>
    <t xml:space="preserve">Мартин Иден</t>
  </si>
  <si>
    <t xml:space="preserve">9794380             </t>
  </si>
  <si>
    <t xml:space="preserve">Мизантроп. Мольер Ж.-Б.</t>
  </si>
  <si>
    <t xml:space="preserve">Мольер Ж.-Б.</t>
  </si>
  <si>
    <t xml:space="preserve">978-5-386-14446-3</t>
  </si>
  <si>
    <t xml:space="preserve">9785386144463</t>
  </si>
  <si>
    <t xml:space="preserve">Мизантроп</t>
  </si>
  <si>
    <t xml:space="preserve">10630100            </t>
  </si>
  <si>
    <t xml:space="preserve">Молодость. Ходасевич В.Ф.</t>
  </si>
  <si>
    <t xml:space="preserve">Ходасевич В.Ф.</t>
  </si>
  <si>
    <t xml:space="preserve">978-5-386-14863-8</t>
  </si>
  <si>
    <t xml:space="preserve">9785386148638</t>
  </si>
  <si>
    <t xml:space="preserve">Молодость</t>
  </si>
  <si>
    <t xml:space="preserve">8461780             </t>
  </si>
  <si>
    <t xml:space="preserve">Монадология. Лейбниц Г.В.</t>
  </si>
  <si>
    <t xml:space="preserve">Лейбниц Г.В.</t>
  </si>
  <si>
    <t xml:space="preserve">978-5-386-10561-7</t>
  </si>
  <si>
    <t xml:space="preserve">9785386105617</t>
  </si>
  <si>
    <t xml:space="preserve">Монадология</t>
  </si>
  <si>
    <t xml:space="preserve">8621150             </t>
  </si>
  <si>
    <t xml:space="preserve">Моральные размышления о старости, о дружбе, об обязанностях. Цицерон М.Т.</t>
  </si>
  <si>
    <t xml:space="preserve">Цицерон М.Т.</t>
  </si>
  <si>
    <t xml:space="preserve">978-5-386-10748-2</t>
  </si>
  <si>
    <t xml:space="preserve">9785386107482</t>
  </si>
  <si>
    <t xml:space="preserve">Моральные размышления о старости, о дружбе, об обязанностях</t>
  </si>
  <si>
    <t xml:space="preserve">9689310             </t>
  </si>
  <si>
    <t xml:space="preserve">Москва и москвичи. Гиляровский В.А.</t>
  </si>
  <si>
    <t xml:space="preserve">978-5-386-14234-6</t>
  </si>
  <si>
    <t xml:space="preserve">9785386142346</t>
  </si>
  <si>
    <t xml:space="preserve">Москва и москвичи</t>
  </si>
  <si>
    <t xml:space="preserve">9727390             </t>
  </si>
  <si>
    <t xml:space="preserve">Моя жизнь. Коровин К.А.</t>
  </si>
  <si>
    <t xml:space="preserve">Коровин К.А.</t>
  </si>
  <si>
    <t xml:space="preserve">978-5-386-14335-0</t>
  </si>
  <si>
    <t xml:space="preserve">9785386143350</t>
  </si>
  <si>
    <t xml:space="preserve">Моя жизнь</t>
  </si>
  <si>
    <t xml:space="preserve">Воспоминания. Дневники. Письма</t>
  </si>
  <si>
    <t xml:space="preserve">9690130             </t>
  </si>
  <si>
    <t xml:space="preserve">Моя жизнь. Чехов А.П.</t>
  </si>
  <si>
    <t xml:space="preserve">Чехов А.П.</t>
  </si>
  <si>
    <t xml:space="preserve">978-5-386-14246-9</t>
  </si>
  <si>
    <t xml:space="preserve">9785386142469</t>
  </si>
  <si>
    <t xml:space="preserve">9801550             </t>
  </si>
  <si>
    <t xml:space="preserve">Мрачные души. Шницлер А.</t>
  </si>
  <si>
    <t xml:space="preserve">Шницлер А.</t>
  </si>
  <si>
    <t xml:space="preserve">978-5-386-14455-5</t>
  </si>
  <si>
    <t xml:space="preserve">9785386144555</t>
  </si>
  <si>
    <t xml:space="preserve">Мрачные души</t>
  </si>
  <si>
    <t xml:space="preserve">9613270             </t>
  </si>
  <si>
    <t xml:space="preserve">Мудрость бытия. Омар Хайя</t>
  </si>
  <si>
    <t xml:space="preserve">Омар Хайя</t>
  </si>
  <si>
    <t xml:space="preserve">978-5-386-13959-9</t>
  </si>
  <si>
    <t xml:space="preserve">9785386139599</t>
  </si>
  <si>
    <t xml:space="preserve">Мудрость бытия</t>
  </si>
  <si>
    <t xml:space="preserve">9668240             </t>
  </si>
  <si>
    <t xml:space="preserve">Мы. Замятин Е.И.</t>
  </si>
  <si>
    <t xml:space="preserve">Замятин Е.И.</t>
  </si>
  <si>
    <t xml:space="preserve">978-5-386-14174-5</t>
  </si>
  <si>
    <t xml:space="preserve">9785386141745</t>
  </si>
  <si>
    <t xml:space="preserve">Мы</t>
  </si>
  <si>
    <t xml:space="preserve">9671570             </t>
  </si>
  <si>
    <t xml:space="preserve">Наоборот. Гюисманс Ж.-К.</t>
  </si>
  <si>
    <t xml:space="preserve">Гюисманс Ж.-К.</t>
  </si>
  <si>
    <t xml:space="preserve">978-5-386-14168-4</t>
  </si>
  <si>
    <t xml:space="preserve">9785386141684</t>
  </si>
  <si>
    <t xml:space="preserve">Наоборот</t>
  </si>
  <si>
    <t xml:space="preserve">9675530             </t>
  </si>
  <si>
    <t xml:space="preserve">Наука побеждать. Суворов А.В.</t>
  </si>
  <si>
    <t xml:space="preserve">Суворов А.В.</t>
  </si>
  <si>
    <t xml:space="preserve">978-5-386-14149-3</t>
  </si>
  <si>
    <t xml:space="preserve">9785386141493</t>
  </si>
  <si>
    <t xml:space="preserve">Наука побеждать</t>
  </si>
  <si>
    <t xml:space="preserve">Военное дело (тактика, стратегия). Военная подготовка</t>
  </si>
  <si>
    <t xml:space="preserve">10229420            </t>
  </si>
  <si>
    <t xml:space="preserve">Не воскрешайте меня!. Брюсов В.Я.</t>
  </si>
  <si>
    <t xml:space="preserve">Брюсов В.Я.</t>
  </si>
  <si>
    <t xml:space="preserve">978-5-386-14646-7</t>
  </si>
  <si>
    <t xml:space="preserve">9785386146467</t>
  </si>
  <si>
    <t xml:space="preserve">Не воскрешайте меня!</t>
  </si>
  <si>
    <t xml:space="preserve">8483070             </t>
  </si>
  <si>
    <t xml:space="preserve">Новая жизнь. Данте Алигьери</t>
  </si>
  <si>
    <t xml:space="preserve">Данте Алигьери</t>
  </si>
  <si>
    <t xml:space="preserve">978-5-386-10627-0</t>
  </si>
  <si>
    <t xml:space="preserve">9785386106270</t>
  </si>
  <si>
    <t xml:space="preserve">Новая жизнь</t>
  </si>
  <si>
    <t xml:space="preserve">10233690            </t>
  </si>
  <si>
    <t xml:space="preserve">978-5-386-14664-1</t>
  </si>
  <si>
    <t xml:space="preserve">9785386146641</t>
  </si>
  <si>
    <t xml:space="preserve">9610850             </t>
  </si>
  <si>
    <t xml:space="preserve">О любви в словах не говорят... Избранное. Есенин С.А</t>
  </si>
  <si>
    <t xml:space="preserve">Есенин С.А</t>
  </si>
  <si>
    <t xml:space="preserve">978-5-386-13960-5</t>
  </si>
  <si>
    <t xml:space="preserve">9785386139605</t>
  </si>
  <si>
    <t xml:space="preserve">О любви в словах не говорят... Избранное</t>
  </si>
  <si>
    <t xml:space="preserve">8818940             </t>
  </si>
  <si>
    <t xml:space="preserve">О любви. Стендаль</t>
  </si>
  <si>
    <t xml:space="preserve">Стендаль</t>
  </si>
  <si>
    <t xml:space="preserve">978-5-386-12218-8</t>
  </si>
  <si>
    <t xml:space="preserve">9785386122188</t>
  </si>
  <si>
    <t xml:space="preserve">О любви</t>
  </si>
  <si>
    <t xml:space="preserve">10197270            </t>
  </si>
  <si>
    <t xml:space="preserve">О мистическом анархизме. Чулков Г.И.</t>
  </si>
  <si>
    <t xml:space="preserve">Чулков Г.И.</t>
  </si>
  <si>
    <t xml:space="preserve">978-5-386-14625-2</t>
  </si>
  <si>
    <t xml:space="preserve">9785386146252</t>
  </si>
  <si>
    <t xml:space="preserve">О мистическом анархизме</t>
  </si>
  <si>
    <t xml:space="preserve">Общее литературоведение. История литературы</t>
  </si>
  <si>
    <t xml:space="preserve">10427590            </t>
  </si>
  <si>
    <t xml:space="preserve">Ограда. Пяст В.</t>
  </si>
  <si>
    <t xml:space="preserve">Пяст В.</t>
  </si>
  <si>
    <t xml:space="preserve">978-5-386-14774-7</t>
  </si>
  <si>
    <t xml:space="preserve">9785386147747</t>
  </si>
  <si>
    <t xml:space="preserve">Ограда</t>
  </si>
  <si>
    <t xml:space="preserve">9715810             </t>
  </si>
  <si>
    <t xml:space="preserve">Одноэтажная Америка. Ильф И.А., Петров Е.П.</t>
  </si>
  <si>
    <t xml:space="preserve">978-5-386-14295-7</t>
  </si>
  <si>
    <t xml:space="preserve">9785386142957</t>
  </si>
  <si>
    <t xml:space="preserve">Одноэтажная Америка</t>
  </si>
  <si>
    <t xml:space="preserve">10266390            </t>
  </si>
  <si>
    <t xml:space="preserve">Опера и драма. Вагнер Р.</t>
  </si>
  <si>
    <t xml:space="preserve">Вагнер Р.</t>
  </si>
  <si>
    <t xml:space="preserve">978-5-386-14671-9</t>
  </si>
  <si>
    <t xml:space="preserve">9785386146719</t>
  </si>
  <si>
    <t xml:space="preserve">Опера и драма</t>
  </si>
  <si>
    <t xml:space="preserve">Театр (драматический, музыкальный, кукольный)</t>
  </si>
  <si>
    <t xml:space="preserve">9766040             </t>
  </si>
  <si>
    <t xml:space="preserve">Отцы и дети. Тургенев И.С.</t>
  </si>
  <si>
    <t xml:space="preserve">Тургенев И.С.</t>
  </si>
  <si>
    <t xml:space="preserve">978-5-386-14388-6</t>
  </si>
  <si>
    <t xml:space="preserve">9785386143886</t>
  </si>
  <si>
    <t xml:space="preserve">Отцы и дети</t>
  </si>
  <si>
    <t xml:space="preserve">10134420            </t>
  </si>
  <si>
    <t xml:space="preserve">Парижские арабески. Гюисманс Ж.-К.</t>
  </si>
  <si>
    <t xml:space="preserve">978-5-386-14611-5</t>
  </si>
  <si>
    <t xml:space="preserve">9785386146115</t>
  </si>
  <si>
    <t xml:space="preserve">Парижские арабески</t>
  </si>
  <si>
    <t xml:space="preserve">9794480             </t>
  </si>
  <si>
    <t xml:space="preserve">Пер Гюнт. Ибсен Г.</t>
  </si>
  <si>
    <t xml:space="preserve">Ибсен Г.</t>
  </si>
  <si>
    <t xml:space="preserve">978-5-386-14448-7</t>
  </si>
  <si>
    <t xml:space="preserve">9785386144487</t>
  </si>
  <si>
    <t xml:space="preserve">Пер Гюнт</t>
  </si>
  <si>
    <t xml:space="preserve">10723550            </t>
  </si>
  <si>
    <t xml:space="preserve">Песни Мальдорора. Стихотворения. Лотреамон</t>
  </si>
  <si>
    <t xml:space="preserve">Лотреамон</t>
  </si>
  <si>
    <t xml:space="preserve">978-5-386-14941-3</t>
  </si>
  <si>
    <t xml:space="preserve">9785386149413</t>
  </si>
  <si>
    <t xml:space="preserve">Песни Мальдорора. Стихотворения</t>
  </si>
  <si>
    <t xml:space="preserve">9704070             </t>
  </si>
  <si>
    <t xml:space="preserve">Песня последней встречи. Ахматова А.А.</t>
  </si>
  <si>
    <t xml:space="preserve">Ахматова А.А.</t>
  </si>
  <si>
    <t xml:space="preserve">978-5-386-14297-1</t>
  </si>
  <si>
    <t xml:space="preserve">9785386142971</t>
  </si>
  <si>
    <t xml:space="preserve">Песня последней встречи</t>
  </si>
  <si>
    <t xml:space="preserve">9733310             </t>
  </si>
  <si>
    <t xml:space="preserve">Петербургские повести. Гоголь Н.В.</t>
  </si>
  <si>
    <t xml:space="preserve">978-5-386-14374-9</t>
  </si>
  <si>
    <t xml:space="preserve">9785386143749</t>
  </si>
  <si>
    <t xml:space="preserve">Петербургские повести</t>
  </si>
  <si>
    <t xml:space="preserve">8852280             </t>
  </si>
  <si>
    <t xml:space="preserve">Пир. Платон</t>
  </si>
  <si>
    <t xml:space="preserve">Панглосс</t>
  </si>
  <si>
    <t xml:space="preserve">978-5-386-12293-5</t>
  </si>
  <si>
    <t xml:space="preserve">9785386122935</t>
  </si>
  <si>
    <t xml:space="preserve">Пир</t>
  </si>
  <si>
    <t xml:space="preserve">9735250             </t>
  </si>
  <si>
    <t xml:space="preserve">Письма сестре. Врубель М.А.</t>
  </si>
  <si>
    <t xml:space="preserve">Врубель М.А.</t>
  </si>
  <si>
    <t xml:space="preserve">978-5-386-14336-7</t>
  </si>
  <si>
    <t xml:space="preserve">9785386143367</t>
  </si>
  <si>
    <t xml:space="preserve">Письма сестре</t>
  </si>
  <si>
    <t xml:space="preserve">9687950             </t>
  </si>
  <si>
    <t xml:space="preserve">Письмо в бесконечность. Цветаева М.И.</t>
  </si>
  <si>
    <t xml:space="preserve">Цветаева М.И.</t>
  </si>
  <si>
    <t xml:space="preserve">978-5-386-14205-6</t>
  </si>
  <si>
    <t xml:space="preserve">9785386142056</t>
  </si>
  <si>
    <t xml:space="preserve">Письмо в бесконечность</t>
  </si>
  <si>
    <t xml:space="preserve">9679010             </t>
  </si>
  <si>
    <t xml:space="preserve">Плоды раздумья. Прутков К.П.</t>
  </si>
  <si>
    <t xml:space="preserve">Прутков К.П.</t>
  </si>
  <si>
    <t xml:space="preserve">978-5-386-14203-2</t>
  </si>
  <si>
    <t xml:space="preserve">9785386142032</t>
  </si>
  <si>
    <t xml:space="preserve">Плоды раздумья</t>
  </si>
  <si>
    <t xml:space="preserve">10644990            </t>
  </si>
  <si>
    <t xml:space="preserve">По прихоти короля. Ренье А., де</t>
  </si>
  <si>
    <t xml:space="preserve">Ренье А., де</t>
  </si>
  <si>
    <t xml:space="preserve">978-5-386-14823-2</t>
  </si>
  <si>
    <t xml:space="preserve">9785386148232</t>
  </si>
  <si>
    <t xml:space="preserve">По прихоти короля</t>
  </si>
  <si>
    <t xml:space="preserve">8595460             </t>
  </si>
  <si>
    <t xml:space="preserve">Повествование Артура Гордона Пима из Нантакета. По Э.А.</t>
  </si>
  <si>
    <t xml:space="preserve">978-5-386-10655-3</t>
  </si>
  <si>
    <t xml:space="preserve">9785386106553</t>
  </si>
  <si>
    <t xml:space="preserve">Повествование Артура Гордона Пима из Нантакета</t>
  </si>
  <si>
    <t xml:space="preserve">8416610             </t>
  </si>
  <si>
    <t xml:space="preserve">Поэзия и правда. Из моей жизни. Гете И.В.</t>
  </si>
  <si>
    <t xml:space="preserve">Гете И.В.</t>
  </si>
  <si>
    <t xml:space="preserve">978-5-386-10371-2</t>
  </si>
  <si>
    <t xml:space="preserve">9785386103712</t>
  </si>
  <si>
    <t xml:space="preserve">Поэзия и правда. Из моей жизни</t>
  </si>
  <si>
    <t xml:space="preserve">9774270             </t>
  </si>
  <si>
    <t xml:space="preserve">Поэзия кошмаров и ужаса. Фриче В.М.</t>
  </si>
  <si>
    <t xml:space="preserve">Фриче В.М.</t>
  </si>
  <si>
    <t xml:space="preserve">978-5-386-14399-2</t>
  </si>
  <si>
    <t xml:space="preserve">9785386143992</t>
  </si>
  <si>
    <t xml:space="preserve">Поэзия кошмаров и ужаса</t>
  </si>
  <si>
    <t xml:space="preserve">Искусствоведение. История искусства</t>
  </si>
  <si>
    <t xml:space="preserve">10675260            </t>
  </si>
  <si>
    <t xml:space="preserve">Проблема стихотворного языка. Тынянов Ю.Н.</t>
  </si>
  <si>
    <t xml:space="preserve">978-5-386-14866-9</t>
  </si>
  <si>
    <t xml:space="preserve">9785386148669</t>
  </si>
  <si>
    <t xml:space="preserve">Проблема стихотворного языка</t>
  </si>
  <si>
    <t xml:space="preserve">Теория литературы. Творческий процесс. Художественный перевод</t>
  </si>
  <si>
    <t xml:space="preserve">10689210            </t>
  </si>
  <si>
    <t xml:space="preserve">Пространство Эвклида. Петров-Водкин К.С.</t>
  </si>
  <si>
    <t xml:space="preserve">Петров-Водкин К.С.</t>
  </si>
  <si>
    <t xml:space="preserve">978-5-386-14828-7</t>
  </si>
  <si>
    <t xml:space="preserve">9785386148287</t>
  </si>
  <si>
    <t xml:space="preserve">Пространство Эвклида</t>
  </si>
  <si>
    <t xml:space="preserve">9671350             </t>
  </si>
  <si>
    <t xml:space="preserve">Путешествие Пилигрима в Небесную Страну. Беньян Дж.</t>
  </si>
  <si>
    <t xml:space="preserve">Беньян Дж.</t>
  </si>
  <si>
    <t xml:space="preserve">978-5-386-14181-3</t>
  </si>
  <si>
    <t xml:space="preserve">9785386141813</t>
  </si>
  <si>
    <t xml:space="preserve">Путешествие Пилигрима в Небесную Страну</t>
  </si>
  <si>
    <t xml:space="preserve">9333890             </t>
  </si>
  <si>
    <t xml:space="preserve">Рейнеке-лис. Гете И.В.</t>
  </si>
  <si>
    <t xml:space="preserve">978-5-386-12255-3</t>
  </si>
  <si>
    <t xml:space="preserve">9785386122553</t>
  </si>
  <si>
    <t xml:space="preserve">Рейнеке-лис</t>
  </si>
  <si>
    <t xml:space="preserve">9696120             </t>
  </si>
  <si>
    <t xml:space="preserve">Речи бунтовщика. Кропоткин П.А.</t>
  </si>
  <si>
    <t xml:space="preserve">Кропоткин П.А.</t>
  </si>
  <si>
    <t xml:space="preserve">978-5-386-14063-2</t>
  </si>
  <si>
    <t xml:space="preserve">9785386140632</t>
  </si>
  <si>
    <t xml:space="preserve">Речи бунтовщика</t>
  </si>
  <si>
    <t xml:space="preserve">10232840            </t>
  </si>
  <si>
    <t xml:space="preserve">Русский символизм. Эллис</t>
  </si>
  <si>
    <t xml:space="preserve">978-5-386-14668-9</t>
  </si>
  <si>
    <t xml:space="preserve">9785386146689</t>
  </si>
  <si>
    <t xml:space="preserve">Русский символизм</t>
  </si>
  <si>
    <t xml:space="preserve">9837390             </t>
  </si>
  <si>
    <t xml:space="preserve">Сад мучений. Мирбо О.</t>
  </si>
  <si>
    <t xml:space="preserve">Мирбо О.</t>
  </si>
  <si>
    <t xml:space="preserve">978-5-386-14503-3</t>
  </si>
  <si>
    <t xml:space="preserve">9785386145033</t>
  </si>
  <si>
    <t xml:space="preserve">Сад мучений</t>
  </si>
  <si>
    <t xml:space="preserve">9735240             </t>
  </si>
  <si>
    <t xml:space="preserve">Саламбо. Флобер Г.</t>
  </si>
  <si>
    <t xml:space="preserve">978-5-386-14344-2</t>
  </si>
  <si>
    <t xml:space="preserve">9785386143442</t>
  </si>
  <si>
    <t xml:space="preserve">Саламбо</t>
  </si>
  <si>
    <t xml:space="preserve">10748470            </t>
  </si>
  <si>
    <t xml:space="preserve">Село Степанчиково и его обитатели. Достоевский Ф.М.</t>
  </si>
  <si>
    <t xml:space="preserve">978-5-386-14965-9</t>
  </si>
  <si>
    <t xml:space="preserve">9785386149659</t>
  </si>
  <si>
    <t xml:space="preserve">Село Степанчиково и его обитатели</t>
  </si>
  <si>
    <t xml:space="preserve">9797230             </t>
  </si>
  <si>
    <t xml:space="preserve">Сети. Форель разбивает лед. Кузмин М.А.</t>
  </si>
  <si>
    <t xml:space="preserve">978-5-386-14449-4</t>
  </si>
  <si>
    <t xml:space="preserve">9785386144494</t>
  </si>
  <si>
    <t xml:space="preserve">Сети. Форель разбивает лед</t>
  </si>
  <si>
    <t xml:space="preserve">9735270             </t>
  </si>
  <si>
    <t xml:space="preserve">Сказания древней Японии. Сандзин С.</t>
  </si>
  <si>
    <t xml:space="preserve">Сандзин С.</t>
  </si>
  <si>
    <t xml:space="preserve">978-5-386-14338-1</t>
  </si>
  <si>
    <t xml:space="preserve">9785386143381</t>
  </si>
  <si>
    <t xml:space="preserve">Сказания древней Японии</t>
  </si>
  <si>
    <t xml:space="preserve">Мифы. Легенды. Эпос</t>
  </si>
  <si>
    <t xml:space="preserve">9859450             </t>
  </si>
  <si>
    <t xml:space="preserve">Сказания о Христе. Лагерлеф С.</t>
  </si>
  <si>
    <t xml:space="preserve">Лагерлеф С.</t>
  </si>
  <si>
    <t xml:space="preserve">978-5-386-14415-9</t>
  </si>
  <si>
    <t xml:space="preserve">9785386144159</t>
  </si>
  <si>
    <t xml:space="preserve">Сказания о Христе</t>
  </si>
  <si>
    <t xml:space="preserve">Познавательная литература для детей</t>
  </si>
  <si>
    <t xml:space="preserve">Религиозная литература для детей</t>
  </si>
  <si>
    <t xml:space="preserve">9680440             </t>
  </si>
  <si>
    <t xml:space="preserve">Слепые. Метерлинк М.</t>
  </si>
  <si>
    <t xml:space="preserve">Метерлинк М.</t>
  </si>
  <si>
    <t xml:space="preserve">978-5-386-14199-8</t>
  </si>
  <si>
    <t xml:space="preserve">9785386141998</t>
  </si>
  <si>
    <t xml:space="preserve">Слепые</t>
  </si>
  <si>
    <t xml:space="preserve">9847670             </t>
  </si>
  <si>
    <t xml:space="preserve">Слово о полку Игореве. </t>
  </si>
  <si>
    <t xml:space="preserve">978-5-386-14501-9</t>
  </si>
  <si>
    <t xml:space="preserve">9785386145019</t>
  </si>
  <si>
    <t xml:space="preserve">Слово о полку Игореве</t>
  </si>
  <si>
    <t xml:space="preserve">Древнерусская литература. Литература XIV-XVII вв.</t>
  </si>
  <si>
    <t xml:space="preserve">9972380             </t>
  </si>
  <si>
    <t xml:space="preserve">Смысл любви. Соловьев В.</t>
  </si>
  <si>
    <t xml:space="preserve">Соловьев В.</t>
  </si>
  <si>
    <t xml:space="preserve">978-5-386-14563-7</t>
  </si>
  <si>
    <t xml:space="preserve">9785386145637</t>
  </si>
  <si>
    <t xml:space="preserve">Смысл любви</t>
  </si>
  <si>
    <t xml:space="preserve">9606740             </t>
  </si>
  <si>
    <t xml:space="preserve">Собачье сердце. Булгаков М.А.</t>
  </si>
  <si>
    <t xml:space="preserve">Булгаков М.А.</t>
  </si>
  <si>
    <t xml:space="preserve">978-5-386-13939-1</t>
  </si>
  <si>
    <t xml:space="preserve">9785386139391</t>
  </si>
  <si>
    <t xml:space="preserve">Собачье сердце</t>
  </si>
  <si>
    <t xml:space="preserve">10409370            </t>
  </si>
  <si>
    <t xml:space="preserve">Сократ. Жебелев С.А.</t>
  </si>
  <si>
    <t xml:space="preserve">Жебелев С.А.</t>
  </si>
  <si>
    <t xml:space="preserve">978-5-386-14758-7</t>
  </si>
  <si>
    <t xml:space="preserve">9785386147587</t>
  </si>
  <si>
    <t xml:space="preserve">Сократ</t>
  </si>
  <si>
    <t xml:space="preserve">9667150             </t>
  </si>
  <si>
    <t xml:space="preserve">Солнце мертвых. Шмелев И.С.</t>
  </si>
  <si>
    <t xml:space="preserve">Шмелев И.С.</t>
  </si>
  <si>
    <t xml:space="preserve">978-5-386-14170-7</t>
  </si>
  <si>
    <t xml:space="preserve">9785386141707</t>
  </si>
  <si>
    <t xml:space="preserve">Солнце мертвых</t>
  </si>
  <si>
    <t xml:space="preserve">Литература русского зарубежья</t>
  </si>
  <si>
    <t xml:space="preserve">9763660             </t>
  </si>
  <si>
    <t xml:space="preserve">Стихотворения в прозе. Бодлер Ш.</t>
  </si>
  <si>
    <t xml:space="preserve">978-5-386-14379-4</t>
  </si>
  <si>
    <t xml:space="preserve">9785386143794</t>
  </si>
  <si>
    <t xml:space="preserve">Стихотворения в прозе</t>
  </si>
  <si>
    <t xml:space="preserve">10419910            </t>
  </si>
  <si>
    <t xml:space="preserve">Стихотворения. Дмитриева Е. (Черубина де Габриак)</t>
  </si>
  <si>
    <t xml:space="preserve">Дмитриева Е. (Черубина де Габриак)</t>
  </si>
  <si>
    <t xml:space="preserve">978-5-386-14773-0</t>
  </si>
  <si>
    <t xml:space="preserve">9785386147730</t>
  </si>
  <si>
    <t xml:space="preserve">Стихотворения</t>
  </si>
  <si>
    <t xml:space="preserve">9563190             </t>
  </si>
  <si>
    <t xml:space="preserve">Так говорил Заратустра. Ницше Ф.В.</t>
  </si>
  <si>
    <t xml:space="preserve">Ницше Ф.В.</t>
  </si>
  <si>
    <t xml:space="preserve">978-5-386-13862-2</t>
  </si>
  <si>
    <t xml:space="preserve">9785386138622</t>
  </si>
  <si>
    <t xml:space="preserve">Так говорил Заратустра</t>
  </si>
  <si>
    <t xml:space="preserve">9942710             </t>
  </si>
  <si>
    <t xml:space="preserve">Там, внизу, или Бездна. Гюисманс Ж.-К.</t>
  </si>
  <si>
    <t xml:space="preserve">978-5-386-14538-5</t>
  </si>
  <si>
    <t xml:space="preserve">9785386145385</t>
  </si>
  <si>
    <t xml:space="preserve">Там, внизу, или Бездна</t>
  </si>
  <si>
    <t xml:space="preserve">9602490             </t>
  </si>
  <si>
    <t xml:space="preserve">Темные аллеи. Бунин И.А.</t>
  </si>
  <si>
    <t xml:space="preserve">Бунин И.А.</t>
  </si>
  <si>
    <t xml:space="preserve">978-5-386-13946-9</t>
  </si>
  <si>
    <t xml:space="preserve">9785386139469</t>
  </si>
  <si>
    <t xml:space="preserve">Темные аллеи</t>
  </si>
  <si>
    <t xml:space="preserve">9821490             </t>
  </si>
  <si>
    <t xml:space="preserve">Третья фиалка. Крейн С.</t>
  </si>
  <si>
    <t xml:space="preserve">Крейн С.</t>
  </si>
  <si>
    <t xml:space="preserve">978-5-386-14500-2</t>
  </si>
  <si>
    <t xml:space="preserve">9785386145002</t>
  </si>
  <si>
    <t xml:space="preserve">Третья фиалка</t>
  </si>
  <si>
    <t xml:space="preserve">9727370             </t>
  </si>
  <si>
    <t xml:space="preserve">Тридцать три урода. Зиновьева-Аннибал Л.Д.</t>
  </si>
  <si>
    <t xml:space="preserve">Зиновьева-Аннибал Л.Д.</t>
  </si>
  <si>
    <t xml:space="preserve">978-5-386-14337-4</t>
  </si>
  <si>
    <t xml:space="preserve">9785386143374</t>
  </si>
  <si>
    <t xml:space="preserve">Тридцать три урода</t>
  </si>
  <si>
    <t xml:space="preserve">10011860            </t>
  </si>
  <si>
    <t xml:space="preserve">Тьма. Андреев Л.</t>
  </si>
  <si>
    <t xml:space="preserve">Андреев Л.</t>
  </si>
  <si>
    <t xml:space="preserve">978-5-386-14585-9</t>
  </si>
  <si>
    <t xml:space="preserve">9785386145859</t>
  </si>
  <si>
    <t xml:space="preserve">Тьма</t>
  </si>
  <si>
    <t xml:space="preserve">9972450             </t>
  </si>
  <si>
    <t xml:space="preserve">Тяжелые сны. Сологуб Ф.К.</t>
  </si>
  <si>
    <t xml:space="preserve">978-5-386-14567-5</t>
  </si>
  <si>
    <t xml:space="preserve">9785386145675</t>
  </si>
  <si>
    <t xml:space="preserve">Тяжелые сны</t>
  </si>
  <si>
    <t xml:space="preserve">9859780             </t>
  </si>
  <si>
    <t xml:space="preserve">Убийца. Странная история доктора Джекила и мистера Хайда. Стивенсон Р.Л.</t>
  </si>
  <si>
    <t xml:space="preserve">Стивенсон Р.Л.</t>
  </si>
  <si>
    <t xml:space="preserve">978-5-386-14528-6</t>
  </si>
  <si>
    <t xml:space="preserve">9785386145286</t>
  </si>
  <si>
    <t xml:space="preserve">Убийца. Странная история доктора Джекила и мистера Хайда</t>
  </si>
  <si>
    <t xml:space="preserve">9793830             </t>
  </si>
  <si>
    <t xml:space="preserve">978-5-386-14414-2</t>
  </si>
  <si>
    <t xml:space="preserve">9785386144142</t>
  </si>
  <si>
    <t xml:space="preserve">8652070             </t>
  </si>
  <si>
    <t xml:space="preserve">Утехи и дни. Пруст М.</t>
  </si>
  <si>
    <t xml:space="preserve">Пруст М.</t>
  </si>
  <si>
    <t xml:space="preserve">978-5-386-10795-6</t>
  </si>
  <si>
    <t xml:space="preserve">9785386107956</t>
  </si>
  <si>
    <t xml:space="preserve">Утехи и дни</t>
  </si>
  <si>
    <t xml:space="preserve">8556360             </t>
  </si>
  <si>
    <t xml:space="preserve">Фацеции. Поджо Браччолини</t>
  </si>
  <si>
    <t xml:space="preserve">Поджо Браччолини</t>
  </si>
  <si>
    <t xml:space="preserve">978-5-386-10663-8</t>
  </si>
  <si>
    <t xml:space="preserve">9785386106638</t>
  </si>
  <si>
    <t xml:space="preserve">Фацеции</t>
  </si>
  <si>
    <t xml:space="preserve">9975500             </t>
  </si>
  <si>
    <t xml:space="preserve">Фронт. Рейснер Л.М.</t>
  </si>
  <si>
    <t xml:space="preserve">978-5-386-14568-2</t>
  </si>
  <si>
    <t xml:space="preserve">9785386145682</t>
  </si>
  <si>
    <t xml:space="preserve">Фронт</t>
  </si>
  <si>
    <t xml:space="preserve">10266370            </t>
  </si>
  <si>
    <t xml:space="preserve">Футуризм без маски. Рыцари безумия. Шершеневич В.Г., Закржевский А.К.</t>
  </si>
  <si>
    <t xml:space="preserve">Шершеневич В.Г., Закржевский А.К.</t>
  </si>
  <si>
    <t xml:space="preserve">978-5-386-14670-2</t>
  </si>
  <si>
    <t xml:space="preserve">9785386146702</t>
  </si>
  <si>
    <t xml:space="preserve">Футуризм без маски. Рыцари безумия</t>
  </si>
  <si>
    <t xml:space="preserve">Литературная критика</t>
  </si>
  <si>
    <t xml:space="preserve">10402940            </t>
  </si>
  <si>
    <t xml:space="preserve">Хлыновск. Петров-Водкин К.С.</t>
  </si>
  <si>
    <t xml:space="preserve">978-5-386-14746-4</t>
  </si>
  <si>
    <t xml:space="preserve">9785386147464</t>
  </si>
  <si>
    <t xml:space="preserve">Хлыновск</t>
  </si>
  <si>
    <t xml:space="preserve">Изобразительное искусство. Архитектура</t>
  </si>
  <si>
    <t xml:space="preserve">Изобразительное искусство</t>
  </si>
  <si>
    <t xml:space="preserve">10019500            </t>
  </si>
  <si>
    <t xml:space="preserve">Хмурые люди. Чехов А.П.</t>
  </si>
  <si>
    <t xml:space="preserve">978-5-386-14604-7</t>
  </si>
  <si>
    <t xml:space="preserve">9785386146047</t>
  </si>
  <si>
    <t xml:space="preserve">Хмурые люди</t>
  </si>
  <si>
    <t xml:space="preserve">9696100             </t>
  </si>
  <si>
    <t xml:space="preserve">Царь Эдип; Эдип в Колоне: пьесы. Софокл</t>
  </si>
  <si>
    <t xml:space="preserve">Софокл</t>
  </si>
  <si>
    <t xml:space="preserve">978-5-386-14034-2</t>
  </si>
  <si>
    <t xml:space="preserve">9785386140342</t>
  </si>
  <si>
    <t xml:space="preserve">Царь Эдип; Эдип в Колоне: пьесы</t>
  </si>
  <si>
    <t xml:space="preserve">0 +</t>
  </si>
  <si>
    <t xml:space="preserve">10292080            </t>
  </si>
  <si>
    <t xml:space="preserve">Чапаев: роман. Фурманов Д.А.</t>
  </si>
  <si>
    <t xml:space="preserve">Фурманов Д.А.</t>
  </si>
  <si>
    <t xml:space="preserve">978-5-386-14678-8</t>
  </si>
  <si>
    <t xml:space="preserve">9785386146788</t>
  </si>
  <si>
    <t xml:space="preserve">Чапаев: роман</t>
  </si>
  <si>
    <t xml:space="preserve">9668220             </t>
  </si>
  <si>
    <t xml:space="preserve">Черный квадрат. Малевич К.С.</t>
  </si>
  <si>
    <t xml:space="preserve">Малевич К.С.</t>
  </si>
  <si>
    <t xml:space="preserve">978-5-386-14171-4</t>
  </si>
  <si>
    <t xml:space="preserve">9785386141714</t>
  </si>
  <si>
    <t xml:space="preserve">Черный квадрат</t>
  </si>
  <si>
    <t xml:space="preserve">9671540             </t>
  </si>
  <si>
    <t xml:space="preserve">Чудеса в решете. Аверченко А.Т.</t>
  </si>
  <si>
    <t xml:space="preserve">Аверченко А.Т.</t>
  </si>
  <si>
    <t xml:space="preserve">978-5-386-14179-0</t>
  </si>
  <si>
    <t xml:space="preserve">9785386141790</t>
  </si>
  <si>
    <t xml:space="preserve">Чудеса в решете</t>
  </si>
  <si>
    <t xml:space="preserve">9791730             </t>
  </si>
  <si>
    <t xml:space="preserve">Шарманка. Небесные верблюжата. Гуро Е.Г.</t>
  </si>
  <si>
    <t xml:space="preserve">Гуро Е.Г.</t>
  </si>
  <si>
    <t xml:space="preserve">978-5-386-14413-5</t>
  </si>
  <si>
    <t xml:space="preserve">9785386144135</t>
  </si>
  <si>
    <t xml:space="preserve">Шарманка. Небесные верблюжата</t>
  </si>
  <si>
    <t xml:space="preserve">10693020            </t>
  </si>
  <si>
    <t xml:space="preserve">Школа злословия. Шеридан Р.Б.</t>
  </si>
  <si>
    <t xml:space="preserve">Шеридан Р.Б.</t>
  </si>
  <si>
    <t xml:space="preserve">978-5-386-14834-8</t>
  </si>
  <si>
    <t xml:space="preserve">9785386148348</t>
  </si>
  <si>
    <t xml:space="preserve">Школа злословия</t>
  </si>
  <si>
    <t xml:space="preserve">9965600             </t>
  </si>
  <si>
    <t xml:space="preserve">Эротика. Саломе Л.</t>
  </si>
  <si>
    <t xml:space="preserve">978-5-386-14499-9</t>
  </si>
  <si>
    <t xml:space="preserve">9785386144999</t>
  </si>
  <si>
    <t xml:space="preserve">Эротика</t>
  </si>
  <si>
    <t xml:space="preserve">9723200             </t>
  </si>
  <si>
    <t xml:space="preserve">Этика жизни. Карлейль Т.</t>
  </si>
  <si>
    <t xml:space="preserve">978-5-386-14331-2</t>
  </si>
  <si>
    <t xml:space="preserve">9785386143312</t>
  </si>
  <si>
    <t xml:space="preserve">Этика жизни</t>
  </si>
  <si>
    <t xml:space="preserve">9712370             </t>
  </si>
  <si>
    <t xml:space="preserve">Яма. Куприн А.И.</t>
  </si>
  <si>
    <t xml:space="preserve">Куприн А.И.</t>
  </si>
  <si>
    <t xml:space="preserve">978-5-386-14294-0</t>
  </si>
  <si>
    <t xml:space="preserve">9785386142940</t>
  </si>
  <si>
    <t xml:space="preserve">Яма</t>
  </si>
  <si>
    <t xml:space="preserve">320228</t>
  </si>
  <si>
    <t xml:space="preserve">Lifestyle жительниц большого города</t>
  </si>
  <si>
    <t xml:space="preserve">Берлин глазами женщин. Lifestyle жительниц большого города. Коль Э.</t>
  </si>
  <si>
    <t xml:space="preserve">Коль Э.</t>
  </si>
  <si>
    <t xml:space="preserve">2015</t>
  </si>
  <si>
    <t xml:space="preserve">978-5-386-08384-7</t>
  </si>
  <si>
    <t xml:space="preserve">9785386083847</t>
  </si>
  <si>
    <t xml:space="preserve">037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тнография.  Этнология. Традиции. Праздники. Ритуалы                                                                            </t>
  </si>
  <si>
    <t xml:space="preserve">Берлин глазами женщин. Lifestyle жительниц большого города</t>
  </si>
  <si>
    <t xml:space="preserve">Дом. Быт. Досуг</t>
  </si>
  <si>
    <t xml:space="preserve">Хобби. Отдых. Праздники</t>
  </si>
  <si>
    <t xml:space="preserve">Путешествия. Туризм. Путеводители</t>
  </si>
  <si>
    <t xml:space="preserve">10453410            </t>
  </si>
  <si>
    <t xml:space="preserve">Love&amp;Travel</t>
  </si>
  <si>
    <t xml:space="preserve">Вкус шалфея. Сантос Й.С.</t>
  </si>
  <si>
    <t xml:space="preserve">Сантос Й.С.</t>
  </si>
  <si>
    <t xml:space="preserve">978-5-386-14789-1</t>
  </si>
  <si>
    <t xml:space="preserve">9785386147891</t>
  </si>
  <si>
    <t xml:space="preserve">Вкус шалфея</t>
  </si>
  <si>
    <t xml:space="preserve">10512010            </t>
  </si>
  <si>
    <t xml:space="preserve">Есть, молиться, любить. Гилберт Э.</t>
  </si>
  <si>
    <t xml:space="preserve">978-5-386-14842-3</t>
  </si>
  <si>
    <t xml:space="preserve">9785386148423</t>
  </si>
  <si>
    <t xml:space="preserve">Есть, молиться, любить</t>
  </si>
  <si>
    <t xml:space="preserve">10455520            </t>
  </si>
  <si>
    <t xml:space="preserve">Любовь по переписке. Беннет Дж.</t>
  </si>
  <si>
    <t xml:space="preserve">Беннет Дж.</t>
  </si>
  <si>
    <t xml:space="preserve">978-5-386-14778-5</t>
  </si>
  <si>
    <t xml:space="preserve">9785386147785</t>
  </si>
  <si>
    <t xml:space="preserve">Любовь по переписке</t>
  </si>
  <si>
    <t xml:space="preserve">10522790            </t>
  </si>
  <si>
    <t xml:space="preserve">Мосты округа Мэдисон. Уоллер Р.Дж.</t>
  </si>
  <si>
    <t xml:space="preserve">Уоллер Р.Дж.</t>
  </si>
  <si>
    <t xml:space="preserve">978-5-386-14779-2</t>
  </si>
  <si>
    <t xml:space="preserve">9785386147792</t>
  </si>
  <si>
    <t xml:space="preserve">Мосты округа Мэдисон</t>
  </si>
  <si>
    <t xml:space="preserve">10462790            </t>
  </si>
  <si>
    <t xml:space="preserve">Самая-самая, всеми любимая (и на работе тоже все о кей). Хааг М.</t>
  </si>
  <si>
    <t xml:space="preserve">Хааг М.</t>
  </si>
  <si>
    <t xml:space="preserve">978-5-386-14822-5</t>
  </si>
  <si>
    <t xml:space="preserve">9785386148225</t>
  </si>
  <si>
    <t xml:space="preserve">Самая-самая, всеми любимая (и на работе тоже все о кей)</t>
  </si>
  <si>
    <t xml:space="preserve">10452490            </t>
  </si>
  <si>
    <t xml:space="preserve">Три метра над небом: Навеки твой. Моччиа Ф.</t>
  </si>
  <si>
    <t xml:space="preserve">Моччиа Ф.</t>
  </si>
  <si>
    <t xml:space="preserve">978-5-386-14775-4</t>
  </si>
  <si>
    <t xml:space="preserve">9785386147754</t>
  </si>
  <si>
    <t xml:space="preserve">Три метра над небом: Навеки твой</t>
  </si>
  <si>
    <t xml:space="preserve">10461640            </t>
  </si>
  <si>
    <t xml:space="preserve">Трудности перевода. Рой О.Ю.</t>
  </si>
  <si>
    <t xml:space="preserve">978-5-386-14811-9</t>
  </si>
  <si>
    <t xml:space="preserve">9785386148119</t>
  </si>
  <si>
    <t xml:space="preserve">Трудности перевода</t>
  </si>
  <si>
    <t xml:space="preserve">Русский сентиментальный роман</t>
  </si>
  <si>
    <t xml:space="preserve">10238980            </t>
  </si>
  <si>
    <t xml:space="preserve">New Horror</t>
  </si>
  <si>
    <t xml:space="preserve">Дом. Страндберг М.</t>
  </si>
  <si>
    <t xml:space="preserve">Страндберг М.</t>
  </si>
  <si>
    <t xml:space="preserve">978-5-386-14666-5</t>
  </si>
  <si>
    <t xml:space="preserve">9785386146665</t>
  </si>
  <si>
    <t xml:space="preserve">Дом</t>
  </si>
  <si>
    <t xml:space="preserve">11027960            </t>
  </si>
  <si>
    <t xml:space="preserve">Килл крик. Томас С.</t>
  </si>
  <si>
    <t xml:space="preserve">Томас С.</t>
  </si>
  <si>
    <t xml:space="preserve">978-5-386-15021-1</t>
  </si>
  <si>
    <t xml:space="preserve">9785386150211</t>
  </si>
  <si>
    <t xml:space="preserve">Килл крик</t>
  </si>
  <si>
    <t xml:space="preserve">10205920            </t>
  </si>
  <si>
    <t xml:space="preserve">Кровавый круиз. Страндберг М.</t>
  </si>
  <si>
    <t xml:space="preserve">978-5-386-14631-3</t>
  </si>
  <si>
    <t xml:space="preserve">9785386146313</t>
  </si>
  <si>
    <t xml:space="preserve">Кровавый круиз</t>
  </si>
  <si>
    <t xml:space="preserve">11420000            </t>
  </si>
  <si>
    <t xml:space="preserve">978-5-386-15122-5</t>
  </si>
  <si>
    <t xml:space="preserve">9785386151225</t>
  </si>
  <si>
    <t xml:space="preserve">11254910            </t>
  </si>
  <si>
    <t xml:space="preserve">Ночница: коллекция ужасов. Мамон А.</t>
  </si>
  <si>
    <t xml:space="preserve">Мамон А.</t>
  </si>
  <si>
    <t xml:space="preserve">978-5-386-15174-4</t>
  </si>
  <si>
    <t xml:space="preserve">9785386151744</t>
  </si>
  <si>
    <t xml:space="preserve">Ночница: коллекция ужасов</t>
  </si>
  <si>
    <t xml:space="preserve">10485040            </t>
  </si>
  <si>
    <t xml:space="preserve">Ужас Амитивилля. Энсон Дж.</t>
  </si>
  <si>
    <t xml:space="preserve">Энсон Дж.</t>
  </si>
  <si>
    <t xml:space="preserve">978-5-386-14841-6</t>
  </si>
  <si>
    <t xml:space="preserve">9785386148416</t>
  </si>
  <si>
    <t xml:space="preserve">Ужас Амитивилля</t>
  </si>
  <si>
    <t xml:space="preserve">11255070            </t>
  </si>
  <si>
    <t xml:space="preserve">Черные зубы. Хоу К.</t>
  </si>
  <si>
    <t xml:space="preserve">Хоу К.</t>
  </si>
  <si>
    <t xml:space="preserve">978-5-386-15024-2</t>
  </si>
  <si>
    <t xml:space="preserve">9785386150242</t>
  </si>
  <si>
    <t xml:space="preserve">Черные зубы</t>
  </si>
  <si>
    <t xml:space="preserve">8676450             </t>
  </si>
  <si>
    <t xml:space="preserve">PHILO-SOPHIA</t>
  </si>
  <si>
    <t xml:space="preserve">Философия искусства. Шеллинг Ф.</t>
  </si>
  <si>
    <t xml:space="preserve">Шеллинг Ф.</t>
  </si>
  <si>
    <t xml:space="preserve">978-5-386-10523-5</t>
  </si>
  <si>
    <t xml:space="preserve">9785386105235</t>
  </si>
  <si>
    <t xml:space="preserve">Философия искусства</t>
  </si>
  <si>
    <t xml:space="preserve">9349270             </t>
  </si>
  <si>
    <t xml:space="preserve">Pocket&amp;Travel</t>
  </si>
  <si>
    <t xml:space="preserve">1793. История одного убийства: роман. Натт-о-Даг Н.</t>
  </si>
  <si>
    <t xml:space="preserve">978-5-386-13621-5</t>
  </si>
  <si>
    <t xml:space="preserve">9785386136215</t>
  </si>
  <si>
    <t xml:space="preserve">1793. История одного убийства: роман</t>
  </si>
  <si>
    <t xml:space="preserve">9709500             </t>
  </si>
  <si>
    <t xml:space="preserve">978-5-386-14222-3</t>
  </si>
  <si>
    <t xml:space="preserve">9785386142223</t>
  </si>
  <si>
    <t xml:space="preserve">10943880            </t>
  </si>
  <si>
    <t xml:space="preserve">1795. Натт-о-Даг Н.</t>
  </si>
  <si>
    <t xml:space="preserve">978-5-386-15048-8</t>
  </si>
  <si>
    <t xml:space="preserve">9785386150488</t>
  </si>
  <si>
    <t xml:space="preserve">1795</t>
  </si>
  <si>
    <t xml:space="preserve">210549</t>
  </si>
  <si>
    <t xml:space="preserve">24 закона обольщения для достижения власти (обл). Грин Р.                                           </t>
  </si>
  <si>
    <t xml:space="preserve">Грин Р.                                           </t>
  </si>
  <si>
    <t xml:space="preserve">978-5-386-04114-4</t>
  </si>
  <si>
    <t xml:space="preserve">9785386041144</t>
  </si>
  <si>
    <t xml:space="preserve">017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пулярная психология                                                                                                           </t>
  </si>
  <si>
    <t xml:space="preserve">24 закона обольщения для достижения власти (обл)</t>
  </si>
  <si>
    <t xml:space="preserve">10373390            </t>
  </si>
  <si>
    <t xml:space="preserve">978-5-386-14730-3</t>
  </si>
  <si>
    <t xml:space="preserve">9785386147303</t>
  </si>
  <si>
    <t xml:space="preserve">8559520             </t>
  </si>
  <si>
    <t xml:space="preserve">978-5-386-10699-7</t>
  </si>
  <si>
    <t xml:space="preserve">9785386106997</t>
  </si>
  <si>
    <t xml:space="preserve">10499720            </t>
  </si>
  <si>
    <t xml:space="preserve">Hi-Fi. Хорнби Н.</t>
  </si>
  <si>
    <t xml:space="preserve">Хорнби Н.</t>
  </si>
  <si>
    <t xml:space="preserve">978-5-386-14780-8</t>
  </si>
  <si>
    <t xml:space="preserve">9785386147808</t>
  </si>
  <si>
    <t xml:space="preserve">Hi-Fi</t>
  </si>
  <si>
    <t xml:space="preserve">9298700             </t>
  </si>
  <si>
    <t xml:space="preserve">Narconomics: Преступный синдикат как успешная бизнес-модель. Уэйнрайт Т.</t>
  </si>
  <si>
    <t xml:space="preserve">978-5-386-12809-8</t>
  </si>
  <si>
    <t xml:space="preserve">9785386128098</t>
  </si>
  <si>
    <t xml:space="preserve">Narconomics: Преступный синдикат как успешная бизнес-модель</t>
  </si>
  <si>
    <t xml:space="preserve">Бизнес.  Предпринимательство</t>
  </si>
  <si>
    <t xml:space="preserve">Популярная литература по бизнесу</t>
  </si>
  <si>
    <t xml:space="preserve">11116440            </t>
  </si>
  <si>
    <t xml:space="preserve">Антирак. Новый образ жизни. Серван-Шрейбер Д.</t>
  </si>
  <si>
    <t xml:space="preserve">Серван-Шрейбер Д.</t>
  </si>
  <si>
    <t xml:space="preserve">978-5-386-15108-9</t>
  </si>
  <si>
    <t xml:space="preserve">9785386151089</t>
  </si>
  <si>
    <t xml:space="preserve">Антирак. Новый образ жизни</t>
  </si>
  <si>
    <t xml:space="preserve">Клиническая медицина. Внутренние болезни</t>
  </si>
  <si>
    <t xml:space="preserve">Онкология</t>
  </si>
  <si>
    <t xml:space="preserve">9285120             </t>
  </si>
  <si>
    <t xml:space="preserve">Арабский кошмар: роман. Ирвин Р.</t>
  </si>
  <si>
    <t xml:space="preserve">Ирвин Р.</t>
  </si>
  <si>
    <t xml:space="preserve">978-5-386-12842-5</t>
  </si>
  <si>
    <t xml:space="preserve">9785386128425</t>
  </si>
  <si>
    <t xml:space="preserve">Арабский кошмар: роман</t>
  </si>
  <si>
    <t xml:space="preserve">10401050            </t>
  </si>
  <si>
    <t xml:space="preserve">978-5-386-14748-8</t>
  </si>
  <si>
    <t xml:space="preserve">9785386147488</t>
  </si>
  <si>
    <t xml:space="preserve">10401040            </t>
  </si>
  <si>
    <t xml:space="preserve">978-5-386-14749-5</t>
  </si>
  <si>
    <t xml:space="preserve">9785386147495</t>
  </si>
  <si>
    <t xml:space="preserve">9745060             </t>
  </si>
  <si>
    <t xml:space="preserve">Выжившие (обл.). Джеймесон Х.</t>
  </si>
  <si>
    <t xml:space="preserve">978-5-386-14351-0</t>
  </si>
  <si>
    <t xml:space="preserve">9785386143510</t>
  </si>
  <si>
    <t xml:space="preserve">Выжившие (обл.)</t>
  </si>
  <si>
    <t xml:space="preserve">9399680             </t>
  </si>
  <si>
    <t xml:space="preserve">Город женщин: роман. Гилберт Э.</t>
  </si>
  <si>
    <t xml:space="preserve">2025</t>
  </si>
  <si>
    <t xml:space="preserve">978-5-386-13689-5</t>
  </si>
  <si>
    <t xml:space="preserve">9785386136895</t>
  </si>
  <si>
    <t xml:space="preserve">Город женщин: роман</t>
  </si>
  <si>
    <t xml:space="preserve">9256450             </t>
  </si>
  <si>
    <t xml:space="preserve">Есть, молиться, любить 2: Законный брак. Гилберт Э.</t>
  </si>
  <si>
    <t xml:space="preserve">978-5-386-13519-5</t>
  </si>
  <si>
    <t xml:space="preserve">9785386135195</t>
  </si>
  <si>
    <t xml:space="preserve">Есть, молиться, любить 2: Законный брак</t>
  </si>
  <si>
    <t xml:space="preserve">8613270             </t>
  </si>
  <si>
    <t xml:space="preserve">978-5-386-10816-8</t>
  </si>
  <si>
    <t xml:space="preserve">9785386108168</t>
  </si>
  <si>
    <t xml:space="preserve">11116430            </t>
  </si>
  <si>
    <t xml:space="preserve">978-5-386-15115-7</t>
  </si>
  <si>
    <t xml:space="preserve">9785386151157</t>
  </si>
  <si>
    <t xml:space="preserve">9708640             </t>
  </si>
  <si>
    <t xml:space="preserve">978-5-386-14221-6</t>
  </si>
  <si>
    <t xml:space="preserve">9785386142216</t>
  </si>
  <si>
    <t xml:space="preserve">9356980             </t>
  </si>
  <si>
    <t xml:space="preserve">Конец парада. Каждому свое. Форд Ф.М.</t>
  </si>
  <si>
    <t xml:space="preserve">Форд Ф.М.</t>
  </si>
  <si>
    <t xml:space="preserve">978-5-386-13623-9</t>
  </si>
  <si>
    <t xml:space="preserve">9785386136239</t>
  </si>
  <si>
    <t xml:space="preserve">Конец парада. Каждому свое</t>
  </si>
  <si>
    <t xml:space="preserve">10943800            </t>
  </si>
  <si>
    <t xml:space="preserve">978-5-386-15044-0</t>
  </si>
  <si>
    <t xml:space="preserve">9785386150440</t>
  </si>
  <si>
    <t xml:space="preserve">10535510            </t>
  </si>
  <si>
    <t xml:space="preserve">Красивые вещи. Браун Дж</t>
  </si>
  <si>
    <t xml:space="preserve">978-5-386-14765-5</t>
  </si>
  <si>
    <t xml:space="preserve">9785386147655</t>
  </si>
  <si>
    <t xml:space="preserve">10455010            </t>
  </si>
  <si>
    <t xml:space="preserve">978-5-386-14766-2</t>
  </si>
  <si>
    <t xml:space="preserve">9785386147662</t>
  </si>
  <si>
    <t xml:space="preserve">9257030             </t>
  </si>
  <si>
    <t xml:space="preserve">Любовь Свана: роман. Пруст М.</t>
  </si>
  <si>
    <t xml:space="preserve">978-5-386-12843-2</t>
  </si>
  <si>
    <t xml:space="preserve">9785386128432</t>
  </si>
  <si>
    <t xml:space="preserve">Любовь Свана: роман</t>
  </si>
  <si>
    <t xml:space="preserve">9726180             </t>
  </si>
  <si>
    <t xml:space="preserve">Мавританец. Особо опасен. Абсолютно невиновен? (обл.). Слахи ульд М.</t>
  </si>
  <si>
    <t xml:space="preserve">Слахи ульд М.</t>
  </si>
  <si>
    <t xml:space="preserve">978-5-386-14292-6</t>
  </si>
  <si>
    <t xml:space="preserve">9785386142926</t>
  </si>
  <si>
    <t xml:space="preserve">Мавританец. Особо опасен. Абсолютно невиновен? (обл.)</t>
  </si>
  <si>
    <t xml:space="preserve">10471740            </t>
  </si>
  <si>
    <t xml:space="preserve">Мастер и Маргарита (обл.). Булгаков М.А.</t>
  </si>
  <si>
    <t xml:space="preserve">978-5-386-14804-1</t>
  </si>
  <si>
    <t xml:space="preserve">9785386148041</t>
  </si>
  <si>
    <t xml:space="preserve">Мастер и Маргарита (обл.)</t>
  </si>
  <si>
    <t xml:space="preserve">10464020            </t>
  </si>
  <si>
    <t xml:space="preserve">Мосты округа Мэдисон. Уоллер Р.Дж</t>
  </si>
  <si>
    <t xml:space="preserve">Уоллер Р.Дж</t>
  </si>
  <si>
    <t xml:space="preserve">978-5-386-14747-1</t>
  </si>
  <si>
    <t xml:space="preserve">9785386147471</t>
  </si>
  <si>
    <t xml:space="preserve">10410380            </t>
  </si>
  <si>
    <t xml:space="preserve">978-5-386-14757-0</t>
  </si>
  <si>
    <t xml:space="preserve">9785386147570</t>
  </si>
  <si>
    <t xml:space="preserve">9715140             </t>
  </si>
  <si>
    <t xml:space="preserve">Персона. Жирардо М.</t>
  </si>
  <si>
    <t xml:space="preserve">978-5-386-14223-0</t>
  </si>
  <si>
    <t xml:space="preserve">9785386142230</t>
  </si>
  <si>
    <t xml:space="preserve">Персона</t>
  </si>
  <si>
    <t xml:space="preserve">9400150             </t>
  </si>
  <si>
    <t xml:space="preserve">Происхождение всех вещей: роман. Гилберт Э.</t>
  </si>
  <si>
    <t xml:space="preserve">978-5-386-13529-4</t>
  </si>
  <si>
    <t xml:space="preserve">9785386135294</t>
  </si>
  <si>
    <t xml:space="preserve">Происхождение всех вещей: роман</t>
  </si>
  <si>
    <t xml:space="preserve">9735220             </t>
  </si>
  <si>
    <t xml:space="preserve">978-5-386-14352-7</t>
  </si>
  <si>
    <t xml:space="preserve">9785386143527</t>
  </si>
  <si>
    <t xml:space="preserve">10943810            </t>
  </si>
  <si>
    <t xml:space="preserve">Старьевщица. Рой О.Ю.</t>
  </si>
  <si>
    <t xml:space="preserve">978-5-386-15052-5</t>
  </si>
  <si>
    <t xml:space="preserve">9785386150525</t>
  </si>
  <si>
    <t xml:space="preserve">Старьевщица</t>
  </si>
  <si>
    <t xml:space="preserve">10943820            </t>
  </si>
  <si>
    <t xml:space="preserve">978-5-386-15053-2</t>
  </si>
  <si>
    <t xml:space="preserve">9785386150532</t>
  </si>
  <si>
    <t xml:space="preserve">9233970             </t>
  </si>
  <si>
    <t xml:space="preserve">Три метра над небом: Навеки твой: роман. Моччиа Ф.</t>
  </si>
  <si>
    <t xml:space="preserve">978-5-386-13513-3</t>
  </si>
  <si>
    <t xml:space="preserve">9785386135133</t>
  </si>
  <si>
    <t xml:space="preserve">Три метра над небом: Навеки твой: роман</t>
  </si>
  <si>
    <t xml:space="preserve">9284320             </t>
  </si>
  <si>
    <t xml:space="preserve">Три метра над небом: Трижды ты: роман. Моччиа Ф.</t>
  </si>
  <si>
    <t xml:space="preserve">978-5-386-13567-6</t>
  </si>
  <si>
    <t xml:space="preserve">9785386135676</t>
  </si>
  <si>
    <t xml:space="preserve">Три метра над небом: Трижды ты: роман</t>
  </si>
  <si>
    <t xml:space="preserve">9258210             </t>
  </si>
  <si>
    <t xml:space="preserve">Три метра над небом: Я тебя хочу. Моччиа Ф.</t>
  </si>
  <si>
    <t xml:space="preserve">978-5-386-13528-7</t>
  </si>
  <si>
    <t xml:space="preserve">9785386135287</t>
  </si>
  <si>
    <t xml:space="preserve">Три метра над небом: Я тебя хочу</t>
  </si>
  <si>
    <t xml:space="preserve">10943890            </t>
  </si>
  <si>
    <t xml:space="preserve">Туарег 2. Васкес-Фигероа А.</t>
  </si>
  <si>
    <t xml:space="preserve">Васкес-Фигероа А.</t>
  </si>
  <si>
    <t xml:space="preserve">978-5-386-15049-5</t>
  </si>
  <si>
    <t xml:space="preserve">9785386150495</t>
  </si>
  <si>
    <t xml:space="preserve">Туарег 2</t>
  </si>
  <si>
    <t xml:space="preserve">9726270             </t>
  </si>
  <si>
    <t xml:space="preserve">Туарег. Васкес-Фигероа А.</t>
  </si>
  <si>
    <t xml:space="preserve">978-5-386-14271-1</t>
  </si>
  <si>
    <t xml:space="preserve">9785386142711</t>
  </si>
  <si>
    <t xml:space="preserve">Туарег</t>
  </si>
  <si>
    <t xml:space="preserve">10943980            </t>
  </si>
  <si>
    <t xml:space="preserve">Хайд. Рассел К.</t>
  </si>
  <si>
    <t xml:space="preserve">Рассел К.</t>
  </si>
  <si>
    <t xml:space="preserve">978-5-386-15046-4</t>
  </si>
  <si>
    <t xml:space="preserve">9785386150464</t>
  </si>
  <si>
    <t xml:space="preserve">Хайд</t>
  </si>
  <si>
    <t xml:space="preserve">9217370             </t>
  </si>
  <si>
    <t xml:space="preserve">Prisma</t>
  </si>
  <si>
    <t xml:space="preserve">Занимательная геохимия. Химия Земли. Ферсман А.Е.</t>
  </si>
  <si>
    <t xml:space="preserve">Ферсман А.Е.</t>
  </si>
  <si>
    <t xml:space="preserve">978-5-386-12827-2</t>
  </si>
  <si>
    <t xml:space="preserve">9785386128272</t>
  </si>
  <si>
    <t xml:space="preserve">Занимательная геохимия. Химия Земли</t>
  </si>
  <si>
    <t xml:space="preserve">Геология. Полезные ископаемые. Геохимия</t>
  </si>
  <si>
    <t xml:space="preserve">9273050             </t>
  </si>
  <si>
    <t xml:space="preserve">PRO власть-pocket</t>
  </si>
  <si>
    <t xml:space="preserve">24 закона обольщения для достижения  власти. Грин Р.</t>
  </si>
  <si>
    <t xml:space="preserve">978-5-386-13558-4</t>
  </si>
  <si>
    <t xml:space="preserve">9785386135584</t>
  </si>
  <si>
    <t xml:space="preserve">24 закона обольщения для достижения  власти</t>
  </si>
  <si>
    <t xml:space="preserve">9270850             </t>
  </si>
  <si>
    <t xml:space="preserve">978-5-386-13557-7</t>
  </si>
  <si>
    <t xml:space="preserve">9785386135577</t>
  </si>
  <si>
    <t xml:space="preserve">9270860             </t>
  </si>
  <si>
    <t xml:space="preserve">48 законов власти (краткая версия). Грин Р.</t>
  </si>
  <si>
    <t xml:space="preserve">978-5-386-13556-0</t>
  </si>
  <si>
    <t xml:space="preserve">9785386135560</t>
  </si>
  <si>
    <t xml:space="preserve">48 законов власти (краткая версия)</t>
  </si>
  <si>
    <t xml:space="preserve">9399610             </t>
  </si>
  <si>
    <t xml:space="preserve">Лестница в небо. Краткая версия. Хазин М.Л., Щеглов С.И.</t>
  </si>
  <si>
    <t xml:space="preserve">Хазин М.Л., Щеглов С.И.</t>
  </si>
  <si>
    <t xml:space="preserve">978-5-386-13677-2</t>
  </si>
  <si>
    <t xml:space="preserve">9785386136772</t>
  </si>
  <si>
    <t xml:space="preserve">10236540            </t>
  </si>
  <si>
    <t xml:space="preserve">PROвласть</t>
  </si>
  <si>
    <t xml:space="preserve">978-5-386-14647-4</t>
  </si>
  <si>
    <t xml:space="preserve">9785386146474</t>
  </si>
  <si>
    <t xml:space="preserve">245539</t>
  </si>
  <si>
    <t xml:space="preserve">PRO-власть</t>
  </si>
  <si>
    <t xml:space="preserve">978-5-386-06019-0</t>
  </si>
  <si>
    <t xml:space="preserve">9785386060190</t>
  </si>
  <si>
    <t xml:space="preserve">244334</t>
  </si>
  <si>
    <t xml:space="preserve">978-5-386-06986-5</t>
  </si>
  <si>
    <t xml:space="preserve">9785386069865</t>
  </si>
  <si>
    <t xml:space="preserve">9208070             </t>
  </si>
  <si>
    <t xml:space="preserve">978-5-386-13485-3</t>
  </si>
  <si>
    <t xml:space="preserve">9785386134853</t>
  </si>
  <si>
    <t xml:space="preserve">245540</t>
  </si>
  <si>
    <t xml:space="preserve">978-5-386-06017-6</t>
  </si>
  <si>
    <t xml:space="preserve">9785386060176</t>
  </si>
  <si>
    <t xml:space="preserve">9133360             </t>
  </si>
  <si>
    <t xml:space="preserve">Воспоминания о будущем. Идеи современной экономики. 2-е изд., испр. и доп. Хазин М.Л.</t>
  </si>
  <si>
    <t xml:space="preserve">Хазин М.Л.</t>
  </si>
  <si>
    <t xml:space="preserve">978-5-386-12785-5</t>
  </si>
  <si>
    <t xml:space="preserve">9785386127855</t>
  </si>
  <si>
    <t xml:space="preserve">Воспоминания о будущем. Идеи современной экономики. 2-е изд., испр. и доп</t>
  </si>
  <si>
    <t xml:space="preserve">Экономическая теория</t>
  </si>
  <si>
    <t xml:space="preserve">7792410             </t>
  </si>
  <si>
    <t xml:space="preserve">978-5-386-09428-7</t>
  </si>
  <si>
    <t xml:space="preserve">9785386094287</t>
  </si>
  <si>
    <t xml:space="preserve">8613260             </t>
  </si>
  <si>
    <t xml:space="preserve">Лестница в небо. Диалоги о власти, карьере и мировой элите. Хазин М.Л., Щеглов С.И</t>
  </si>
  <si>
    <t xml:space="preserve">978-5-386-10813-7</t>
  </si>
  <si>
    <t xml:space="preserve">9785386108137</t>
  </si>
  <si>
    <t xml:space="preserve">Лестница в небо. Диалоги о власти, карьере и мировой элите</t>
  </si>
  <si>
    <t xml:space="preserve">8057540             </t>
  </si>
  <si>
    <t xml:space="preserve">Наука управления Китаем. Зеркало для Дракона. Маслов А.А.</t>
  </si>
  <si>
    <t xml:space="preserve">978-5-386-09906-0</t>
  </si>
  <si>
    <t xml:space="preserve">9785386099060</t>
  </si>
  <si>
    <t xml:space="preserve">Наука управления Китаем. Зеркало для Дракона</t>
  </si>
  <si>
    <t xml:space="preserve">История политической мысли</t>
  </si>
  <si>
    <t xml:space="preserve">7566030             </t>
  </si>
  <si>
    <t xml:space="preserve">Размышления. В чем наше благо? Готовому перейти Рубикон. Аврелий Антонин М., Эпиктет</t>
  </si>
  <si>
    <t xml:space="preserve">Аврелий Антонин М., Эпиктет</t>
  </si>
  <si>
    <t xml:space="preserve">978-5-386-09293-1</t>
  </si>
  <si>
    <t xml:space="preserve">9785386092931</t>
  </si>
  <si>
    <t xml:space="preserve">Размышления. В чем наше благо? Готовому перейти Рубикон</t>
  </si>
  <si>
    <t xml:space="preserve">8203920             </t>
  </si>
  <si>
    <t xml:space="preserve">Уинстон Черчилль. Против течения. Оратор. Историк. Публицист. 1929-1939. Медведев Д.Л.</t>
  </si>
  <si>
    <t xml:space="preserve">Медведев Д.Л.</t>
  </si>
  <si>
    <t xml:space="preserve">978-5-386-10073-5</t>
  </si>
  <si>
    <t xml:space="preserve">9785386100735</t>
  </si>
  <si>
    <t xml:space="preserve">Уинстон Черчилль. Против течения. Оратор. Историк. Публицист. 1929-1939</t>
  </si>
  <si>
    <t xml:space="preserve">Политические биографии. Воспоминания</t>
  </si>
  <si>
    <t xml:space="preserve">7943110             </t>
  </si>
  <si>
    <t xml:space="preserve">Уинстон Черчилль. Сила. Влияние. Воля. Медведев Д.Л.</t>
  </si>
  <si>
    <t xml:space="preserve">978-5-386-09631-1</t>
  </si>
  <si>
    <t xml:space="preserve">9785386096311</t>
  </si>
  <si>
    <t xml:space="preserve">Уинстон Черчилль. Сила. Влияние. Воля</t>
  </si>
  <si>
    <t xml:space="preserve">10581830            </t>
  </si>
  <si>
    <t xml:space="preserve">Черный лебедь мирового кризиса. Хазин М.Л.</t>
  </si>
  <si>
    <t xml:space="preserve">978-5-386-13761-8</t>
  </si>
  <si>
    <t xml:space="preserve">9785386137618</t>
  </si>
  <si>
    <t xml:space="preserve">Черный лебедь мирового кризиса</t>
  </si>
  <si>
    <t xml:space="preserve">10409630            </t>
  </si>
  <si>
    <t xml:space="preserve">Red Book</t>
  </si>
  <si>
    <t xml:space="preserve">978-5-386-14752-5</t>
  </si>
  <si>
    <t xml:space="preserve">9785386147525</t>
  </si>
  <si>
    <t xml:space="preserve">10409640            </t>
  </si>
  <si>
    <t xml:space="preserve">978-5-386-14753-2</t>
  </si>
  <si>
    <t xml:space="preserve">9785386147532</t>
  </si>
  <si>
    <t xml:space="preserve">10499490            </t>
  </si>
  <si>
    <t xml:space="preserve">Воспоминания о будущем. Идеи современной экономики. Хазин М.Л.</t>
  </si>
  <si>
    <t xml:space="preserve">978-5-386-14793-8</t>
  </si>
  <si>
    <t xml:space="preserve">9785386147938</t>
  </si>
  <si>
    <t xml:space="preserve">Воспоминания о будущем. Идеи современной экономики</t>
  </si>
  <si>
    <t xml:space="preserve">10488800            </t>
  </si>
  <si>
    <t xml:space="preserve">Как читать людей. Расшифровка скрытого смысла 1000 жестов, поз и мимики. Мессинжер Ж.</t>
  </si>
  <si>
    <t xml:space="preserve">Мессинжер Ж.</t>
  </si>
  <si>
    <t xml:space="preserve">978-5-386-14795-2</t>
  </si>
  <si>
    <t xml:space="preserve">9785386147952</t>
  </si>
  <si>
    <t xml:space="preserve">Как читать людей. Расшифровка скрытого смысла 1000 жестов, поз и мимики</t>
  </si>
  <si>
    <t xml:space="preserve">Прикладная психология</t>
  </si>
  <si>
    <t xml:space="preserve">10409470            </t>
  </si>
  <si>
    <t xml:space="preserve">Лестница в небо. Книга о власти. Хазин М.Л., Щеглов С.И</t>
  </si>
  <si>
    <t xml:space="preserve">978-5-386-14754-9</t>
  </si>
  <si>
    <t xml:space="preserve">9785386147549</t>
  </si>
  <si>
    <t xml:space="preserve">Лестница в небо. Книга о власти</t>
  </si>
  <si>
    <t xml:space="preserve">11118070            </t>
  </si>
  <si>
    <t xml:space="preserve">Stand-alone</t>
  </si>
  <si>
    <t xml:space="preserve">Черные бабочки. Моди</t>
  </si>
  <si>
    <t xml:space="preserve">Моди</t>
  </si>
  <si>
    <t xml:space="preserve">978-5-386-15025-9</t>
  </si>
  <si>
    <t xml:space="preserve">9785386150259</t>
  </si>
  <si>
    <t xml:space="preserve">Черные бабочки</t>
  </si>
  <si>
    <t xml:space="preserve">9112590             </t>
  </si>
  <si>
    <t xml:space="preserve">Storytel представляет</t>
  </si>
  <si>
    <t xml:space="preserve">Подслушано. Культовые записи сообщества: сборник. </t>
  </si>
  <si>
    <t xml:space="preserve">978-5-386-12533-2</t>
  </si>
  <si>
    <t xml:space="preserve">9785386125332</t>
  </si>
  <si>
    <t xml:space="preserve">Подслушано. Культовые записи сообщества: сборник</t>
  </si>
  <si>
    <t xml:space="preserve">9675470             </t>
  </si>
  <si>
    <t xml:space="preserve">Strong Story</t>
  </si>
  <si>
    <t xml:space="preserve">Главарь банды на день. Изгой-социолог выходит на улицы. Венкатеш С.</t>
  </si>
  <si>
    <t xml:space="preserve">Венкатеш С.</t>
  </si>
  <si>
    <t xml:space="preserve">978-5-386-14143-1</t>
  </si>
  <si>
    <t xml:space="preserve">9785386141431</t>
  </si>
  <si>
    <t xml:space="preserve">Главарь банды на день. Изгой-социолог выходит на улицы</t>
  </si>
  <si>
    <t xml:space="preserve">9703310             </t>
  </si>
  <si>
    <t xml:space="preserve">Клуб элит. Вюргер Т.</t>
  </si>
  <si>
    <t xml:space="preserve">Вюргер Т.</t>
  </si>
  <si>
    <t xml:space="preserve">978-5-386-14108-0</t>
  </si>
  <si>
    <t xml:space="preserve">9785386141080</t>
  </si>
  <si>
    <t xml:space="preserve">Клуб элит</t>
  </si>
  <si>
    <t xml:space="preserve">9879830             </t>
  </si>
  <si>
    <t xml:space="preserve">True story</t>
  </si>
  <si>
    <t xml:space="preserve">Самый одинокий полярный мишка. Уильямс К</t>
  </si>
  <si>
    <t xml:space="preserve">Уильямс К</t>
  </si>
  <si>
    <t xml:space="preserve">978-5-386-14505-7</t>
  </si>
  <si>
    <t xml:space="preserve">9785386145057</t>
  </si>
  <si>
    <t xml:space="preserve">Самый одинокий полярный мишка</t>
  </si>
  <si>
    <t xml:space="preserve">Экология</t>
  </si>
  <si>
    <t xml:space="preserve">Социальная экология. Экология человека</t>
  </si>
  <si>
    <t xml:space="preserve">10320100            </t>
  </si>
  <si>
    <t xml:space="preserve">Untitled - fiction</t>
  </si>
  <si>
    <t xml:space="preserve">Девочки против бога: роман. Вал Е.</t>
  </si>
  <si>
    <t xml:space="preserve">Вал Е.</t>
  </si>
  <si>
    <t xml:space="preserve">978-5-386-14692-4</t>
  </si>
  <si>
    <t xml:space="preserve">9785386146924</t>
  </si>
  <si>
    <t xml:space="preserve">Девочки против бога: роман</t>
  </si>
  <si>
    <t xml:space="preserve">10569040            </t>
  </si>
  <si>
    <t xml:space="preserve">Слабак. Уэллс Дж.</t>
  </si>
  <si>
    <t xml:space="preserve">Уэллс Дж.</t>
  </si>
  <si>
    <t xml:space="preserve">978-5-386-14885-0</t>
  </si>
  <si>
    <t xml:space="preserve">9785386148850</t>
  </si>
  <si>
    <t xml:space="preserve">Слабак</t>
  </si>
  <si>
    <t xml:space="preserve">10613790            </t>
  </si>
  <si>
    <t xml:space="preserve">Семь лет за колючей проволокой. Доценко В.</t>
  </si>
  <si>
    <t xml:space="preserve">Доценко В.</t>
  </si>
  <si>
    <t xml:space="preserve">978-5-386-14871-3</t>
  </si>
  <si>
    <t xml:space="preserve">9785386148713</t>
  </si>
  <si>
    <t xml:space="preserve">Семь лет за колючей проволокой</t>
  </si>
  <si>
    <t xml:space="preserve">9527910             </t>
  </si>
  <si>
    <t xml:space="preserve">Авторская серия Владимира Аленикова</t>
  </si>
  <si>
    <t xml:space="preserve">Зеленая зона. Алеников В.М.</t>
  </si>
  <si>
    <t xml:space="preserve">Алеников В.М.</t>
  </si>
  <si>
    <t xml:space="preserve">978-5-386-13699-4</t>
  </si>
  <si>
    <t xml:space="preserve">9785386136994</t>
  </si>
  <si>
    <t xml:space="preserve">Зеленая зона</t>
  </si>
  <si>
    <t xml:space="preserve">9271660             </t>
  </si>
  <si>
    <t xml:space="preserve">Очень тихий городок. Алеников В.М.</t>
  </si>
  <si>
    <t xml:space="preserve">978-5-386-13562-1</t>
  </si>
  <si>
    <t xml:space="preserve">9785386135621</t>
  </si>
  <si>
    <t xml:space="preserve">Очень тихий городок</t>
  </si>
  <si>
    <t xml:space="preserve">10290610            </t>
  </si>
  <si>
    <t xml:space="preserve">Происки любви. Алеников В.М.</t>
  </si>
  <si>
    <t xml:space="preserve">978-5-386-14370-1</t>
  </si>
  <si>
    <t xml:space="preserve">9785386143701</t>
  </si>
  <si>
    <t xml:space="preserve">Происки любви</t>
  </si>
  <si>
    <t xml:space="preserve">9348600             </t>
  </si>
  <si>
    <t xml:space="preserve">Спальный район. Алеников В.М.</t>
  </si>
  <si>
    <t xml:space="preserve">978-5-386-13579-9</t>
  </si>
  <si>
    <t xml:space="preserve">9785386135799</t>
  </si>
  <si>
    <t xml:space="preserve">Спальный район</t>
  </si>
  <si>
    <t xml:space="preserve">9362470             </t>
  </si>
  <si>
    <t xml:space="preserve">Сумерки в спальном районе. Алеников В.М.</t>
  </si>
  <si>
    <t xml:space="preserve">978-5-386-13679-6</t>
  </si>
  <si>
    <t xml:space="preserve">9785386136796</t>
  </si>
  <si>
    <t xml:space="preserve">Сумерки в спальном районе</t>
  </si>
  <si>
    <t xml:space="preserve">9284070             </t>
  </si>
  <si>
    <t xml:space="preserve">Ублюдки. Алеников В.М.</t>
  </si>
  <si>
    <t xml:space="preserve">978-5-386-13576-8</t>
  </si>
  <si>
    <t xml:space="preserve">9785386135768</t>
  </si>
  <si>
    <t xml:space="preserve">Ублюдки</t>
  </si>
  <si>
    <t xml:space="preserve">8604900             </t>
  </si>
  <si>
    <t xml:space="preserve">Авторская серия Джона Рескина</t>
  </si>
  <si>
    <t xml:space="preserve">Последнему, что и первому: Четыре очерка основных принципов политической экономии. Рескин Дж.</t>
  </si>
  <si>
    <t xml:space="preserve">Рескин Дж.</t>
  </si>
  <si>
    <t xml:space="preserve">978-5-386-10667-6</t>
  </si>
  <si>
    <t xml:space="preserve">9785386106676</t>
  </si>
  <si>
    <t xml:space="preserve">Последнему, что и первому: Четыре очерка основных принципов политической экономии</t>
  </si>
  <si>
    <t xml:space="preserve">8443300             </t>
  </si>
  <si>
    <t xml:space="preserve">Радость навеки и ее рыночная цена. Рескин Дж.</t>
  </si>
  <si>
    <t xml:space="preserve">978-5-386-10433-7</t>
  </si>
  <si>
    <t xml:space="preserve">9785386104337</t>
  </si>
  <si>
    <t xml:space="preserve">Радость навеки и ее рыночная цена</t>
  </si>
  <si>
    <t xml:space="preserve">8423220             </t>
  </si>
  <si>
    <t xml:space="preserve">Авторская серия Елены Граменицкой</t>
  </si>
  <si>
    <t xml:space="preserve">Скользящие души, или сказки Шварцвальда. Граменицкая Е.В.</t>
  </si>
  <si>
    <t xml:space="preserve">Граменицкая Е.В.</t>
  </si>
  <si>
    <t xml:space="preserve">978-5-386-10392-7</t>
  </si>
  <si>
    <t xml:space="preserve">9785386103927</t>
  </si>
  <si>
    <t xml:space="preserve">Скользящие души, или сказки Шварцвальда</t>
  </si>
  <si>
    <t xml:space="preserve">9218490             </t>
  </si>
  <si>
    <t xml:space="preserve">Академия</t>
  </si>
  <si>
    <t xml:space="preserve">О науке. Леонардо да Винчи</t>
  </si>
  <si>
    <t xml:space="preserve">Леонардо да Винчи</t>
  </si>
  <si>
    <t xml:space="preserve">978-5-386-12807-4</t>
  </si>
  <si>
    <t xml:space="preserve">9785386128074</t>
  </si>
  <si>
    <t xml:space="preserve">О науке</t>
  </si>
  <si>
    <t xml:space="preserve">Естественные науки в целом</t>
  </si>
  <si>
    <t xml:space="preserve">Наука. Науковедение</t>
  </si>
  <si>
    <t xml:space="preserve">9521050             </t>
  </si>
  <si>
    <t xml:space="preserve">Амулеты Степановой Н.И.</t>
  </si>
  <si>
    <t xml:space="preserve">Амулет "Девятисильный" Натальи Степановой (пакет). </t>
  </si>
  <si>
    <t xml:space="preserve">75х110 мм</t>
  </si>
  <si>
    <t xml:space="preserve">978-5-386-13826-4</t>
  </si>
  <si>
    <t xml:space="preserve">9785386138264</t>
  </si>
  <si>
    <t xml:space="preserve">Амулет "Девятисильный" Натальи Степановой (пакет)</t>
  </si>
  <si>
    <t xml:space="preserve">Магия. Колдовство. Суеверия</t>
  </si>
  <si>
    <t xml:space="preserve">9975510             </t>
  </si>
  <si>
    <t xml:space="preserve">Амулет "Матронушка". </t>
  </si>
  <si>
    <t xml:space="preserve">978-5-386-13973-5</t>
  </si>
  <si>
    <t xml:space="preserve">9785386139735</t>
  </si>
  <si>
    <t xml:space="preserve">Амулет "Матронушка"</t>
  </si>
  <si>
    <t xml:space="preserve">9724800             </t>
  </si>
  <si>
    <t xml:space="preserve">Амулет "На защиту в пути". Степанова Н.И.</t>
  </si>
  <si>
    <t xml:space="preserve">Степанова Н.И.</t>
  </si>
  <si>
    <t xml:space="preserve">978-5-386-13979-7</t>
  </si>
  <si>
    <t xml:space="preserve">9785386139797</t>
  </si>
  <si>
    <t xml:space="preserve">Амулет "На защиту в пути"</t>
  </si>
  <si>
    <t xml:space="preserve">9257560             </t>
  </si>
  <si>
    <t xml:space="preserve">Амулет "Свеча Денежная". Степанова Н.И.</t>
  </si>
  <si>
    <t xml:space="preserve">30х80 мм</t>
  </si>
  <si>
    <t xml:space="preserve">978-5-386-13531-7</t>
  </si>
  <si>
    <t xml:space="preserve">9785386135317</t>
  </si>
  <si>
    <t xml:space="preserve">Амулет "Свеча Денежная"</t>
  </si>
  <si>
    <t xml:space="preserve">9257550             </t>
  </si>
  <si>
    <t xml:space="preserve">Амулет "Свеча Оберег дома". Степанова Н.И.</t>
  </si>
  <si>
    <t xml:space="preserve">978-5-386-13530-0</t>
  </si>
  <si>
    <t xml:space="preserve">9785386135300</t>
  </si>
  <si>
    <t xml:space="preserve">Амулет "Свеча Оберег дома"</t>
  </si>
  <si>
    <t xml:space="preserve">9590960             </t>
  </si>
  <si>
    <t xml:space="preserve">Амулет. Волшебный гребень "От сглаза и порчи". Степанова Н.И.</t>
  </si>
  <si>
    <t xml:space="preserve">95х130 мм</t>
  </si>
  <si>
    <t xml:space="preserve">978-5-386-13869-1</t>
  </si>
  <si>
    <t xml:space="preserve">9785386138691</t>
  </si>
  <si>
    <t xml:space="preserve">Амулет. Волшебный гребень "От сглаза и порчи"</t>
  </si>
  <si>
    <t xml:space="preserve">9724810             </t>
  </si>
  <si>
    <t xml:space="preserve">Амулет. Магнит "Хранитель дома". Степанова Н.И.</t>
  </si>
  <si>
    <t xml:space="preserve">978-5-386-13976-6</t>
  </si>
  <si>
    <t xml:space="preserve">9785386139766</t>
  </si>
  <si>
    <t xml:space="preserve">Амулет. Магнит "Хранитель дома"</t>
  </si>
  <si>
    <t xml:space="preserve">9311610             </t>
  </si>
  <si>
    <t xml:space="preserve">Карты "Оракул сибирских старцев". Степанова Н.И.</t>
  </si>
  <si>
    <t xml:space="preserve">82х115 мм</t>
  </si>
  <si>
    <t xml:space="preserve">978-5-386-13598-0</t>
  </si>
  <si>
    <t xml:space="preserve">9785386135980</t>
  </si>
  <si>
    <t xml:space="preserve">Карты "Оракул сибирских старцев"</t>
  </si>
  <si>
    <t xml:space="preserve">9675710             </t>
  </si>
  <si>
    <t xml:space="preserve">Магические карты. "Предсказания духов" (32 карты + руководство). Степанова Н.И.</t>
  </si>
  <si>
    <t xml:space="preserve">60х70/32</t>
  </si>
  <si>
    <t xml:space="preserve">978-5-386-14031-1</t>
  </si>
  <si>
    <t xml:space="preserve">9785386140311</t>
  </si>
  <si>
    <t xml:space="preserve">Магические карты. "Предсказания духов" (32 карты + руководство)</t>
  </si>
  <si>
    <t xml:space="preserve">9489550             </t>
  </si>
  <si>
    <t xml:space="preserve">Предсказательные карты Натальи Степановой. Помощь четырех стихий. Степанова Н.И.</t>
  </si>
  <si>
    <t xml:space="preserve">978-5-386-13773-1</t>
  </si>
  <si>
    <t xml:space="preserve">9785386137731</t>
  </si>
  <si>
    <t xml:space="preserve">Предсказательные карты Натальи Степановой. Помощь четырех стихий</t>
  </si>
  <si>
    <t xml:space="preserve">9520960             </t>
  </si>
  <si>
    <t xml:space="preserve">Соль Четверговая знахарская от Натальи Степановой (покет) 15гр. </t>
  </si>
  <si>
    <t xml:space="preserve">65х90 мм</t>
  </si>
  <si>
    <t xml:space="preserve">4650000280139</t>
  </si>
  <si>
    <t xml:space="preserve">Соль Четверговая знахарская от Натальи Степановой (покет) 15гр</t>
  </si>
  <si>
    <t xml:space="preserve">240781</t>
  </si>
  <si>
    <t xml:space="preserve">Английский с пеленок. Обучающие раскраски</t>
  </si>
  <si>
    <t xml:space="preserve">Английский с пеленок. Противоположности. Обучающие раскраски. Ванагель Т.Е.</t>
  </si>
  <si>
    <t xml:space="preserve">Ванагель Т.Е.</t>
  </si>
  <si>
    <t xml:space="preserve">2013</t>
  </si>
  <si>
    <t xml:space="preserve">978-5-386-05979-8</t>
  </si>
  <si>
    <t xml:space="preserve">9785386059798</t>
  </si>
  <si>
    <t xml:space="preserve">73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краски                                                                                                                       </t>
  </si>
  <si>
    <t xml:space="preserve">Английский с пеленок. Противоположности. Обучающие раскраски</t>
  </si>
  <si>
    <t xml:space="preserve">Обучающая и развивающая литература</t>
  </si>
  <si>
    <t xml:space="preserve">Иностранные языки для детей</t>
  </si>
  <si>
    <t xml:space="preserve">11159230            </t>
  </si>
  <si>
    <t xml:space="preserve">Антология русской души</t>
  </si>
  <si>
    <t xml:space="preserve">Наши русские мужи: антология. Пушкин А.С., Толстой Л.Н., Тургенев И.С</t>
  </si>
  <si>
    <t xml:space="preserve">Пушкин А.С., Толстой Л.Н., Тургенев И.С</t>
  </si>
  <si>
    <t xml:space="preserve">978-5-386-15078-5</t>
  </si>
  <si>
    <t xml:space="preserve">9785386150785</t>
  </si>
  <si>
    <t xml:space="preserve">Наши русские мужи: антология</t>
  </si>
  <si>
    <t xml:space="preserve">11095770            </t>
  </si>
  <si>
    <t xml:space="preserve">Наши русские чиновники: антология. Карлгоф В., Пушкин А.С., Гоголь Н.В. и др.</t>
  </si>
  <si>
    <t xml:space="preserve">Карлгоф В., Пушкин А.С., Гоголь Н.В. и др.</t>
  </si>
  <si>
    <t xml:space="preserve">978-5-386-15117-1</t>
  </si>
  <si>
    <t xml:space="preserve">9785386151171</t>
  </si>
  <si>
    <t xml:space="preserve">Наши русские чиновники: антология</t>
  </si>
  <si>
    <t xml:space="preserve">9252540             </t>
  </si>
  <si>
    <t xml:space="preserve">Артхаус</t>
  </si>
  <si>
    <t xml:space="preserve">После авангарда. От символизма до реализмов. Боровский А.Д</t>
  </si>
  <si>
    <t xml:space="preserve">Боровский А.Д</t>
  </si>
  <si>
    <t xml:space="preserve">978-5-386-12816-6</t>
  </si>
  <si>
    <t xml:space="preserve">9785386128166</t>
  </si>
  <si>
    <t xml:space="preserve">После авангарда. От символизма до реализмов</t>
  </si>
  <si>
    <t xml:space="preserve">9549470             </t>
  </si>
  <si>
    <t xml:space="preserve">Аспекты истории</t>
  </si>
  <si>
    <t xml:space="preserve">Рули как Черчилль. Уроки лидерства, управления и власти. Медведев Д.Л.</t>
  </si>
  <si>
    <t xml:space="preserve">978-5-386-13864-6</t>
  </si>
  <si>
    <t xml:space="preserve">9785386138646</t>
  </si>
  <si>
    <t xml:space="preserve">Рули как Черчилль. Уроки лидерства, управления и власти</t>
  </si>
  <si>
    <t xml:space="preserve">9287160             </t>
  </si>
  <si>
    <t xml:space="preserve">Атлас памяти</t>
  </si>
  <si>
    <t xml:space="preserve">Запрещенный Союз - 2: Последнее десятилетие глазами мистической богемы: документальный роман. Видеманн В.В.</t>
  </si>
  <si>
    <t xml:space="preserve">Видеманн В.В.</t>
  </si>
  <si>
    <t xml:space="preserve">978-5-386-12837-1</t>
  </si>
  <si>
    <t xml:space="preserve">9785386128371</t>
  </si>
  <si>
    <t xml:space="preserve">Запрещенный Союз - 2: Последнее десятилетие глазами мистической богемы: документальный роман</t>
  </si>
  <si>
    <t xml:space="preserve">Публицистика</t>
  </si>
  <si>
    <t xml:space="preserve">Общественно-политическая публицистика</t>
  </si>
  <si>
    <t xml:space="preserve">233710</t>
  </si>
  <si>
    <t xml:space="preserve">Аюамарка</t>
  </si>
  <si>
    <t xml:space="preserve">Горизонты ада. Книга 2. Шэн Д</t>
  </si>
  <si>
    <t xml:space="preserve">Шэн Д</t>
  </si>
  <si>
    <t xml:space="preserve">978-5-386-05589-9</t>
  </si>
  <si>
    <t xml:space="preserve">9785386055899</t>
  </si>
  <si>
    <t xml:space="preserve">65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стическая фантастика                                                                                                          </t>
  </si>
  <si>
    <t xml:space="preserve">Горизонты ада. Книга 2</t>
  </si>
  <si>
    <t xml:space="preserve">10483280            </t>
  </si>
  <si>
    <t xml:space="preserve">Бабушкины рецепты</t>
  </si>
  <si>
    <t xml:space="preserve">Вкусные рецепты от 15 минут. Треер Г.М.</t>
  </si>
  <si>
    <t xml:space="preserve">Треер Г.М.</t>
  </si>
  <si>
    <t xml:space="preserve">978-5-386-14797-6</t>
  </si>
  <si>
    <t xml:space="preserve">9785386147976</t>
  </si>
  <si>
    <t xml:space="preserve">Вкусные рецепты от 15 минут</t>
  </si>
  <si>
    <t xml:space="preserve">Кулинария</t>
  </si>
  <si>
    <t xml:space="preserve">Поваренные книги. Кулинарные рецепты</t>
  </si>
  <si>
    <t xml:space="preserve">10480100            </t>
  </si>
  <si>
    <t xml:space="preserve">Напитки с градусом и без. Круглый год. Треер Г.М</t>
  </si>
  <si>
    <t xml:space="preserve">978-5-386-14801-0</t>
  </si>
  <si>
    <t xml:space="preserve">9785386148010</t>
  </si>
  <si>
    <t xml:space="preserve">Напитки с градусом и без. Круглый год</t>
  </si>
  <si>
    <t xml:space="preserve">Напитки. Домашнее виноделие</t>
  </si>
  <si>
    <t xml:space="preserve">10724720            </t>
  </si>
  <si>
    <t xml:space="preserve">Новогодние рецепты. Треер Г.М., Прангишвили М.Э.</t>
  </si>
  <si>
    <t xml:space="preserve">Треер Г.М., Прангишвили М.Э.</t>
  </si>
  <si>
    <t xml:space="preserve">978-5-386-14954-3</t>
  </si>
  <si>
    <t xml:space="preserve">9785386149543</t>
  </si>
  <si>
    <t xml:space="preserve">Новогодние рецепты</t>
  </si>
  <si>
    <t xml:space="preserve">10508790            </t>
  </si>
  <si>
    <t xml:space="preserve">Паста, макароны, спагетти, фетучини. Треер Г.М.</t>
  </si>
  <si>
    <t xml:space="preserve">978-5-386-14840-9</t>
  </si>
  <si>
    <t xml:space="preserve">9785386148409</t>
  </si>
  <si>
    <t xml:space="preserve">Паста, макароны, спагетти, фетучини</t>
  </si>
  <si>
    <t xml:space="preserve">10482290            </t>
  </si>
  <si>
    <t xml:space="preserve">Секреты заготовок. Треер Г.М</t>
  </si>
  <si>
    <t xml:space="preserve">978-5-386-14799-0</t>
  </si>
  <si>
    <t xml:space="preserve">9785386147990</t>
  </si>
  <si>
    <t xml:space="preserve">Секреты заготовок</t>
  </si>
  <si>
    <t xml:space="preserve">Консервирование и хранение продуктов</t>
  </si>
  <si>
    <t xml:space="preserve">8601420             </t>
  </si>
  <si>
    <t xml:space="preserve">Бестселлер "The New York Times"</t>
  </si>
  <si>
    <t xml:space="preserve">76х108/32</t>
  </si>
  <si>
    <t xml:space="preserve">978-5-386-10778-9</t>
  </si>
  <si>
    <t xml:space="preserve">9785386107789</t>
  </si>
  <si>
    <t xml:space="preserve">10373370            </t>
  </si>
  <si>
    <t xml:space="preserve">Эта ночь была бархатной. Морено-Гарсиа С.</t>
  </si>
  <si>
    <t xml:space="preserve">978-5-386-14674-0</t>
  </si>
  <si>
    <t xml:space="preserve">9785386146740</t>
  </si>
  <si>
    <t xml:space="preserve">Эта ночь была бархатной</t>
  </si>
  <si>
    <t xml:space="preserve">10516130            </t>
  </si>
  <si>
    <t xml:space="preserve">Бестселлер года</t>
  </si>
  <si>
    <t xml:space="preserve">В сердце пармы. Зайцева Ю.Ю.</t>
  </si>
  <si>
    <t xml:space="preserve">Зайцева Ю.Ю.</t>
  </si>
  <si>
    <t xml:space="preserve">978-5-386-14849-2</t>
  </si>
  <si>
    <t xml:space="preserve">9785386148492</t>
  </si>
  <si>
    <t xml:space="preserve">В сердце пармы</t>
  </si>
  <si>
    <t xml:space="preserve">10529990            </t>
  </si>
  <si>
    <t xml:space="preserve">Железный пояс. Зайцева Ю.Ю.</t>
  </si>
  <si>
    <t xml:space="preserve">978-5-386-14880-5</t>
  </si>
  <si>
    <t xml:space="preserve">9785386148805</t>
  </si>
  <si>
    <t xml:space="preserve">Железный пояс</t>
  </si>
  <si>
    <t xml:space="preserve">9598890             </t>
  </si>
  <si>
    <t xml:space="preserve">978-5-386-13977-3</t>
  </si>
  <si>
    <t xml:space="preserve">9785386139773</t>
  </si>
  <si>
    <t xml:space="preserve">7900880             </t>
  </si>
  <si>
    <t xml:space="preserve">Библиотека "Optima Forma"</t>
  </si>
  <si>
    <t xml:space="preserve">Степь отпоет. Стихотворения и поэмы. Драматические произведения. Сверхповести и проза. Хлебников В.В.</t>
  </si>
  <si>
    <t xml:space="preserve">Хлебников В.В.</t>
  </si>
  <si>
    <t xml:space="preserve">978-5-386-09034-0</t>
  </si>
  <si>
    <t xml:space="preserve">9785386090340</t>
  </si>
  <si>
    <t xml:space="preserve">Степь отпоет. Стихотворения и поэмы. Драматические произведения. Сверхповести и проза</t>
  </si>
  <si>
    <t xml:space="preserve">8229370             </t>
  </si>
  <si>
    <t xml:space="preserve">Библиотека "UNIVERSUM"</t>
  </si>
  <si>
    <t xml:space="preserve">Встречи с замечательными людьми. Гюрджиев Г.И.</t>
  </si>
  <si>
    <t xml:space="preserve">Гюрджиев Г.И.</t>
  </si>
  <si>
    <t xml:space="preserve">978-5-386-10118-3</t>
  </si>
  <si>
    <t xml:space="preserve">9785386101183</t>
  </si>
  <si>
    <t xml:space="preserve">Встречи с замечательными людьми</t>
  </si>
  <si>
    <t xml:space="preserve">10535750            </t>
  </si>
  <si>
    <t xml:space="preserve">Библиотека Лавкрафта</t>
  </si>
  <si>
    <t xml:space="preserve">Дом о Семи Шпилях. Готорн Н</t>
  </si>
  <si>
    <t xml:space="preserve">Готорн Н</t>
  </si>
  <si>
    <t xml:space="preserve">978-5-386-14860-7</t>
  </si>
  <si>
    <t xml:space="preserve">9785386148607</t>
  </si>
  <si>
    <t xml:space="preserve">Дом о Семи Шпилях</t>
  </si>
  <si>
    <t xml:space="preserve">11290060            </t>
  </si>
  <si>
    <t xml:space="preserve">Житель Каркозы. Бирс А.</t>
  </si>
  <si>
    <t xml:space="preserve">978-5-386-15070-9</t>
  </si>
  <si>
    <t xml:space="preserve">9785386150709</t>
  </si>
  <si>
    <t xml:space="preserve">Житель Каркозы</t>
  </si>
  <si>
    <t xml:space="preserve">11436270            </t>
  </si>
  <si>
    <t xml:space="preserve">Занони. Бульвер-Литтон Э.Дж.</t>
  </si>
  <si>
    <t xml:space="preserve">978-5-386-15141-6</t>
  </si>
  <si>
    <t xml:space="preserve">9785386151416</t>
  </si>
  <si>
    <t xml:space="preserve">Занони</t>
  </si>
  <si>
    <t xml:space="preserve">11067710            </t>
  </si>
  <si>
    <t xml:space="preserve">Зеленый круг. Мейчен А.</t>
  </si>
  <si>
    <t xml:space="preserve">Мейчен А.</t>
  </si>
  <si>
    <t xml:space="preserve">978-5-386-15091-4</t>
  </si>
  <si>
    <t xml:space="preserve">9785386150914</t>
  </si>
  <si>
    <t xml:space="preserve">Зеленый круг</t>
  </si>
  <si>
    <t xml:space="preserve">11145080            </t>
  </si>
  <si>
    <t xml:space="preserve">Злоключения Джона Николсона. Стивенсон Р.Л.</t>
  </si>
  <si>
    <t xml:space="preserve">978-5-386-15126-3</t>
  </si>
  <si>
    <t xml:space="preserve">9785386151263</t>
  </si>
  <si>
    <t xml:space="preserve">Злоключения Джона Николсона</t>
  </si>
  <si>
    <t xml:space="preserve">10748440            </t>
  </si>
  <si>
    <t xml:space="preserve">Кентавр: роман. Блэквуд Э.</t>
  </si>
  <si>
    <t xml:space="preserve">Блэквуд Э.</t>
  </si>
  <si>
    <t xml:space="preserve">978-5-386-14945-1</t>
  </si>
  <si>
    <t xml:space="preserve">9785386149451</t>
  </si>
  <si>
    <t xml:space="preserve">Кентавр: роман</t>
  </si>
  <si>
    <t xml:space="preserve">11436580            </t>
  </si>
  <si>
    <t xml:space="preserve">Клуб "Непокорные". Бакен Дж.</t>
  </si>
  <si>
    <t xml:space="preserve">Бакен Дж.</t>
  </si>
  <si>
    <t xml:space="preserve">978-5-386-15219-2</t>
  </si>
  <si>
    <t xml:space="preserve">9785386152192</t>
  </si>
  <si>
    <t xml:space="preserve">Клуб "Непокорные"</t>
  </si>
  <si>
    <t xml:space="preserve">10536280            </t>
  </si>
  <si>
    <t xml:space="preserve">Книги Судей. Бенсон Э.Ф.</t>
  </si>
  <si>
    <t xml:space="preserve">Бенсон Э.Ф.</t>
  </si>
  <si>
    <t xml:space="preserve">978-5-386-14879-9</t>
  </si>
  <si>
    <t xml:space="preserve">9785386148799</t>
  </si>
  <si>
    <t xml:space="preserve">Книги Судей</t>
  </si>
  <si>
    <t xml:space="preserve">10814080            </t>
  </si>
  <si>
    <t xml:space="preserve">Обмен душами. Пейн Б.</t>
  </si>
  <si>
    <t xml:space="preserve">Пейн Б.</t>
  </si>
  <si>
    <t xml:space="preserve">978-5-386-14983-3</t>
  </si>
  <si>
    <t xml:space="preserve">9785386149833</t>
  </si>
  <si>
    <t xml:space="preserve">Обмен душами</t>
  </si>
  <si>
    <t xml:space="preserve">11290130            </t>
  </si>
  <si>
    <t xml:space="preserve">Октава Клавдия: мистические истории о борьбе за счастье. Пейн Б.</t>
  </si>
  <si>
    <t xml:space="preserve">978-5-386-15169-0</t>
  </si>
  <si>
    <t xml:space="preserve">9785386151690</t>
  </si>
  <si>
    <t xml:space="preserve">Октава Клавдия: мистические истории о борьбе за счастье</t>
  </si>
  <si>
    <t xml:space="preserve">10994690            </t>
  </si>
  <si>
    <t xml:space="preserve">Песок. Блэквуд Э.</t>
  </si>
  <si>
    <t xml:space="preserve">978-5-386-15072-3</t>
  </si>
  <si>
    <t xml:space="preserve">9785386150723</t>
  </si>
  <si>
    <t xml:space="preserve">Песок</t>
  </si>
  <si>
    <t xml:space="preserve">10994710            </t>
  </si>
  <si>
    <t xml:space="preserve">Сияющая пирамида. Мейчен А.</t>
  </si>
  <si>
    <t xml:space="preserve">978-5-386-15039-6</t>
  </si>
  <si>
    <t xml:space="preserve">9785386150396</t>
  </si>
  <si>
    <t xml:space="preserve">Сияющая пирамида</t>
  </si>
  <si>
    <t xml:space="preserve">11476240            </t>
  </si>
  <si>
    <t xml:space="preserve">Сквозь тусклое стекло. Ле Фаню Дж.Ш.</t>
  </si>
  <si>
    <t xml:space="preserve">978-5-386-15245-1</t>
  </si>
  <si>
    <t xml:space="preserve">9785386152451</t>
  </si>
  <si>
    <t xml:space="preserve">Сквозь тусклое стекло</t>
  </si>
  <si>
    <t xml:space="preserve">10535500            </t>
  </si>
  <si>
    <t xml:space="preserve">978-5-386-14874-4</t>
  </si>
  <si>
    <t xml:space="preserve">9785386148744</t>
  </si>
  <si>
    <t xml:space="preserve">11067720            </t>
  </si>
  <si>
    <t xml:space="preserve">Смятение. Мейчен А.</t>
  </si>
  <si>
    <t xml:space="preserve">978-5-386-15098-3</t>
  </si>
  <si>
    <t xml:space="preserve">9785386150983</t>
  </si>
  <si>
    <t xml:space="preserve">Смятение</t>
  </si>
  <si>
    <t xml:space="preserve">10488810            </t>
  </si>
  <si>
    <t xml:space="preserve">Стенающий колодец. Джеймс М.Р.</t>
  </si>
  <si>
    <t xml:space="preserve">Джеймс М.Р.</t>
  </si>
  <si>
    <t xml:space="preserve">978-5-386-14682-5</t>
  </si>
  <si>
    <t xml:space="preserve">9785386146825</t>
  </si>
  <si>
    <t xml:space="preserve">Стенающий колодец</t>
  </si>
  <si>
    <t xml:space="preserve">11221090            </t>
  </si>
  <si>
    <t xml:space="preserve">Тайна поместья Уиверн. Ле Фаню Дж.Ш.</t>
  </si>
  <si>
    <t xml:space="preserve">978-5-386-15131-7</t>
  </si>
  <si>
    <t xml:space="preserve">9785386151317</t>
  </si>
  <si>
    <t xml:space="preserve">Тайна поместья Уиверн</t>
  </si>
  <si>
    <t xml:space="preserve">10747110            </t>
  </si>
  <si>
    <t xml:space="preserve">Тайна Элизабет Каннинг. Мейчен А.</t>
  </si>
  <si>
    <t xml:space="preserve">978-5-386-14955-0</t>
  </si>
  <si>
    <t xml:space="preserve">9785386149550</t>
  </si>
  <si>
    <t xml:space="preserve">Тайна Элизабет Каннинг</t>
  </si>
  <si>
    <t xml:space="preserve">10994700            </t>
  </si>
  <si>
    <t xml:space="preserve">Тайная слава. Мейчен А.</t>
  </si>
  <si>
    <t xml:space="preserve">978-5-386-15055-6</t>
  </si>
  <si>
    <t xml:space="preserve">9785386150556</t>
  </si>
  <si>
    <t xml:space="preserve">Тайная слава</t>
  </si>
  <si>
    <t xml:space="preserve">10809410            </t>
  </si>
  <si>
    <t xml:space="preserve">Эдгар Хантли, или Мемуары сомнамбулы. Браун Ч.Б</t>
  </si>
  <si>
    <t xml:space="preserve">Браун Ч.Б.</t>
  </si>
  <si>
    <t xml:space="preserve">978-5-386-14984-0</t>
  </si>
  <si>
    <t xml:space="preserve">9785386149840</t>
  </si>
  <si>
    <t xml:space="preserve">Эдгар Хантли, или Мемуары сомнамбулы</t>
  </si>
  <si>
    <t xml:space="preserve">9588790             </t>
  </si>
  <si>
    <t xml:space="preserve">Библиотека приключенческого романа</t>
  </si>
  <si>
    <t xml:space="preserve">Бора-Бора. Долгий путь домой. Васкес-Фигероа А.</t>
  </si>
  <si>
    <t xml:space="preserve">978-5-386-13918-6</t>
  </si>
  <si>
    <t xml:space="preserve">9785386139186</t>
  </si>
  <si>
    <t xml:space="preserve">Бора-Бора. Долгий путь домой</t>
  </si>
  <si>
    <t xml:space="preserve">9672860             </t>
  </si>
  <si>
    <t xml:space="preserve">Великое путешествие на санях. Белый эскимос. Расмуссен К.</t>
  </si>
  <si>
    <t xml:space="preserve">Расмуссен К.</t>
  </si>
  <si>
    <t xml:space="preserve">978-5-386-14202-5</t>
  </si>
  <si>
    <t xml:space="preserve">9785386142025</t>
  </si>
  <si>
    <t xml:space="preserve">Великое путешествие на санях. Белый эскимос</t>
  </si>
  <si>
    <t xml:space="preserve">9774250             </t>
  </si>
  <si>
    <t xml:space="preserve">Во власти стихий. Кн. 1. Васкес-Фигероа А.</t>
  </si>
  <si>
    <t xml:space="preserve">978-5-386-14252-0</t>
  </si>
  <si>
    <t xml:space="preserve">9785386142520</t>
  </si>
  <si>
    <t xml:space="preserve">Во власти стихий. Кн. 1</t>
  </si>
  <si>
    <t xml:space="preserve">9776030             </t>
  </si>
  <si>
    <t xml:space="preserve">Во власти стихий. Кн. 2: Чужие земли. Васкес-Фигероа А.</t>
  </si>
  <si>
    <t xml:space="preserve">978-5-386-14386-2</t>
  </si>
  <si>
    <t xml:space="preserve">9785386143862</t>
  </si>
  <si>
    <t xml:space="preserve">Во власти стихий. Кн. 2: Чужие земли</t>
  </si>
  <si>
    <t xml:space="preserve">9603660             </t>
  </si>
  <si>
    <t xml:space="preserve">Гароэ. Остров новых надежд. Васкес-Фигероа А.</t>
  </si>
  <si>
    <t xml:space="preserve">978-5-386-13919-3</t>
  </si>
  <si>
    <t xml:space="preserve">9785386139193</t>
  </si>
  <si>
    <t xml:space="preserve">Гароэ. Остров новых надежд</t>
  </si>
  <si>
    <t xml:space="preserve">9561440             </t>
  </si>
  <si>
    <t xml:space="preserve">Игуана: роман. Васкес-Фигероа А.</t>
  </si>
  <si>
    <t xml:space="preserve">978-5-386-13880-6</t>
  </si>
  <si>
    <t xml:space="preserve">9785386138806</t>
  </si>
  <si>
    <t xml:space="preserve">Игуана: роман</t>
  </si>
  <si>
    <t xml:space="preserve">9847360             </t>
  </si>
  <si>
    <t xml:space="preserve">Испанец. Священные земли Инков. Васкес-Фигероа А.</t>
  </si>
  <si>
    <t xml:space="preserve">978-5-386-14513-2</t>
  </si>
  <si>
    <t xml:space="preserve">9785386145132</t>
  </si>
  <si>
    <t xml:space="preserve">Испанец. Священные земли Инков</t>
  </si>
  <si>
    <t xml:space="preserve">10033500            </t>
  </si>
  <si>
    <t xml:space="preserve">978-5-386-14605-4</t>
  </si>
  <si>
    <t xml:space="preserve">9785386146054</t>
  </si>
  <si>
    <t xml:space="preserve">9554690             </t>
  </si>
  <si>
    <t xml:space="preserve">Туарег. Воин пустыни. Васкес-Фигероа А.</t>
  </si>
  <si>
    <t xml:space="preserve">978-5-386-13839-4</t>
  </si>
  <si>
    <t xml:space="preserve">9785386138394</t>
  </si>
  <si>
    <t xml:space="preserve">Туарег. Воин пустыни</t>
  </si>
  <si>
    <t xml:space="preserve">10511990            </t>
  </si>
  <si>
    <t xml:space="preserve">Уругуру. Санаев А.</t>
  </si>
  <si>
    <t xml:space="preserve">Санаев А.</t>
  </si>
  <si>
    <t xml:space="preserve">978-5-386-14825-6</t>
  </si>
  <si>
    <t xml:space="preserve">9785386148256</t>
  </si>
  <si>
    <t xml:space="preserve">Уругуру</t>
  </si>
  <si>
    <t xml:space="preserve">Русская приключенческая проза</t>
  </si>
  <si>
    <t xml:space="preserve">9239220             </t>
  </si>
  <si>
    <t xml:space="preserve">Библиотека Экхарта Толле</t>
  </si>
  <si>
    <t xml:space="preserve">978-5-386-13502-7</t>
  </si>
  <si>
    <t xml:space="preserve">9785386135027</t>
  </si>
  <si>
    <t xml:space="preserve">8440830             </t>
  </si>
  <si>
    <t xml:space="preserve">978-5-386-10279-1</t>
  </si>
  <si>
    <t xml:space="preserve">9785386102791</t>
  </si>
  <si>
    <t xml:space="preserve">11144230            </t>
  </si>
  <si>
    <t xml:space="preserve">Бизнес литература</t>
  </si>
  <si>
    <t xml:space="preserve">Основы системных решений по модели Черчилля. Медведев Д.Л.</t>
  </si>
  <si>
    <t xml:space="preserve">978-5-386-14865-2</t>
  </si>
  <si>
    <t xml:space="preserve">9785386148652</t>
  </si>
  <si>
    <t xml:space="preserve">Основы системных решений по модели Черчилля</t>
  </si>
  <si>
    <t xml:space="preserve">Общий менеджмент. Теория управления</t>
  </si>
  <si>
    <t xml:space="preserve">10375040            </t>
  </si>
  <si>
    <t xml:space="preserve">Большая проза</t>
  </si>
  <si>
    <t xml:space="preserve">Братья: роман. МакКормик К.</t>
  </si>
  <si>
    <t xml:space="preserve">МакКормик К.</t>
  </si>
  <si>
    <t xml:space="preserve">978-5-386-14715-0</t>
  </si>
  <si>
    <t xml:space="preserve">9785386147150</t>
  </si>
  <si>
    <t xml:space="preserve">Братья: роман</t>
  </si>
  <si>
    <t xml:space="preserve">10292800            </t>
  </si>
  <si>
    <t xml:space="preserve">Мой год с Сэлинджером. Рэйкофф Дж.</t>
  </si>
  <si>
    <t xml:space="preserve">Рэйкофф Дж.</t>
  </si>
  <si>
    <t xml:space="preserve">978-5-386-14665-8</t>
  </si>
  <si>
    <t xml:space="preserve">9785386146658</t>
  </si>
  <si>
    <t xml:space="preserve">Мой год с Сэлинджером</t>
  </si>
  <si>
    <t xml:space="preserve">10583360            </t>
  </si>
  <si>
    <t xml:space="preserve">Смерть в Сонагачи. Дас Р.</t>
  </si>
  <si>
    <t xml:space="preserve">Дас Р.</t>
  </si>
  <si>
    <t xml:space="preserve">978-5-386-14915-4</t>
  </si>
  <si>
    <t xml:space="preserve">9785386149154</t>
  </si>
  <si>
    <t xml:space="preserve">Смерть в Сонагачи</t>
  </si>
  <si>
    <t xml:space="preserve">9671380             </t>
  </si>
  <si>
    <t xml:space="preserve">Большой роман</t>
  </si>
  <si>
    <t xml:space="preserve">Ночь нежна: роман. Фицджеральд Ф.С.К.</t>
  </si>
  <si>
    <t xml:space="preserve">Фицджеральд Ф.С.К.</t>
  </si>
  <si>
    <t xml:space="preserve">978-5-386-14187-5</t>
  </si>
  <si>
    <t xml:space="preserve">9785386141875</t>
  </si>
  <si>
    <t xml:space="preserve">Ночь нежна: роман</t>
  </si>
  <si>
    <t xml:space="preserve">9699770             </t>
  </si>
  <si>
    <t xml:space="preserve">Состояние свободы. Мукерджи Н.</t>
  </si>
  <si>
    <t xml:space="preserve">Мукерджи Н.</t>
  </si>
  <si>
    <t xml:space="preserve">978-5-386-14109-7</t>
  </si>
  <si>
    <t xml:space="preserve">9785386141097</t>
  </si>
  <si>
    <t xml:space="preserve">Состояние свободы</t>
  </si>
  <si>
    <t xml:space="preserve">311209</t>
  </si>
  <si>
    <t xml:space="preserve">Бумажные города</t>
  </si>
  <si>
    <t xml:space="preserve">Десять вещей, которые я теперь знаю о любви. Батлер С.</t>
  </si>
  <si>
    <t xml:space="preserve">Батлер С.</t>
  </si>
  <si>
    <t xml:space="preserve">978-5-386-07541-5</t>
  </si>
  <si>
    <t xml:space="preserve">9785386075415</t>
  </si>
  <si>
    <t xml:space="preserve">61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убежная проза                                                                                                                </t>
  </si>
  <si>
    <t xml:space="preserve">Десять вещей, которые я теперь знаю о любви</t>
  </si>
  <si>
    <t xml:space="preserve">8604890             </t>
  </si>
  <si>
    <t xml:space="preserve">Короткая глава в моей невероятной жизни. Рейнхардт Д.</t>
  </si>
  <si>
    <t xml:space="preserve">Рейнхардт Д.</t>
  </si>
  <si>
    <t xml:space="preserve">978-5-386-10585-3</t>
  </si>
  <si>
    <t xml:space="preserve">9785386105853</t>
  </si>
  <si>
    <t xml:space="preserve">Короткая глава в моей невероятной жизни</t>
  </si>
  <si>
    <t xml:space="preserve">8465150             </t>
  </si>
  <si>
    <t xml:space="preserve">Лайкни меня. Кунер Д.</t>
  </si>
  <si>
    <t xml:space="preserve">Кунер Д.</t>
  </si>
  <si>
    <t xml:space="preserve">978-5-386-10529-7</t>
  </si>
  <si>
    <t xml:space="preserve">9785386105297</t>
  </si>
  <si>
    <t xml:space="preserve">Лайкни меня</t>
  </si>
  <si>
    <t xml:space="preserve">8593140             </t>
  </si>
  <si>
    <t xml:space="preserve">Моя жизнь среди парней. Уэст К.</t>
  </si>
  <si>
    <t xml:space="preserve">Уэст К.</t>
  </si>
  <si>
    <t xml:space="preserve">978-5-386-10501-3</t>
  </si>
  <si>
    <t xml:space="preserve">9785386105013</t>
  </si>
  <si>
    <t xml:space="preserve">Моя жизнь среди парней</t>
  </si>
  <si>
    <t xml:space="preserve">320676</t>
  </si>
  <si>
    <t xml:space="preserve">Печенье на солоде марки "Туччи" делает мир гораздо лучше. Санди Л.</t>
  </si>
  <si>
    <t xml:space="preserve">Санди Л.</t>
  </si>
  <si>
    <t xml:space="preserve">978-5-386-08520-9</t>
  </si>
  <si>
    <t xml:space="preserve">9785386085209</t>
  </si>
  <si>
    <t xml:space="preserve">Печенье на солоде марки "Туччи" делает мир гораздо лучше</t>
  </si>
  <si>
    <t xml:space="preserve">8824550             </t>
  </si>
  <si>
    <t xml:space="preserve">Последний маленький голубой конверт: роман. Джонсон М.</t>
  </si>
  <si>
    <t xml:space="preserve">Джонсон М.</t>
  </si>
  <si>
    <t xml:space="preserve">978-5-386-12187-7</t>
  </si>
  <si>
    <t xml:space="preserve">9785386121877</t>
  </si>
  <si>
    <t xml:space="preserve">Последний маленький голубой конверт: роман</t>
  </si>
  <si>
    <t xml:space="preserve">8679710             </t>
  </si>
  <si>
    <t xml:space="preserve">Бумажные города (pocket-book)</t>
  </si>
  <si>
    <t xml:space="preserve">Стань моим парнем. Уэст К.</t>
  </si>
  <si>
    <t xml:space="preserve">978-5-386-10682-9</t>
  </si>
  <si>
    <t xml:space="preserve">9785386106829</t>
  </si>
  <si>
    <t xml:space="preserve">Стань моим парнем</t>
  </si>
  <si>
    <t xml:space="preserve">11375360            </t>
  </si>
  <si>
    <t xml:space="preserve">В поисках истины</t>
  </si>
  <si>
    <t xml:space="preserve">Большая книга нумерологии. Цифровой анализ. Александров А.Ф.</t>
  </si>
  <si>
    <t xml:space="preserve">Александров А.Ф.</t>
  </si>
  <si>
    <t xml:space="preserve">978-5-386-15192-8</t>
  </si>
  <si>
    <t xml:space="preserve">9785386151928</t>
  </si>
  <si>
    <t xml:space="preserve">Большая книга нумерологии. Цифровой анализ</t>
  </si>
  <si>
    <t xml:space="preserve">Астрология. Нумерология</t>
  </si>
  <si>
    <t xml:space="preserve">8018180             </t>
  </si>
  <si>
    <t xml:space="preserve">В поисках утраченного времени</t>
  </si>
  <si>
    <t xml:space="preserve">Адам Бид. Элиот Дж.</t>
  </si>
  <si>
    <t xml:space="preserve">Элиот Дж.</t>
  </si>
  <si>
    <t xml:space="preserve">978-5-386-09865-0</t>
  </si>
  <si>
    <t xml:space="preserve">9785386098650</t>
  </si>
  <si>
    <t xml:space="preserve">Адам Бид</t>
  </si>
  <si>
    <t xml:space="preserve">9150950             </t>
  </si>
  <si>
    <t xml:space="preserve">978-5-386-13463-1</t>
  </si>
  <si>
    <t xml:space="preserve">9785386134631</t>
  </si>
  <si>
    <t xml:space="preserve">10173330            </t>
  </si>
  <si>
    <t xml:space="preserve">Конец парада. Т. 2. И больше никаких парадов. Форд Ф.М.</t>
  </si>
  <si>
    <t xml:space="preserve">978-5-386-14588-0</t>
  </si>
  <si>
    <t xml:space="preserve">9785386145880</t>
  </si>
  <si>
    <t xml:space="preserve">Конец парада. Т. 2. И больше никаких парадов</t>
  </si>
  <si>
    <t xml:space="preserve">8558580             </t>
  </si>
  <si>
    <t xml:space="preserve">Конец парада. Т.1. Каждому свое: роман. Форд Ф.М.</t>
  </si>
  <si>
    <t xml:space="preserve">978-5-386-10538-9</t>
  </si>
  <si>
    <t xml:space="preserve">9785386105389</t>
  </si>
  <si>
    <t xml:space="preserve">Конец парада. Т.1. Каждому свое: роман</t>
  </si>
  <si>
    <t xml:space="preserve">8404510             </t>
  </si>
  <si>
    <t xml:space="preserve">Пробуждение: повесть. Шопен К.</t>
  </si>
  <si>
    <t xml:space="preserve">Шопен К.</t>
  </si>
  <si>
    <t xml:space="preserve">978-5-386-10395-8</t>
  </si>
  <si>
    <t xml:space="preserve">9785386103958</t>
  </si>
  <si>
    <t xml:space="preserve">Пробуждение: повесть</t>
  </si>
  <si>
    <t xml:space="preserve">8576630             </t>
  </si>
  <si>
    <t xml:space="preserve">978-5-386-10681-2</t>
  </si>
  <si>
    <t xml:space="preserve">9785386106812</t>
  </si>
  <si>
    <t xml:space="preserve">9690150             </t>
  </si>
  <si>
    <t xml:space="preserve">Великие биографии</t>
  </si>
  <si>
    <t xml:space="preserve">Байрон. Диккенс. Две эпохи английской литературы. Анненская А.Н., Александров Н.Н.</t>
  </si>
  <si>
    <t xml:space="preserve">Анненская А.Н., Александров Н.Н.</t>
  </si>
  <si>
    <t xml:space="preserve">978-5-386-14239-1</t>
  </si>
  <si>
    <t xml:space="preserve">9785386142391</t>
  </si>
  <si>
    <t xml:space="preserve">Байрон. Диккенс. Две эпохи английской литературы</t>
  </si>
  <si>
    <t xml:space="preserve">9686590             </t>
  </si>
  <si>
    <t xml:space="preserve">Гаврила Державин. Михаил Сперанский. Лики права в Российской империи. Брилиант С.М., Южаков С.Н.</t>
  </si>
  <si>
    <t xml:space="preserve">Брилиант С.М., Южаков С.Н.</t>
  </si>
  <si>
    <t xml:space="preserve">978-5-386-14228-5</t>
  </si>
  <si>
    <t xml:space="preserve">9785386142285</t>
  </si>
  <si>
    <t xml:space="preserve">Гаврила Державин. Михаил Сперанский. Лики права в Российской империи</t>
  </si>
  <si>
    <t xml:space="preserve">9686560             </t>
  </si>
  <si>
    <t xml:space="preserve">Гай Юлий Цезарь. Цицерон. Величайшие деятели Римской республики. Орлов Е.Н.</t>
  </si>
  <si>
    <t xml:space="preserve">Орлов Е.Н.</t>
  </si>
  <si>
    <t xml:space="preserve">978-5-386-14232-2</t>
  </si>
  <si>
    <t xml:space="preserve">9785386142322</t>
  </si>
  <si>
    <t xml:space="preserve">Гай Юлий Цезарь. Цицерон. Величайшие деятели Римской республики</t>
  </si>
  <si>
    <t xml:space="preserve">9693010             </t>
  </si>
  <si>
    <t xml:space="preserve">Григорий Потемкин. Александр Суворов. Грандиозные победители. Огарков В.В., Песковский М.Л.</t>
  </si>
  <si>
    <t xml:space="preserve">Огарков В.В., Песковский М.Л.</t>
  </si>
  <si>
    <t xml:space="preserve">978-5-386-14173-8</t>
  </si>
  <si>
    <t xml:space="preserve">9785386141738</t>
  </si>
  <si>
    <t xml:space="preserve">Григорий Потемкин. Александр Суворов. Грандиозные победители</t>
  </si>
  <si>
    <t xml:space="preserve">9690830             </t>
  </si>
  <si>
    <t xml:space="preserve">Даниель Дефо. Джонатан Свифт. «Робинзон» и «Гулливер» в истории Англии XVIII века. Анненская А.Н.</t>
  </si>
  <si>
    <t xml:space="preserve">Анненская А.Н.</t>
  </si>
  <si>
    <t xml:space="preserve">978-5-386-14233-9</t>
  </si>
  <si>
    <t xml:space="preserve">9785386142339</t>
  </si>
  <si>
    <t xml:space="preserve">Даниель Дефо. Джонатан Свифт. «Робинзон» и «Гулливер» в истории Англии XVIII века</t>
  </si>
  <si>
    <t xml:space="preserve">9702190             </t>
  </si>
  <si>
    <t xml:space="preserve">Джордж Вашингтон. Бенджамин Франклин. Отцы-основатели США. Чепинский В.В., Абрамов Я.В</t>
  </si>
  <si>
    <t xml:space="preserve">Чепинский В.В., Абрамов Я.В.</t>
  </si>
  <si>
    <t xml:space="preserve">978-5-386-14178-3</t>
  </si>
  <si>
    <t xml:space="preserve">9785386141783</t>
  </si>
  <si>
    <t xml:space="preserve">Джордж Вашингтон. Бенджамин Франклин. Отцы-основатели США</t>
  </si>
  <si>
    <t xml:space="preserve">9680470             </t>
  </si>
  <si>
    <t xml:space="preserve">Джузеппе Гарибальди. Фердинанд Лассаль. Народные вожди и мыслители. Цомакион А.И., Классен В.Я.</t>
  </si>
  <si>
    <t xml:space="preserve">Цомакион А.И., Классен В.Я.</t>
  </si>
  <si>
    <t xml:space="preserve">978-5-386-14201-8</t>
  </si>
  <si>
    <t xml:space="preserve">9785386142018</t>
  </si>
  <si>
    <t xml:space="preserve">Джузеппе Гарибальди. Фердинанд Лассаль. Народные вожди и мыслители</t>
  </si>
  <si>
    <t xml:space="preserve">9693230             </t>
  </si>
  <si>
    <t xml:space="preserve">Дидро. Вольтер. Философы эпохи Просвещения. Сементковский Р.И., Засулич В.И.</t>
  </si>
  <si>
    <t xml:space="preserve">Сементковский Р.И., Засулич В.И.</t>
  </si>
  <si>
    <t xml:space="preserve">978-5-386-14248-3</t>
  </si>
  <si>
    <t xml:space="preserve">9785386142483</t>
  </si>
  <si>
    <t xml:space="preserve">Дидро. Вольтер. Философы эпохи Просвещения</t>
  </si>
  <si>
    <t xml:space="preserve">9688070             </t>
  </si>
  <si>
    <t xml:space="preserve">Оноре де Бальзак. Жорж Санд. О жизни и дружбе французских писателей. Анненская А.Н.</t>
  </si>
  <si>
    <t xml:space="preserve">978-5-386-14216-2</t>
  </si>
  <si>
    <t xml:space="preserve">9785386142162</t>
  </si>
  <si>
    <t xml:space="preserve">Оноре де Бальзак. Жорж Санд. О жизни и дружбе французских писателей</t>
  </si>
  <si>
    <t xml:space="preserve">9709570             </t>
  </si>
  <si>
    <t xml:space="preserve">Патриарх Никон. Протопоп Аввакум. «Отцы Раскола» и церковная реформа. Быков А.А., Мякотин В.А.</t>
  </si>
  <si>
    <t xml:space="preserve">Быков А.А., Мякотин В.А.</t>
  </si>
  <si>
    <t xml:space="preserve">978-5-386-14312-1</t>
  </si>
  <si>
    <t xml:space="preserve">9785386143121</t>
  </si>
  <si>
    <t xml:space="preserve">Патриарх Никон. Протопоп Аввакум. «Отцы Раскола» и церковная реформа</t>
  </si>
  <si>
    <t xml:space="preserve">9686600             </t>
  </si>
  <si>
    <t xml:space="preserve">Рафаэль. Микеланджело. Гении эпохи Возрождения. Брилиант С.М.</t>
  </si>
  <si>
    <t xml:space="preserve">Брилиант С.М.</t>
  </si>
  <si>
    <t xml:space="preserve">978-5-386-14229-2</t>
  </si>
  <si>
    <t xml:space="preserve">9785386142292</t>
  </si>
  <si>
    <t xml:space="preserve">Рафаэль. Микеланджело. Гении эпохи Возрождения</t>
  </si>
  <si>
    <t xml:space="preserve">9680450             </t>
  </si>
  <si>
    <t xml:space="preserve">Ришелье. Рене Декарт. Французские мыслители. Ранцов В.Л., Папер Г.А.</t>
  </si>
  <si>
    <t xml:space="preserve">Ранцов В.Л., Папер Г.А.</t>
  </si>
  <si>
    <t xml:space="preserve">978-5-386-14198-1</t>
  </si>
  <si>
    <t xml:space="preserve">9785386141981</t>
  </si>
  <si>
    <t xml:space="preserve">Ришелье. Рене Декарт. Французские мыслители</t>
  </si>
  <si>
    <t xml:space="preserve">8394550             </t>
  </si>
  <si>
    <t xml:space="preserve">Великие зарубежные живописцы</t>
  </si>
  <si>
    <t xml:space="preserve">Огюст Ренуар. Биография. Картины. История создания. Сост. Журавлева М.О.</t>
  </si>
  <si>
    <t xml:space="preserve">Сост. Журавлева М.О.</t>
  </si>
  <si>
    <t xml:space="preserve">60х90/8</t>
  </si>
  <si>
    <t xml:space="preserve">978-5-386-10442-9</t>
  </si>
  <si>
    <t xml:space="preserve">9785386104429</t>
  </si>
  <si>
    <t xml:space="preserve">Огюст Ренуар. Биография. Картины. История создания</t>
  </si>
  <si>
    <t xml:space="preserve">8394570             </t>
  </si>
  <si>
    <t xml:space="preserve">Питер Пауль Рубенс. Биография. Картины. История создания. Сост. Совинин В.А.</t>
  </si>
  <si>
    <t xml:space="preserve">Сост. Совинин В.А.</t>
  </si>
  <si>
    <t xml:space="preserve">978-5-386-10443-6</t>
  </si>
  <si>
    <t xml:space="preserve">9785386104436</t>
  </si>
  <si>
    <t xml:space="preserve">Питер Пауль Рубенс. Биография. Картины. История создания</t>
  </si>
  <si>
    <t xml:space="preserve">8651730             </t>
  </si>
  <si>
    <t xml:space="preserve">Поль Гоген. Биография. Картины. История создания. Сост. Гаврильчик А.М.</t>
  </si>
  <si>
    <t xml:space="preserve">Сост. Гаврильчик А.М.</t>
  </si>
  <si>
    <t xml:space="preserve">978-5-386-10713-0</t>
  </si>
  <si>
    <t xml:space="preserve">9785386107130</t>
  </si>
  <si>
    <t xml:space="preserve">Поль Гоген. Биография. Картины. История создания</t>
  </si>
  <si>
    <t xml:space="preserve">8651740             </t>
  </si>
  <si>
    <t xml:space="preserve">Поль Сезанн. Биография. Картины. История создания. Сост. Бобкова А.А.</t>
  </si>
  <si>
    <t xml:space="preserve">Сост. Бобкова А.А.</t>
  </si>
  <si>
    <t xml:space="preserve">978-5-386-10714-7</t>
  </si>
  <si>
    <t xml:space="preserve">9785386107147</t>
  </si>
  <si>
    <t xml:space="preserve">Поль Сезанн. Биография. Картины. История создания</t>
  </si>
  <si>
    <t xml:space="preserve">8394600             </t>
  </si>
  <si>
    <t xml:space="preserve">Эдгар Дега. Биография. Картины. История создания. Сост. Тетевин В.Б.</t>
  </si>
  <si>
    <t xml:space="preserve">Сост. Тетевин В.Б.</t>
  </si>
  <si>
    <t xml:space="preserve">978-5-386-10446-7</t>
  </si>
  <si>
    <t xml:space="preserve">9785386104467</t>
  </si>
  <si>
    <t xml:space="preserve">Эдгар Дега. Биография. Картины. История создания</t>
  </si>
  <si>
    <t xml:space="preserve">11101460</t>
  </si>
  <si>
    <t xml:space="preserve">Великие мысли великих людей</t>
  </si>
  <si>
    <t xml:space="preserve">Антология афоризма: В 3-х т. Сост. Кондрашов А.П.</t>
  </si>
  <si>
    <t xml:space="preserve">Сост. Кондрашов А.П.</t>
  </si>
  <si>
    <t xml:space="preserve">978-5-521-80827-4</t>
  </si>
  <si>
    <t xml:space="preserve">9785521808274</t>
  </si>
  <si>
    <t xml:space="preserve">Антология афоризма: В 3-х т</t>
  </si>
  <si>
    <t xml:space="preserve">9792210             </t>
  </si>
  <si>
    <t xml:space="preserve">Бизнес в цитатах и афоризмах. </t>
  </si>
  <si>
    <t xml:space="preserve">978-5-386-14404-3</t>
  </si>
  <si>
    <t xml:space="preserve">9785386144043</t>
  </si>
  <si>
    <t xml:space="preserve">Бизнес в цитатах и афоризмах</t>
  </si>
  <si>
    <t xml:space="preserve">9664060             </t>
  </si>
  <si>
    <t xml:space="preserve">Великие мысли великих людей. Древний Восток и Античность. Сост. Кондрашов А.П.</t>
  </si>
  <si>
    <t xml:space="preserve">978-5-386-14135-6</t>
  </si>
  <si>
    <t xml:space="preserve">9785386141356</t>
  </si>
  <si>
    <t xml:space="preserve">Великие мысли великих людей. Древний Восток и Античность</t>
  </si>
  <si>
    <t xml:space="preserve">9664070             </t>
  </si>
  <si>
    <t xml:space="preserve">Великие мысли великих людей. Средневековье и Просвещение. Сост. Кондрашов А.П.</t>
  </si>
  <si>
    <t xml:space="preserve">978-5-386-14136-3</t>
  </si>
  <si>
    <t xml:space="preserve">9785386141363</t>
  </si>
  <si>
    <t xml:space="preserve">Великие мысли великих людей. Средневековье и Просвещение</t>
  </si>
  <si>
    <t xml:space="preserve">9750120             </t>
  </si>
  <si>
    <t xml:space="preserve">Власть в цитатах и афоризмах. Сост. Кондрашов А.П.</t>
  </si>
  <si>
    <t xml:space="preserve">978-5-386-14307-7</t>
  </si>
  <si>
    <t xml:space="preserve">9785386143077</t>
  </si>
  <si>
    <t xml:space="preserve">Власть в цитатах и афоризмах</t>
  </si>
  <si>
    <t xml:space="preserve">9968080             </t>
  </si>
  <si>
    <t xml:space="preserve">Древний Восток и Античность в цитатах и афоризмах. Сост. Кондрашов А.П.</t>
  </si>
  <si>
    <t xml:space="preserve">978-5-386-14537-8</t>
  </si>
  <si>
    <t xml:space="preserve">9785386145378</t>
  </si>
  <si>
    <t xml:space="preserve">Древний Восток и Античность в цитатах и афоризмах</t>
  </si>
  <si>
    <t xml:space="preserve">9968230             </t>
  </si>
  <si>
    <t xml:space="preserve">Новое время и XIX - XX век в цитатах и афоризмах. Сост. Кондрашов А.П.</t>
  </si>
  <si>
    <t xml:space="preserve">978-5-386-14535-4</t>
  </si>
  <si>
    <t xml:space="preserve">9785386145354</t>
  </si>
  <si>
    <t xml:space="preserve">Новое время и XIX - XX век в цитатах и афоризмах</t>
  </si>
  <si>
    <t xml:space="preserve">9968220             </t>
  </si>
  <si>
    <t xml:space="preserve">Средневековье и Просвещение в цитатах и афоризмах. Сост. Кондрашов А.П.</t>
  </si>
  <si>
    <t xml:space="preserve">978-5-386-14536-1</t>
  </si>
  <si>
    <t xml:space="preserve">9785386145361</t>
  </si>
  <si>
    <t xml:space="preserve">Средневековье и Просвещение в цитатах и афоризмах</t>
  </si>
  <si>
    <t xml:space="preserve">8651800             </t>
  </si>
  <si>
    <t xml:space="preserve">Великие русские живописцы</t>
  </si>
  <si>
    <t xml:space="preserve">Александр Бенуа. Биография. Картины. История создания. Орлова Е.</t>
  </si>
  <si>
    <t xml:space="preserve">Орлова Е.</t>
  </si>
  <si>
    <t xml:space="preserve">978-5-386-10715-4</t>
  </si>
  <si>
    <t xml:space="preserve">9785386107154</t>
  </si>
  <si>
    <t xml:space="preserve">Александр Бенуа. Биография. Картины. История создания</t>
  </si>
  <si>
    <t xml:space="preserve">316734</t>
  </si>
  <si>
    <t xml:space="preserve">Великие художники России</t>
  </si>
  <si>
    <t xml:space="preserve">Великие художники России. Дмитрий Григорьевич Левицкий. Орлова Е.</t>
  </si>
  <si>
    <t xml:space="preserve">2014</t>
  </si>
  <si>
    <t xml:space="preserve">978-5-386-07888-1</t>
  </si>
  <si>
    <t xml:space="preserve">9785386078881</t>
  </si>
  <si>
    <t xml:space="preserve">85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Живопись                                                                                                                        </t>
  </si>
  <si>
    <t xml:space="preserve">Великие художники России. Дмитрий Григорьевич Левицкий</t>
  </si>
  <si>
    <t xml:space="preserve">316727</t>
  </si>
  <si>
    <t xml:space="preserve">Великие художники России. Орест Адамович Кипренский. Орлова Е.</t>
  </si>
  <si>
    <t xml:space="preserve">978-5-386-07884-3</t>
  </si>
  <si>
    <t xml:space="preserve">9785386078843</t>
  </si>
  <si>
    <t xml:space="preserve">Великие художники России. Орест Адамович Кипренский</t>
  </si>
  <si>
    <t xml:space="preserve">240841</t>
  </si>
  <si>
    <t xml:space="preserve">Визуальная энциклопедия</t>
  </si>
  <si>
    <t xml:space="preserve">Как читать ландшафты. Интенсивный курс по изучению природных ландшафтов. Ярхэм Р.</t>
  </si>
  <si>
    <t xml:space="preserve">Ярхэм Р.</t>
  </si>
  <si>
    <t xml:space="preserve">134х164 мм</t>
  </si>
  <si>
    <t xml:space="preserve">978-5-386-06355-9</t>
  </si>
  <si>
    <t xml:space="preserve">9785386063559</t>
  </si>
  <si>
    <t xml:space="preserve">16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еографические науки                                                                                                            </t>
  </si>
  <si>
    <t xml:space="preserve">Как читать ландшафты. Интенсивный курс по изучению природных ландшафтов</t>
  </si>
  <si>
    <t xml:space="preserve">Общие вопросы наук о Земле</t>
  </si>
  <si>
    <t xml:space="preserve">9549460             </t>
  </si>
  <si>
    <t xml:space="preserve">Вихри времени</t>
  </si>
  <si>
    <t xml:space="preserve">Вихрь 1. День, когда разорвался мир. Беннинг А.</t>
  </si>
  <si>
    <t xml:space="preserve">Беннинг А.</t>
  </si>
  <si>
    <t xml:space="preserve">978-5-386-13861-5</t>
  </si>
  <si>
    <t xml:space="preserve">9785386138615</t>
  </si>
  <si>
    <t xml:space="preserve">Вихрь 1. День, когда разорвался мир</t>
  </si>
  <si>
    <t xml:space="preserve">9733880             </t>
  </si>
  <si>
    <t xml:space="preserve">Вихрь 2. Девушка, которая прорвалась сквозь время. Беннинг А.</t>
  </si>
  <si>
    <t xml:space="preserve">978-5-386-14366-4</t>
  </si>
  <si>
    <t xml:space="preserve">9785386143664</t>
  </si>
  <si>
    <t xml:space="preserve">Вихрь 2. Девушка, которая прорвалась сквозь время</t>
  </si>
  <si>
    <t xml:space="preserve">10292810            </t>
  </si>
  <si>
    <t xml:space="preserve">Вихрь 3. Любовь, которая стала новым началом (белый обрез). Беннинг А.</t>
  </si>
  <si>
    <t xml:space="preserve">978-5-386-14649-8</t>
  </si>
  <si>
    <t xml:space="preserve">9785386146498</t>
  </si>
  <si>
    <t xml:space="preserve">Вихрь 3. Любовь, которая стала новым началом (белый обрез)</t>
  </si>
  <si>
    <t xml:space="preserve">10294840            </t>
  </si>
  <si>
    <t xml:space="preserve">Вихрь 3. Любовь, которая стала новым началом (красный обрез). Беннинг А.</t>
  </si>
  <si>
    <t xml:space="preserve">978-5-386-14690-0</t>
  </si>
  <si>
    <t xml:space="preserve">9785386146900</t>
  </si>
  <si>
    <t xml:space="preserve">Вихрь 3. Любовь, которая стала новым началом (красный обрез)</t>
  </si>
  <si>
    <t xml:space="preserve">10845840            </t>
  </si>
  <si>
    <t xml:space="preserve">Вихрь</t>
  </si>
  <si>
    <t xml:space="preserve">Леди Хелен. Финал клуба "Темные времена". Гудман Э.</t>
  </si>
  <si>
    <t xml:space="preserve">Гудман Э.</t>
  </si>
  <si>
    <t xml:space="preserve">978-5-386-14949-9</t>
  </si>
  <si>
    <t xml:space="preserve">9785386149499</t>
  </si>
  <si>
    <t xml:space="preserve">Леди Хелен. Финал клуба "Темные времена"</t>
  </si>
  <si>
    <t xml:space="preserve">10232640            </t>
  </si>
  <si>
    <t xml:space="preserve">Мрачно темнеющий свет. Клусс Дж.</t>
  </si>
  <si>
    <t xml:space="preserve">Клусс Дж.</t>
  </si>
  <si>
    <t xml:space="preserve">978-5-386-14645-0</t>
  </si>
  <si>
    <t xml:space="preserve">9785386146450</t>
  </si>
  <si>
    <t xml:space="preserve">Мрачно темнеющий свет</t>
  </si>
  <si>
    <t xml:space="preserve">9672640             </t>
  </si>
  <si>
    <t xml:space="preserve">Эон. Пробуждение. Гудман Э.</t>
  </si>
  <si>
    <t xml:space="preserve">978-5-386-14182-0</t>
  </si>
  <si>
    <t xml:space="preserve">9785386141820</t>
  </si>
  <si>
    <t xml:space="preserve">Эон. Пробуждение</t>
  </si>
  <si>
    <t xml:space="preserve">9672630             </t>
  </si>
  <si>
    <t xml:space="preserve">Эона. Рождение легенды. Гудман Э.</t>
  </si>
  <si>
    <t xml:space="preserve">978-5-386-14183-7</t>
  </si>
  <si>
    <t xml:space="preserve">9785386141837</t>
  </si>
  <si>
    <t xml:space="preserve">Эона. Рождение легенды</t>
  </si>
  <si>
    <t xml:space="preserve">10166370            </t>
  </si>
  <si>
    <t xml:space="preserve">Ярко пылающая тень. Клусс Дж.</t>
  </si>
  <si>
    <t xml:space="preserve">978-5-386-14621-4</t>
  </si>
  <si>
    <t xml:space="preserve">9785386146214</t>
  </si>
  <si>
    <t xml:space="preserve">Ярко пылающая тень</t>
  </si>
  <si>
    <t xml:space="preserve">11030290            </t>
  </si>
  <si>
    <t xml:space="preserve">Военная проза. Подарочные издания</t>
  </si>
  <si>
    <t xml:space="preserve">Горячий снег: роман. Бондарев Ю.В.</t>
  </si>
  <si>
    <t xml:space="preserve">Бондарев Ю.В.</t>
  </si>
  <si>
    <t xml:space="preserve">978-5-386-15005-1</t>
  </si>
  <si>
    <t xml:space="preserve">9785386150051</t>
  </si>
  <si>
    <t xml:space="preserve">Горячий снег: роман</t>
  </si>
  <si>
    <t xml:space="preserve">Военная проза</t>
  </si>
  <si>
    <t xml:space="preserve">не указано</t>
  </si>
  <si>
    <t xml:space="preserve">10809730            </t>
  </si>
  <si>
    <t xml:space="preserve">Молодая гвардия: роман. Фадеев А.А.</t>
  </si>
  <si>
    <t xml:space="preserve">Фадеев А.А.</t>
  </si>
  <si>
    <t xml:space="preserve">978-5-386-14986-4</t>
  </si>
  <si>
    <t xml:space="preserve">9785386149864</t>
  </si>
  <si>
    <t xml:space="preserve">Молодая гвардия: роман</t>
  </si>
  <si>
    <t xml:space="preserve">11038480            </t>
  </si>
  <si>
    <t xml:space="preserve">Момент истины. Богомолов В.О.</t>
  </si>
  <si>
    <t xml:space="preserve">Богомолов В.О.</t>
  </si>
  <si>
    <t xml:space="preserve">978-5-386-15073-0</t>
  </si>
  <si>
    <t xml:space="preserve">9785386150730</t>
  </si>
  <si>
    <t xml:space="preserve">Момент истины</t>
  </si>
  <si>
    <t xml:space="preserve">10560370            </t>
  </si>
  <si>
    <t xml:space="preserve">Волшебная лавка Есении</t>
  </si>
  <si>
    <t xml:space="preserve">Дай пас!. Рой О.Ю.</t>
  </si>
  <si>
    <t xml:space="preserve">86х90/16</t>
  </si>
  <si>
    <t xml:space="preserve">978-5-386-14886-7</t>
  </si>
  <si>
    <t xml:space="preserve">9785386148867</t>
  </si>
  <si>
    <t xml:space="preserve">Дай пас!</t>
  </si>
  <si>
    <t xml:space="preserve">10649370            </t>
  </si>
  <si>
    <t xml:space="preserve">Неразговорчивое настроение. Рой О.Ю.</t>
  </si>
  <si>
    <t xml:space="preserve">978-5-386-14894-2</t>
  </si>
  <si>
    <t xml:space="preserve">9785386148942</t>
  </si>
  <si>
    <t xml:space="preserve">Неразговорчивое настроение</t>
  </si>
  <si>
    <t xml:space="preserve">10566060            </t>
  </si>
  <si>
    <t xml:space="preserve">Нестройные кубики. Рой О.Ю.</t>
  </si>
  <si>
    <t xml:space="preserve">978-5-386-14887-4</t>
  </si>
  <si>
    <t xml:space="preserve">9785386148874</t>
  </si>
  <si>
    <t xml:space="preserve">Нестройные кубики</t>
  </si>
  <si>
    <t xml:space="preserve">10567470            </t>
  </si>
  <si>
    <t xml:space="preserve">Ночная красавица. Рой О.Ю.</t>
  </si>
  <si>
    <t xml:space="preserve">978-5-386-14889-8</t>
  </si>
  <si>
    <t xml:space="preserve">9785386148898</t>
  </si>
  <si>
    <t xml:space="preserve">Ночная красавица</t>
  </si>
  <si>
    <t xml:space="preserve">10631020            </t>
  </si>
  <si>
    <t xml:space="preserve">Успокоительные вертелки. Рой О.Ю.</t>
  </si>
  <si>
    <t xml:space="preserve">978-5-386-14893-5</t>
  </si>
  <si>
    <t xml:space="preserve">9785386148935</t>
  </si>
  <si>
    <t xml:space="preserve">Успокоительные вертелки</t>
  </si>
  <si>
    <t xml:space="preserve">9585890             </t>
  </si>
  <si>
    <t xml:space="preserve">Волшебный мир</t>
  </si>
  <si>
    <t xml:space="preserve">Магазин из Ниоткуда. МакКензи Р.</t>
  </si>
  <si>
    <t xml:space="preserve">МакКензи Р.</t>
  </si>
  <si>
    <t xml:space="preserve">978-5-386-13911-7</t>
  </si>
  <si>
    <t xml:space="preserve">9785386139117</t>
  </si>
  <si>
    <t xml:space="preserve">Магазин из Ниоткуда</t>
  </si>
  <si>
    <t xml:space="preserve">10021680            </t>
  </si>
  <si>
    <t xml:space="preserve">Восток</t>
  </si>
  <si>
    <t xml:space="preserve">Цветы в тумане. Вглядываясь в Азию. Малявин В.В.</t>
  </si>
  <si>
    <t xml:space="preserve">978-5-386-14445-6</t>
  </si>
  <si>
    <t xml:space="preserve">9785386144456</t>
  </si>
  <si>
    <t xml:space="preserve">Цветы в тумане. Вглядываясь в Азию</t>
  </si>
  <si>
    <t xml:space="preserve">Рассказы путешественников и натуралистов</t>
  </si>
  <si>
    <t xml:space="preserve">7675880             </t>
  </si>
  <si>
    <t xml:space="preserve">Времени живые голоса</t>
  </si>
  <si>
    <t xml:space="preserve">Сдаешься?: повести, рассказы, пьесы. Яблонская М.В.</t>
  </si>
  <si>
    <t xml:space="preserve">Яблонская М.В.</t>
  </si>
  <si>
    <t xml:space="preserve">978-5-386-08965-8</t>
  </si>
  <si>
    <t xml:space="preserve">9785386089658</t>
  </si>
  <si>
    <t xml:space="preserve">Сдаешься?: повести, рассказы, пьесы</t>
  </si>
  <si>
    <t xml:space="preserve">8805600             </t>
  </si>
  <si>
    <t xml:space="preserve">Вселенная историй</t>
  </si>
  <si>
    <t xml:space="preserve">Маленький Йоханнес: сказка. Эден Ф. Ван</t>
  </si>
  <si>
    <t xml:space="preserve">Эден Ф. Ван</t>
  </si>
  <si>
    <t xml:space="preserve">978-5-386-12194-5</t>
  </si>
  <si>
    <t xml:space="preserve">9785386121945</t>
  </si>
  <si>
    <t xml:space="preserve">Маленький Йоханнес: сказка</t>
  </si>
  <si>
    <t xml:space="preserve">8858990             </t>
  </si>
  <si>
    <t xml:space="preserve">Небесные преследователи: роман. Кэрролл Э.</t>
  </si>
  <si>
    <t xml:space="preserve">Кэрролл Э.</t>
  </si>
  <si>
    <t xml:space="preserve">Кит</t>
  </si>
  <si>
    <t xml:space="preserve">978-5-386-12339-0</t>
  </si>
  <si>
    <t xml:space="preserve">9785386123390</t>
  </si>
  <si>
    <t xml:space="preserve">Небесные преследователи: роман</t>
  </si>
  <si>
    <t xml:space="preserve">Приключения</t>
  </si>
  <si>
    <t xml:space="preserve">8221760             </t>
  </si>
  <si>
    <t xml:space="preserve">Четырнадцатая золотая рыбка. Холм Дж.Л.</t>
  </si>
  <si>
    <t xml:space="preserve">Холм Дж.Л.</t>
  </si>
  <si>
    <t xml:space="preserve">978-5-386-10239-5</t>
  </si>
  <si>
    <t xml:space="preserve">9785386102395</t>
  </si>
  <si>
    <t xml:space="preserve">Четырнадцатая золотая рыбка</t>
  </si>
  <si>
    <t xml:space="preserve">9735260             </t>
  </si>
  <si>
    <t xml:space="preserve">Галерея слов</t>
  </si>
  <si>
    <t xml:space="preserve">Пьер, или Двусмысленности. Мелвилл Г.</t>
  </si>
  <si>
    <t xml:space="preserve">Мелвилл Г.</t>
  </si>
  <si>
    <t xml:space="preserve">978-5-386-14354-1</t>
  </si>
  <si>
    <t xml:space="preserve">9785386143541</t>
  </si>
  <si>
    <t xml:space="preserve">Пьер, или Двусмысленности</t>
  </si>
  <si>
    <t xml:space="preserve">9752030             </t>
  </si>
  <si>
    <t xml:space="preserve">Ранние грозы. Крестовская М.В.</t>
  </si>
  <si>
    <t xml:space="preserve">Крестовская М.В.</t>
  </si>
  <si>
    <t xml:space="preserve">978-5-386-14382-4</t>
  </si>
  <si>
    <t xml:space="preserve">9785386143824</t>
  </si>
  <si>
    <t xml:space="preserve">Ранние грозы</t>
  </si>
  <si>
    <t xml:space="preserve">8229240             </t>
  </si>
  <si>
    <t xml:space="preserve">Генетика для всех</t>
  </si>
  <si>
    <t xml:space="preserve">Прожорливый ген. Гейнор М.Л.</t>
  </si>
  <si>
    <t xml:space="preserve">Гейнор М.Л.</t>
  </si>
  <si>
    <t xml:space="preserve">978-5-386-10064-3</t>
  </si>
  <si>
    <t xml:space="preserve">9785386100643</t>
  </si>
  <si>
    <t xml:space="preserve">Прожорливый ген</t>
  </si>
  <si>
    <t xml:space="preserve">Биологические науки</t>
  </si>
  <si>
    <t xml:space="preserve">Генетика</t>
  </si>
  <si>
    <t xml:space="preserve">8731660             </t>
  </si>
  <si>
    <t xml:space="preserve">Гилберт new</t>
  </si>
  <si>
    <t xml:space="preserve">978-5-386-12123-5</t>
  </si>
  <si>
    <t xml:space="preserve">9785386121235</t>
  </si>
  <si>
    <t xml:space="preserve">10556480            </t>
  </si>
  <si>
    <t xml:space="preserve">978-5-386-14909-3</t>
  </si>
  <si>
    <t xml:space="preserve">9785386149093</t>
  </si>
  <si>
    <t xml:space="preserve">10225450            </t>
  </si>
  <si>
    <t xml:space="preserve">978-5-386-14628-3</t>
  </si>
  <si>
    <t xml:space="preserve">9785386146283</t>
  </si>
  <si>
    <t xml:space="preserve">10384460            </t>
  </si>
  <si>
    <t xml:space="preserve">978-5-386-14722-8</t>
  </si>
  <si>
    <t xml:space="preserve">9785386147228</t>
  </si>
  <si>
    <t xml:space="preserve">10384390            </t>
  </si>
  <si>
    <t xml:space="preserve">Самая лучшая жена: сборник рассказов. Гилберт Э.</t>
  </si>
  <si>
    <t xml:space="preserve">978-5-386-14723-5</t>
  </si>
  <si>
    <t xml:space="preserve">9785386147235</t>
  </si>
  <si>
    <t xml:space="preserve">Самая лучшая жена: сборник рассказов</t>
  </si>
  <si>
    <t xml:space="preserve">10394800            </t>
  </si>
  <si>
    <t xml:space="preserve">Гилберт лучшее</t>
  </si>
  <si>
    <t xml:space="preserve">978-5-386-14659-7</t>
  </si>
  <si>
    <t xml:space="preserve">9785386146597</t>
  </si>
  <si>
    <t xml:space="preserve">10406720            </t>
  </si>
  <si>
    <t xml:space="preserve">Есть, молиться, любить: роман. Гилберт Э.</t>
  </si>
  <si>
    <t xml:space="preserve">978-5-386-14658-0</t>
  </si>
  <si>
    <t xml:space="preserve">9785386146580</t>
  </si>
  <si>
    <t xml:space="preserve">Есть, молиться, любить: роман</t>
  </si>
  <si>
    <t xml:space="preserve">8573970             </t>
  </si>
  <si>
    <t xml:space="preserve">Глазами иностранцев</t>
  </si>
  <si>
    <t xml:space="preserve">О чем думают индусы? 1336 фактов. От Ганди до карри. Сингх С.</t>
  </si>
  <si>
    <t xml:space="preserve">Сингх С.</t>
  </si>
  <si>
    <t xml:space="preserve">978-5-386-10649-2</t>
  </si>
  <si>
    <t xml:space="preserve">9785386106492</t>
  </si>
  <si>
    <t xml:space="preserve">О чем думают индусы? 1336 фактов. От Ганди до карри</t>
  </si>
  <si>
    <t xml:space="preserve">9538840             </t>
  </si>
  <si>
    <t xml:space="preserve">Глобальные альтернативы</t>
  </si>
  <si>
    <t xml:space="preserve">Китай 2020. Пандемия, общество и глобальные альтернативы. Маслов А.А.</t>
  </si>
  <si>
    <t xml:space="preserve">978-5-386-13753-3</t>
  </si>
  <si>
    <t xml:space="preserve">9785386137533</t>
  </si>
  <si>
    <t xml:space="preserve">Китай 2020. Пандемия, общество и глобальные альтернативы</t>
  </si>
  <si>
    <t xml:space="preserve">9534280             </t>
  </si>
  <si>
    <t xml:space="preserve">Город женщин</t>
  </si>
  <si>
    <t xml:space="preserve">Большая игра. Блум М.</t>
  </si>
  <si>
    <t xml:space="preserve">Блум М.</t>
  </si>
  <si>
    <t xml:space="preserve">978-5-386-13824-0</t>
  </si>
  <si>
    <t xml:space="preserve">9785386138240</t>
  </si>
  <si>
    <t xml:space="preserve">Большая игра</t>
  </si>
  <si>
    <t xml:space="preserve">9501490             </t>
  </si>
  <si>
    <t xml:space="preserve">978-5-386-13778-6</t>
  </si>
  <si>
    <t xml:space="preserve">9785386137786</t>
  </si>
  <si>
    <t xml:space="preserve">9675700             </t>
  </si>
  <si>
    <t xml:space="preserve">978-5-386-14207-0</t>
  </si>
  <si>
    <t xml:space="preserve">9785386142070</t>
  </si>
  <si>
    <t xml:space="preserve">9591720             </t>
  </si>
  <si>
    <t xml:space="preserve">Мосты округа Мэдисон: роман. Уоллер Р.Дж</t>
  </si>
  <si>
    <t xml:space="preserve">978-5-386-13931-5</t>
  </si>
  <si>
    <t xml:space="preserve">9785386139315</t>
  </si>
  <si>
    <t xml:space="preserve">Мосты округа Мэдисон: роман</t>
  </si>
  <si>
    <t xml:space="preserve">9801690             </t>
  </si>
  <si>
    <t xml:space="preserve">Горы, люди, приключения</t>
  </si>
  <si>
    <t xml:space="preserve">Живой Алтай. Горы, люди, приключения. Рыжков В.А.</t>
  </si>
  <si>
    <t xml:space="preserve">Рыжков В.А.</t>
  </si>
  <si>
    <t xml:space="preserve">978-5-386-14139-4</t>
  </si>
  <si>
    <t xml:space="preserve">9785386141394</t>
  </si>
  <si>
    <t xml:space="preserve">Живой Алтай. Горы, люди, приключения</t>
  </si>
  <si>
    <t xml:space="preserve">241546</t>
  </si>
  <si>
    <t xml:space="preserve">Готовим с мамой</t>
  </si>
  <si>
    <t xml:space="preserve">Готовим с мамой. Снежный Новый год. + 124 наклейки. 8 открыток внутри. </t>
  </si>
  <si>
    <t xml:space="preserve">210х280 мм</t>
  </si>
  <si>
    <t xml:space="preserve">978-5-386-05989-7</t>
  </si>
  <si>
    <t xml:space="preserve">9785386059897</t>
  </si>
  <si>
    <t xml:space="preserve">7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ое творчество, досуг и домоводство                                                                                         </t>
  </si>
  <si>
    <t xml:space="preserve">Готовим с мамой. Снежный Новый год. + 124 наклейки. 8 открыток внутри</t>
  </si>
  <si>
    <t xml:space="preserve">Детское творчество и досуг</t>
  </si>
  <si>
    <t xml:space="preserve">Мастерим своими руками</t>
  </si>
  <si>
    <t xml:space="preserve">241547</t>
  </si>
  <si>
    <t xml:space="preserve">Снежный Новый год. + наклейки. </t>
  </si>
  <si>
    <t xml:space="preserve">165х230 мм</t>
  </si>
  <si>
    <t xml:space="preserve">978-5-386-05994-1</t>
  </si>
  <si>
    <t xml:space="preserve">9785386059941</t>
  </si>
  <si>
    <t xml:space="preserve">Снежный Новый год. + наклейки</t>
  </si>
  <si>
    <t xml:space="preserve">11199020            </t>
  </si>
  <si>
    <t xml:space="preserve">Готовим со вкусом</t>
  </si>
  <si>
    <t xml:space="preserve">Напитки с градусом и без. Треер Г.М.</t>
  </si>
  <si>
    <t xml:space="preserve">978-5-386-15159-1</t>
  </si>
  <si>
    <t xml:space="preserve">9785386151591</t>
  </si>
  <si>
    <t xml:space="preserve">Напитки с градусом и без</t>
  </si>
  <si>
    <t xml:space="preserve">11199000            </t>
  </si>
  <si>
    <t xml:space="preserve">978-5-386-15162-1</t>
  </si>
  <si>
    <t xml:space="preserve">9785386151621</t>
  </si>
  <si>
    <t xml:space="preserve">11198990            </t>
  </si>
  <si>
    <t xml:space="preserve">Рагу и запеканки. Треер Г.М.</t>
  </si>
  <si>
    <t xml:space="preserve">978-5-386-15161-4</t>
  </si>
  <si>
    <t xml:space="preserve">9785386151614</t>
  </si>
  <si>
    <t xml:space="preserve">Рагу и запеканки</t>
  </si>
  <si>
    <t xml:space="preserve">11199010            </t>
  </si>
  <si>
    <t xml:space="preserve">Рецепты на каждый день. Треер Г.М.</t>
  </si>
  <si>
    <t xml:space="preserve">978-5-386-15163-8</t>
  </si>
  <si>
    <t xml:space="preserve">9785386151638</t>
  </si>
  <si>
    <t xml:space="preserve">Рецепты на каждый день</t>
  </si>
  <si>
    <t xml:space="preserve">9153000             </t>
  </si>
  <si>
    <t xml:space="preserve">ГринЛит</t>
  </si>
  <si>
    <t xml:space="preserve">978-5-386-12706-0</t>
  </si>
  <si>
    <t xml:space="preserve">9785386127060</t>
  </si>
  <si>
    <t xml:space="preserve">9086270             </t>
  </si>
  <si>
    <t xml:space="preserve">Три метра над небом: Я тебя хочу: роман. Моччиа Ф.</t>
  </si>
  <si>
    <t xml:space="preserve">978-5-386-12585-1</t>
  </si>
  <si>
    <t xml:space="preserve">9785386125851</t>
  </si>
  <si>
    <t xml:space="preserve">Три метра над небом: Я тебя хочу: роман</t>
  </si>
  <si>
    <t xml:space="preserve">9148370             </t>
  </si>
  <si>
    <t xml:space="preserve">Даниил Гранин. Собрание сочинений</t>
  </si>
  <si>
    <t xml:space="preserve">Собрание сочинений. Т. 1. Искатели. Гранин Д.А.</t>
  </si>
  <si>
    <t xml:space="preserve">Гранин Д.А.</t>
  </si>
  <si>
    <t xml:space="preserve">978-5-386-12781-7</t>
  </si>
  <si>
    <t xml:space="preserve">9785386127817</t>
  </si>
  <si>
    <t xml:space="preserve">Собрание сочинений. Т. 1. Искатели</t>
  </si>
  <si>
    <t xml:space="preserve">9613260             </t>
  </si>
  <si>
    <t xml:space="preserve">Дерево желаний</t>
  </si>
  <si>
    <t xml:space="preserve">Исследователь: роман. Ранделл К.</t>
  </si>
  <si>
    <t xml:space="preserve">Ранделл К.</t>
  </si>
  <si>
    <t xml:space="preserve">978-5-386-14000-7</t>
  </si>
  <si>
    <t xml:space="preserve">9785386140007</t>
  </si>
  <si>
    <t xml:space="preserve">Исследователь: роман</t>
  </si>
  <si>
    <t xml:space="preserve">9575050             </t>
  </si>
  <si>
    <t xml:space="preserve">Королевский корги. Кроули Дж.</t>
  </si>
  <si>
    <t xml:space="preserve">Кроули Дж.</t>
  </si>
  <si>
    <t xml:space="preserve">978-5-386-13777-9</t>
  </si>
  <si>
    <t xml:space="preserve">9785386137779</t>
  </si>
  <si>
    <t xml:space="preserve">Королевский корги</t>
  </si>
  <si>
    <t xml:space="preserve">9636490             </t>
  </si>
  <si>
    <t xml:space="preserve">Мальчик в башне. Хо-Йен П.</t>
  </si>
  <si>
    <t xml:space="preserve">Хо-Йен П.</t>
  </si>
  <si>
    <t xml:space="preserve">978-5-386-14005-2</t>
  </si>
  <si>
    <t xml:space="preserve">9785386140052</t>
  </si>
  <si>
    <t xml:space="preserve">Мальчик в башне</t>
  </si>
  <si>
    <t xml:space="preserve">9610720             </t>
  </si>
  <si>
    <t xml:space="preserve">Хранители историй. Глейзер М.</t>
  </si>
  <si>
    <t xml:space="preserve">Глейзер М.</t>
  </si>
  <si>
    <t xml:space="preserve">978-5-386-13991-9</t>
  </si>
  <si>
    <t xml:space="preserve">9785386139919</t>
  </si>
  <si>
    <t xml:space="preserve">Хранители историй</t>
  </si>
  <si>
    <t xml:space="preserve">9686240             </t>
  </si>
  <si>
    <t xml:space="preserve">Десять лучших книг для подростков</t>
  </si>
  <si>
    <t xml:space="preserve">Бал для дебютанток. Сезон. Дайер Дж.Л.</t>
  </si>
  <si>
    <t xml:space="preserve">Дайер Дж.Л.</t>
  </si>
  <si>
    <t xml:space="preserve">978-5-386-14147-9</t>
  </si>
  <si>
    <t xml:space="preserve">9785386141479</t>
  </si>
  <si>
    <t xml:space="preserve">Бал для дебютанток. Сезон</t>
  </si>
  <si>
    <t xml:space="preserve">9688020             </t>
  </si>
  <si>
    <t xml:space="preserve">В погоне за тобой. Семь способов тебя завоевать. Уокер К.</t>
  </si>
  <si>
    <t xml:space="preserve">Уокер К.</t>
  </si>
  <si>
    <t xml:space="preserve">978-5-386-14069-4</t>
  </si>
  <si>
    <t xml:space="preserve">9785386140694</t>
  </si>
  <si>
    <t xml:space="preserve">В погоне за тобой. Семь способов тебя завоевать</t>
  </si>
  <si>
    <t xml:space="preserve">9631220             </t>
  </si>
  <si>
    <t xml:space="preserve">Звезды в твоих глазах. Беннет Дж.</t>
  </si>
  <si>
    <t xml:space="preserve">978-5-386-14003-8</t>
  </si>
  <si>
    <t xml:space="preserve">9785386140038</t>
  </si>
  <si>
    <t xml:space="preserve">Звезды в твоих глазах</t>
  </si>
  <si>
    <t xml:space="preserve">9666890             </t>
  </si>
  <si>
    <t xml:space="preserve">Скажи нам правду. Рейнхардт Д.</t>
  </si>
  <si>
    <t xml:space="preserve">978-5-386-14070-0</t>
  </si>
  <si>
    <t xml:space="preserve">9785386140700</t>
  </si>
  <si>
    <t xml:space="preserve">Скажи нам правду</t>
  </si>
  <si>
    <t xml:space="preserve">Проза. Драматургия</t>
  </si>
  <si>
    <t xml:space="preserve">9678880             </t>
  </si>
  <si>
    <t xml:space="preserve">Толстушка в самолете. ДеВос К.</t>
  </si>
  <si>
    <t xml:space="preserve">ДеВос К.</t>
  </si>
  <si>
    <t xml:space="preserve">978-5-386-14107-3</t>
  </si>
  <si>
    <t xml:space="preserve">9785386141073</t>
  </si>
  <si>
    <t xml:space="preserve">Толстушка в самолете</t>
  </si>
  <si>
    <t xml:space="preserve">9695560             </t>
  </si>
  <si>
    <t xml:space="preserve">Десять лучших книг для подростков. Второй сезон</t>
  </si>
  <si>
    <t xml:space="preserve">Лунный свет. Беннет Дж.</t>
  </si>
  <si>
    <t xml:space="preserve">978-5-386-14220-9</t>
  </si>
  <si>
    <t xml:space="preserve">9785386142209</t>
  </si>
  <si>
    <t xml:space="preserve">Лунный свет</t>
  </si>
  <si>
    <t xml:space="preserve">9676980             </t>
  </si>
  <si>
    <t xml:space="preserve">Любовь на краю света. Крамер И.</t>
  </si>
  <si>
    <t xml:space="preserve">Крамер И.</t>
  </si>
  <si>
    <t xml:space="preserve">978-5-386-14148-6</t>
  </si>
  <si>
    <t xml:space="preserve">9785386141486</t>
  </si>
  <si>
    <t xml:space="preserve">Любовь на краю света</t>
  </si>
  <si>
    <t xml:space="preserve">8925090             </t>
  </si>
  <si>
    <t xml:space="preserve">Детский мир</t>
  </si>
  <si>
    <t xml:space="preserve">Несси: сказочная повесть. Дреева З.</t>
  </si>
  <si>
    <t xml:space="preserve">Дреева З.</t>
  </si>
  <si>
    <t xml:space="preserve">978-5-386-12427-4</t>
  </si>
  <si>
    <t xml:space="preserve">9785386124274</t>
  </si>
  <si>
    <t xml:space="preserve">Несси: сказочная повесть</t>
  </si>
  <si>
    <t xml:space="preserve">224104</t>
  </si>
  <si>
    <t xml:space="preserve">Детское творчество</t>
  </si>
  <si>
    <t xml:space="preserve">Детское творчество. Украшаем рамки для фотографий. </t>
  </si>
  <si>
    <t xml:space="preserve">2012</t>
  </si>
  <si>
    <t xml:space="preserve">978-5-386-05244-7</t>
  </si>
  <si>
    <t xml:space="preserve">9785386052447</t>
  </si>
  <si>
    <t xml:space="preserve">78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ские ремесла, поделки, оригами                                                                                               </t>
  </si>
  <si>
    <t xml:space="preserve">Детское творчество. Украшаем рамки для фотографий</t>
  </si>
  <si>
    <t xml:space="preserve">222206</t>
  </si>
  <si>
    <t xml:space="preserve">Поделки из бумажных лент. Зайцев В.Б.</t>
  </si>
  <si>
    <t xml:space="preserve">Зайцев В.Б.</t>
  </si>
  <si>
    <t xml:space="preserve">978-5-386-04705-4</t>
  </si>
  <si>
    <t xml:space="preserve">9785386047054</t>
  </si>
  <si>
    <t xml:space="preserve">Поделки из бумажных лент</t>
  </si>
  <si>
    <t xml:space="preserve">Творческое развитие</t>
  </si>
  <si>
    <t xml:space="preserve">9252840             </t>
  </si>
  <si>
    <t xml:space="preserve">Дженн Беннет</t>
  </si>
  <si>
    <t xml:space="preserve">978-5-386-13491-4</t>
  </si>
  <si>
    <t xml:space="preserve">9785386134914</t>
  </si>
  <si>
    <t xml:space="preserve">9401410             </t>
  </si>
  <si>
    <t xml:space="preserve">978-5-386-13624-6</t>
  </si>
  <si>
    <t xml:space="preserve">9785386136246</t>
  </si>
  <si>
    <t xml:space="preserve">9494750             </t>
  </si>
  <si>
    <t xml:space="preserve">Диагностика личности</t>
  </si>
  <si>
    <t xml:space="preserve">Мужские имена. Цифровой психоанализ: практическое руководство. Александров А.Ф.</t>
  </si>
  <si>
    <t xml:space="preserve">978-5-386-13770-0</t>
  </si>
  <si>
    <t xml:space="preserve">9785386137700</t>
  </si>
  <si>
    <t xml:space="preserve">Мужские имена. Цифровой психоанализ: практическое руководство</t>
  </si>
  <si>
    <t xml:space="preserve">9019350             </t>
  </si>
  <si>
    <t xml:space="preserve">Дискография</t>
  </si>
  <si>
    <t xml:space="preserve">The Doors. Сгореть в любви дотла!... Уолл М.</t>
  </si>
  <si>
    <t xml:space="preserve">Уолл М.</t>
  </si>
  <si>
    <t xml:space="preserve">978-5-386-12491-5</t>
  </si>
  <si>
    <t xml:space="preserve">9785386124915</t>
  </si>
  <si>
    <t xml:space="preserve">The Doors. Сгореть в любви дотла!..</t>
  </si>
  <si>
    <t xml:space="preserve">9494630             </t>
  </si>
  <si>
    <t xml:space="preserve">Голоса с улиц. Дерзкая история гангста-рэпа. Вестхофф Б.</t>
  </si>
  <si>
    <t xml:space="preserve">Вестхофф Б.</t>
  </si>
  <si>
    <t xml:space="preserve">978-5-386-13757-1</t>
  </si>
  <si>
    <t xml:space="preserve">9785386137571</t>
  </si>
  <si>
    <t xml:space="preserve">Голоса с улиц. Дерзкая история гангста-рэпа</t>
  </si>
  <si>
    <t xml:space="preserve">9448370             </t>
  </si>
  <si>
    <t xml:space="preserve">Начало начал. Внятная история регги. Кац Д.</t>
  </si>
  <si>
    <t xml:space="preserve">Кац Д.</t>
  </si>
  <si>
    <t xml:space="preserve">978-5-386-13743-4</t>
  </si>
  <si>
    <t xml:space="preserve">9785386137434</t>
  </si>
  <si>
    <t xml:space="preserve">Начало начал. Внятная история регги</t>
  </si>
  <si>
    <t xml:space="preserve">9642140             </t>
  </si>
  <si>
    <t xml:space="preserve">Дневник Гуантанамо</t>
  </si>
  <si>
    <t xml:space="preserve">Мавританец. Особо опасен. Абсолютно невиновен? (пер.). Слахи ульд М.</t>
  </si>
  <si>
    <t xml:space="preserve">978-5-386-14032-8</t>
  </si>
  <si>
    <t xml:space="preserve">9785386140328</t>
  </si>
  <si>
    <t xml:space="preserve">Мавританец. Особо опасен. Абсолютно невиновен? (пер.)</t>
  </si>
  <si>
    <t xml:space="preserve">9147770             </t>
  </si>
  <si>
    <t xml:space="preserve">Довлатов</t>
  </si>
  <si>
    <t xml:space="preserve">Довлатов: время, место, судьба. Сухих И.Н.</t>
  </si>
  <si>
    <t xml:space="preserve">Сухих И.Н.</t>
  </si>
  <si>
    <t xml:space="preserve">978-5-386-12806-7</t>
  </si>
  <si>
    <t xml:space="preserve">9785386128067</t>
  </si>
  <si>
    <t xml:space="preserve">Довлатов: время, место, судьба</t>
  </si>
  <si>
    <t xml:space="preserve">Творческие биографии писателей</t>
  </si>
  <si>
    <t xml:space="preserve">9979950             </t>
  </si>
  <si>
    <t xml:space="preserve">Документальная повесть</t>
  </si>
  <si>
    <t xml:space="preserve">Груз. Горянин А.Б.</t>
  </si>
  <si>
    <t xml:space="preserve">Горянин А.Б.</t>
  </si>
  <si>
    <t xml:space="preserve">978-5-386-14402-9</t>
  </si>
  <si>
    <t xml:space="preserve">9785386144029</t>
  </si>
  <si>
    <t xml:space="preserve">Груз</t>
  </si>
  <si>
    <t xml:space="preserve">9064540             </t>
  </si>
  <si>
    <t xml:space="preserve">Документальные рассказы</t>
  </si>
  <si>
    <t xml:space="preserve">Очень личная история. Опыт преодоления: Сборник. Даровская О.</t>
  </si>
  <si>
    <t xml:space="preserve">Даровская О.</t>
  </si>
  <si>
    <t xml:space="preserve">978-5-386-12685-8</t>
  </si>
  <si>
    <t xml:space="preserve">9785386126858</t>
  </si>
  <si>
    <t xml:space="preserve">Очень личная история. Опыт преодоления: Сборник</t>
  </si>
  <si>
    <t xml:space="preserve">10202170            </t>
  </si>
  <si>
    <t xml:space="preserve">Дрянные девчонки</t>
  </si>
  <si>
    <t xml:space="preserve">Репутация. Краучер Л.</t>
  </si>
  <si>
    <t xml:space="preserve">Краучер Л.</t>
  </si>
  <si>
    <t xml:space="preserve">978-5-386-14632-0</t>
  </si>
  <si>
    <t xml:space="preserve">9785386146320</t>
  </si>
  <si>
    <t xml:space="preserve">Репутация</t>
  </si>
  <si>
    <t xml:space="preserve">9028870             </t>
  </si>
  <si>
    <t xml:space="preserve">Еда как лекарство</t>
  </si>
  <si>
    <t xml:space="preserve">Еда как лекарство: лечим диабет. Сост. Романова М.</t>
  </si>
  <si>
    <t xml:space="preserve">Сост. Романова М.</t>
  </si>
  <si>
    <t xml:space="preserve">978-5-386-13371-9</t>
  </si>
  <si>
    <t xml:space="preserve">9785386133719</t>
  </si>
  <si>
    <t xml:space="preserve">Еда как лекарство: лечим диабет</t>
  </si>
  <si>
    <t xml:space="preserve">9812100             </t>
  </si>
  <si>
    <t xml:space="preserve">Есть, молиться, любить Mini</t>
  </si>
  <si>
    <t xml:space="preserve">978-5-386-14443-2</t>
  </si>
  <si>
    <t xml:space="preserve">9785386144432</t>
  </si>
  <si>
    <t xml:space="preserve">8727680             </t>
  </si>
  <si>
    <t xml:space="preserve">Есть. Молиться, любить. Mini</t>
  </si>
  <si>
    <t xml:space="preserve">978-5-386-02629-5</t>
  </si>
  <si>
    <t xml:space="preserve">9785386026295</t>
  </si>
  <si>
    <t xml:space="preserve">8467020             </t>
  </si>
  <si>
    <t xml:space="preserve">Еще вкуснее и проще</t>
  </si>
  <si>
    <t xml:space="preserve">Водка и самогон. Антикризисные рецепты. Сост. Кашин С.П.</t>
  </si>
  <si>
    <t xml:space="preserve">Сост. Кашин С.П.</t>
  </si>
  <si>
    <t xml:space="preserve">978-5-386-10634-8</t>
  </si>
  <si>
    <t xml:space="preserve">9785386106348</t>
  </si>
  <si>
    <t xml:space="preserve">Водка и самогон. Антикризисные рецепты</t>
  </si>
  <si>
    <t xml:space="preserve">11168220            </t>
  </si>
  <si>
    <t xml:space="preserve">Желтая серия</t>
  </si>
  <si>
    <t xml:space="preserve">978-5-386-15157-7</t>
  </si>
  <si>
    <t xml:space="preserve">9785386151577</t>
  </si>
  <si>
    <t xml:space="preserve">10406040            </t>
  </si>
  <si>
    <t xml:space="preserve">Подарок молодым хозяйкам. Молоховец Е.И.</t>
  </si>
  <si>
    <t xml:space="preserve">Молоховец Е.И.</t>
  </si>
  <si>
    <t xml:space="preserve">978-5-386-14710-5</t>
  </si>
  <si>
    <t xml:space="preserve">9785386147105</t>
  </si>
  <si>
    <t xml:space="preserve">Подарок молодым хозяйкам</t>
  </si>
  <si>
    <t xml:space="preserve">10025130            </t>
  </si>
  <si>
    <t xml:space="preserve">Энциклопедия эрудита. Сост. Кондрашов А.П.</t>
  </si>
  <si>
    <t xml:space="preserve">978-5-386-14587-3</t>
  </si>
  <si>
    <t xml:space="preserve">9785386145873</t>
  </si>
  <si>
    <t xml:space="preserve">Энциклопедия эрудита</t>
  </si>
  <si>
    <t xml:space="preserve">Справочные издания</t>
  </si>
  <si>
    <t xml:space="preserve">Универсальные словари и энциклопедии</t>
  </si>
  <si>
    <t xml:space="preserve">11490940            </t>
  </si>
  <si>
    <t xml:space="preserve">Женщины-легенды</t>
  </si>
  <si>
    <t xml:space="preserve">Анна Керн. Муза А.С. Пушкина. Фомина Л.</t>
  </si>
  <si>
    <t xml:space="preserve">978-5-386-15312-0</t>
  </si>
  <si>
    <t xml:space="preserve">9785386153120</t>
  </si>
  <si>
    <t xml:space="preserve">Анна Керн. Муза А.С. Пушкина</t>
  </si>
  <si>
    <t xml:space="preserve">11490190            </t>
  </si>
  <si>
    <t xml:space="preserve">Анна Павлова. Легенда русского балета. Литвинская (Ерофеева) Е.В</t>
  </si>
  <si>
    <t xml:space="preserve">Литвинская (Ерофеева) Е.В</t>
  </si>
  <si>
    <t xml:space="preserve">978-5-386-15313-7</t>
  </si>
  <si>
    <t xml:space="preserve">9785386153137</t>
  </si>
  <si>
    <t xml:space="preserve">Анна Павлова. Легенда русского балета</t>
  </si>
  <si>
    <t xml:space="preserve">11490180            </t>
  </si>
  <si>
    <t xml:space="preserve">Избранницы. 12 женских портретов на фоне времени. Литвинская (Ерофеева) Е.В</t>
  </si>
  <si>
    <t xml:space="preserve">978-5-386-15314-4</t>
  </si>
  <si>
    <t xml:space="preserve">9785386153144</t>
  </si>
  <si>
    <t xml:space="preserve">Избранницы. 12 женских портретов на фоне времени</t>
  </si>
  <si>
    <t xml:space="preserve">Биографии (сборники)</t>
  </si>
  <si>
    <t xml:space="preserve">11490170            </t>
  </si>
  <si>
    <t xml:space="preserve">Матильда Кшесинская. Муза последних Романовых. Литвинская (Ерофеева) Е.В</t>
  </si>
  <si>
    <t xml:space="preserve">978-5-386-15315-1</t>
  </si>
  <si>
    <t xml:space="preserve">9785386153151</t>
  </si>
  <si>
    <t xml:space="preserve">Матильда Кшесинская. Муза последних Романовых</t>
  </si>
  <si>
    <t xml:space="preserve">11490200            </t>
  </si>
  <si>
    <t xml:space="preserve">Наталья Гончарова. Муза А.С. Пушкина. Литвинская (Ерофеева) Е.В</t>
  </si>
  <si>
    <t xml:space="preserve">978-5-386-15316-8</t>
  </si>
  <si>
    <t xml:space="preserve">9785386153168</t>
  </si>
  <si>
    <t xml:space="preserve">Наталья Гончарова. Муза А.С. Пушкина</t>
  </si>
  <si>
    <t xml:space="preserve">9712340</t>
  </si>
  <si>
    <t xml:space="preserve">Жизнь человека</t>
  </si>
  <si>
    <t xml:space="preserve">Рахиль. Ульбашев А.Х.</t>
  </si>
  <si>
    <t xml:space="preserve">Ульбашев А.Х.</t>
  </si>
  <si>
    <t xml:space="preserve">Де'Либри</t>
  </si>
  <si>
    <t xml:space="preserve">978-5-386-14318-3</t>
  </si>
  <si>
    <t xml:space="preserve">9785386143183</t>
  </si>
  <si>
    <t xml:space="preserve">Рахиль</t>
  </si>
  <si>
    <t xml:space="preserve">8679610             </t>
  </si>
  <si>
    <t xml:space="preserve">За рулем с Юрием Гейко</t>
  </si>
  <si>
    <t xml:space="preserve">Азбука водителя. Для братьев-автомобилистов, собратьев-пешеходов, а также для честных и профессиональных сотрудников ГИБДД. 2-е изд., доп. Гейко Ю.В.</t>
  </si>
  <si>
    <t xml:space="preserve">Гейко Ю.В.</t>
  </si>
  <si>
    <t xml:space="preserve">978-5-386-10853-3</t>
  </si>
  <si>
    <t xml:space="preserve">9785386108533</t>
  </si>
  <si>
    <t xml:space="preserve">Азбука водителя. Для братьев-автомобилистов, собратьев-пешеходов, а также для честных и профессиональных сотрудников ГИБДД. 2-е изд., доп</t>
  </si>
  <si>
    <t xml:space="preserve">Прикладные науки. Техника</t>
  </si>
  <si>
    <t xml:space="preserve">Транспорт</t>
  </si>
  <si>
    <t xml:space="preserve">ПДД. Вождение. ДТП</t>
  </si>
  <si>
    <t xml:space="preserve">10555960            </t>
  </si>
  <si>
    <t xml:space="preserve">Загадки истории</t>
  </si>
  <si>
    <t xml:space="preserve">Молот ведьм. Шпренгер Я., Крамер (Инститорис) Г</t>
  </si>
  <si>
    <t xml:space="preserve">Шпренгер Я., Крамер (Инститорис) Г</t>
  </si>
  <si>
    <t xml:space="preserve">978-5-386-14905-5</t>
  </si>
  <si>
    <t xml:space="preserve">9785386149055</t>
  </si>
  <si>
    <t xml:space="preserve">Молот ведьм</t>
  </si>
  <si>
    <t xml:space="preserve">Христианство</t>
  </si>
  <si>
    <t xml:space="preserve">Католицизм</t>
  </si>
  <si>
    <t xml:space="preserve">8930280             </t>
  </si>
  <si>
    <t xml:space="preserve">Россия и Запад на качелях истории. От Ельцина до Путина. Романов П.В.</t>
  </si>
  <si>
    <t xml:space="preserve">Романов П.В.</t>
  </si>
  <si>
    <t xml:space="preserve">978-5-386-13340-5</t>
  </si>
  <si>
    <t xml:space="preserve">9785386133405</t>
  </si>
  <si>
    <t xml:space="preserve">Россия и Запад на качелях истории. От Ельцина до Путина</t>
  </si>
  <si>
    <t xml:space="preserve">Международные отношения. Внешняя политика</t>
  </si>
  <si>
    <t xml:space="preserve">Международные отношения</t>
  </si>
  <si>
    <t xml:space="preserve">10933700            </t>
  </si>
  <si>
    <t xml:space="preserve">Загадочные миры. Приключения</t>
  </si>
  <si>
    <t xml:space="preserve">Петтерсы. Дети гор. Воля П.А</t>
  </si>
  <si>
    <t xml:space="preserve">Воля П.А.</t>
  </si>
  <si>
    <t xml:space="preserve">978-5-386-15040-2</t>
  </si>
  <si>
    <t xml:space="preserve">9785386150402</t>
  </si>
  <si>
    <t xml:space="preserve">Петтерсы. Дети гор</t>
  </si>
  <si>
    <t xml:space="preserve">10240320            </t>
  </si>
  <si>
    <t xml:space="preserve">Петтерсы. Дети океанов. Воля П.А.</t>
  </si>
  <si>
    <t xml:space="preserve">978-5-386-14610-8</t>
  </si>
  <si>
    <t xml:space="preserve">9785386146108</t>
  </si>
  <si>
    <t xml:space="preserve">Петтерсы. Дети океанов</t>
  </si>
  <si>
    <t xml:space="preserve">11092800</t>
  </si>
  <si>
    <t xml:space="preserve">Петтерсы. Дети океанов; Дети гор (комплект в 2-х книгах). Воля П.А.</t>
  </si>
  <si>
    <t xml:space="preserve">978-5-521-80825-0</t>
  </si>
  <si>
    <t xml:space="preserve">9785521808250</t>
  </si>
  <si>
    <t xml:space="preserve">Петтерсы. Дети океанов; Дети гор (комплект в 2-х книгах)</t>
  </si>
  <si>
    <t xml:space="preserve">10512000            </t>
  </si>
  <si>
    <t xml:space="preserve">Загадочные миры. Фэнтези</t>
  </si>
  <si>
    <t xml:space="preserve">Дом зеркал. Улисс Му</t>
  </si>
  <si>
    <t xml:space="preserve">Улисс Му</t>
  </si>
  <si>
    <t xml:space="preserve">978-5-386-14851-5</t>
  </si>
  <si>
    <t xml:space="preserve">9785386148515</t>
  </si>
  <si>
    <t xml:space="preserve">Дом зеркал</t>
  </si>
  <si>
    <t xml:space="preserve">10167160            </t>
  </si>
  <si>
    <t xml:space="preserve">Ключи от времени. Улисс Му</t>
  </si>
  <si>
    <t xml:space="preserve">978-5-386-14607-8</t>
  </si>
  <si>
    <t xml:space="preserve">9785386146078</t>
  </si>
  <si>
    <t xml:space="preserve">Ключи от времени</t>
  </si>
  <si>
    <t xml:space="preserve">10236480            </t>
  </si>
  <si>
    <t xml:space="preserve">Лавка забытых карт. Улисс Му</t>
  </si>
  <si>
    <t xml:space="preserve">978-5-386-14655-9</t>
  </si>
  <si>
    <t xml:space="preserve">9785386146559</t>
  </si>
  <si>
    <t xml:space="preserve">Лавка забытых карт</t>
  </si>
  <si>
    <t xml:space="preserve">10041650            </t>
  </si>
  <si>
    <t xml:space="preserve">Магазин из Ниоткуда. Ученик чародея. МакКензи Р.</t>
  </si>
  <si>
    <t xml:space="preserve">978-5-386-14441-8</t>
  </si>
  <si>
    <t xml:space="preserve">9785386144418</t>
  </si>
  <si>
    <t xml:space="preserve">Магазин из Ниоткуда. Ученик чародея</t>
  </si>
  <si>
    <t xml:space="preserve">9157270             </t>
  </si>
  <si>
    <t xml:space="preserve">Заграница без вранья</t>
  </si>
  <si>
    <t xml:space="preserve">Что такое Барселона. Хамон, пляжи, независтимость. Гаврилова Д.</t>
  </si>
  <si>
    <t xml:space="preserve">Гаврилова Д.</t>
  </si>
  <si>
    <t xml:space="preserve">978-5-386-13446-4</t>
  </si>
  <si>
    <t xml:space="preserve">9785386134464</t>
  </si>
  <si>
    <t xml:space="preserve">Что такое Барселона. Хамон, пляжи, независтимость</t>
  </si>
  <si>
    <t xml:space="preserve">8987070             </t>
  </si>
  <si>
    <t xml:space="preserve">Что такое Израиль. Шамир И.</t>
  </si>
  <si>
    <t xml:space="preserve">Шамир И.</t>
  </si>
  <si>
    <t xml:space="preserve">978-5-386-12464-9</t>
  </si>
  <si>
    <t xml:space="preserve">9785386124649</t>
  </si>
  <si>
    <t xml:space="preserve">Что такое Израиль</t>
  </si>
  <si>
    <t xml:space="preserve">8925100             </t>
  </si>
  <si>
    <t xml:space="preserve">Что такое Мадейра. Остальский А.В.</t>
  </si>
  <si>
    <t xml:space="preserve">Остальский А.В.</t>
  </si>
  <si>
    <t xml:space="preserve">978-5-386-12419-9</t>
  </si>
  <si>
    <t xml:space="preserve">9785386124199</t>
  </si>
  <si>
    <t xml:space="preserve">Что такое Мадейра</t>
  </si>
  <si>
    <t xml:space="preserve">9606080             </t>
  </si>
  <si>
    <t xml:space="preserve">Зазеркалье спецслужб</t>
  </si>
  <si>
    <t xml:space="preserve">Тайная война Ватикана. Зазеркалье Спецслужб. Линдер И.Б.</t>
  </si>
  <si>
    <t xml:space="preserve">978-5-386-13975-9</t>
  </si>
  <si>
    <t xml:space="preserve">9785386139759</t>
  </si>
  <si>
    <t xml:space="preserve">Тайная война Ватикана. Зазеркалье Спецслужб</t>
  </si>
  <si>
    <t xml:space="preserve">8569550             </t>
  </si>
  <si>
    <t xml:space="preserve">Здоровый образ жизни и долголетие</t>
  </si>
  <si>
    <t xml:space="preserve">Как излечить боли в спине и болезни позвоночника. Лучшие проверенные рецепты. Андреева Е.А.</t>
  </si>
  <si>
    <t xml:space="preserve">Андреева Е.А.</t>
  </si>
  <si>
    <t xml:space="preserve">978-5-386-10721-5</t>
  </si>
  <si>
    <t xml:space="preserve">9785386107215</t>
  </si>
  <si>
    <t xml:space="preserve">Как излечить боли в спине и болезни позвоночника. Лучшие проверенные рецепты</t>
  </si>
  <si>
    <t xml:space="preserve">230027</t>
  </si>
  <si>
    <t xml:space="preserve">Здоровье и красота</t>
  </si>
  <si>
    <t xml:space="preserve">Лечение болезней печени. Гитун Т.В.</t>
  </si>
  <si>
    <t xml:space="preserve">Гитун Т.В.</t>
  </si>
  <si>
    <t xml:space="preserve">978-5-386-05439-7</t>
  </si>
  <si>
    <t xml:space="preserve">9785386054397</t>
  </si>
  <si>
    <t xml:space="preserve">35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астроэнтерология. Эндокринология                                                                                               </t>
  </si>
  <si>
    <t xml:space="preserve">Лечение болезней печени</t>
  </si>
  <si>
    <t xml:space="preserve">226134</t>
  </si>
  <si>
    <t xml:space="preserve">Лечение болезней сердца. </t>
  </si>
  <si>
    <t xml:space="preserve">978-5-386-05202-7</t>
  </si>
  <si>
    <t xml:space="preserve">9785386052027</t>
  </si>
  <si>
    <t xml:space="preserve">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рдиология. Гематология                                                                                                        </t>
  </si>
  <si>
    <t xml:space="preserve">Лечение болезней сердца</t>
  </si>
  <si>
    <t xml:space="preserve">8464220             </t>
  </si>
  <si>
    <t xml:space="preserve">Зеркало судьбы. Точинов В.П., Романова Т.</t>
  </si>
  <si>
    <t xml:space="preserve">Точинов В.П., Романова Т.</t>
  </si>
  <si>
    <t xml:space="preserve">978-5-386-10533-4</t>
  </si>
  <si>
    <t xml:space="preserve">9785386105334</t>
  </si>
  <si>
    <t xml:space="preserve">Зеркало судьбы</t>
  </si>
  <si>
    <t xml:space="preserve">8651700             </t>
  </si>
  <si>
    <t xml:space="preserve">Зеркальный гамбит. Бортникова Л., Провоторов А.</t>
  </si>
  <si>
    <t xml:space="preserve">Бортникова Л., Провоторов А.</t>
  </si>
  <si>
    <t xml:space="preserve">978-5-386-10818-2</t>
  </si>
  <si>
    <t xml:space="preserve">9785386108182</t>
  </si>
  <si>
    <t xml:space="preserve">Зеркальный гамбит</t>
  </si>
  <si>
    <t xml:space="preserve">8793960             </t>
  </si>
  <si>
    <t xml:space="preserve">Отражение тайны. Градинар Д., Щетинина Е</t>
  </si>
  <si>
    <t xml:space="preserve">Градинар Д., Щетинина Е</t>
  </si>
  <si>
    <t xml:space="preserve">978-5-386-12198-3</t>
  </si>
  <si>
    <t xml:space="preserve">9785386121983</t>
  </si>
  <si>
    <t xml:space="preserve">Отражение тайны</t>
  </si>
  <si>
    <t xml:space="preserve">8700320             </t>
  </si>
  <si>
    <t xml:space="preserve">По ту сторону отражений: сборник рассказов. Кн. 2. Кокоулин А.А., Ясинская М.Л.</t>
  </si>
  <si>
    <t xml:space="preserve">Кокоулин А.А., Ясинская М.Л.</t>
  </si>
  <si>
    <t xml:space="preserve">978-5-386-12082-5</t>
  </si>
  <si>
    <t xml:space="preserve">9785386120825</t>
  </si>
  <si>
    <t xml:space="preserve">По ту сторону отражений: сборник рассказов. Кн. 2</t>
  </si>
  <si>
    <t xml:space="preserve">8939090             </t>
  </si>
  <si>
    <t xml:space="preserve">Сад зеркал. Лазаренко И.В., Самохин Д</t>
  </si>
  <si>
    <t xml:space="preserve">Лазаренко И.В., Самохин Д</t>
  </si>
  <si>
    <t xml:space="preserve">978-5-386-13335-1</t>
  </si>
  <si>
    <t xml:space="preserve">9785386133351</t>
  </si>
  <si>
    <t xml:space="preserve">Сад зеркал</t>
  </si>
  <si>
    <t xml:space="preserve">8872230</t>
  </si>
  <si>
    <t xml:space="preserve">Три цвета отражений. Белаш Л., Белаш А., Гелприн М.</t>
  </si>
  <si>
    <t xml:space="preserve">Белаш Л., Белаш А., Гелприн М.</t>
  </si>
  <si>
    <t xml:space="preserve">978-5-386-13315-3</t>
  </si>
  <si>
    <t xml:space="preserve">9785386133153</t>
  </si>
  <si>
    <t xml:space="preserve">Три цвета отражений</t>
  </si>
  <si>
    <t xml:space="preserve">8435210             </t>
  </si>
  <si>
    <t xml:space="preserve">Золотая коллекция</t>
  </si>
  <si>
    <t xml:space="preserve">ЗК. Спецслужбы мира за 500 лет (в футляре, кожа). Линдер И.Б., Чуркин С.А.</t>
  </si>
  <si>
    <t xml:space="preserve">Линдер И.Б., Чуркин С.А.</t>
  </si>
  <si>
    <t xml:space="preserve">235х301 мм</t>
  </si>
  <si>
    <t xml:space="preserve">978-5-386-05282-9</t>
  </si>
  <si>
    <t xml:space="preserve">9785386052829</t>
  </si>
  <si>
    <t xml:space="preserve">ЗК. Спецслужбы мира за 500 лет (в футляре, кожа)</t>
  </si>
  <si>
    <t xml:space="preserve">8435200             </t>
  </si>
  <si>
    <t xml:space="preserve">ЗК. Спецслужбы России за 1000 лет (в футляре). Линдер И.Б., Чуркин С.А.</t>
  </si>
  <si>
    <t xml:space="preserve">230х301 мм</t>
  </si>
  <si>
    <t xml:space="preserve">978-5-386-07924-6</t>
  </si>
  <si>
    <t xml:space="preserve">9785386079246</t>
  </si>
  <si>
    <t xml:space="preserve">ЗК. Спецслужбы России за 1000 лет (в футляре)</t>
  </si>
  <si>
    <t xml:space="preserve">8435040             </t>
  </si>
  <si>
    <t xml:space="preserve">ЗК. Черчилль. Быть лидером. В 2 т (в коробе). Медведев Д.Л.</t>
  </si>
  <si>
    <t xml:space="preserve">140х215 мм</t>
  </si>
  <si>
    <t xml:space="preserve">978-5-386-10102-2</t>
  </si>
  <si>
    <t xml:space="preserve">9785386101022</t>
  </si>
  <si>
    <t xml:space="preserve">ЗК. Черчилль. Быть лидером. В 2 т (в коробе)</t>
  </si>
  <si>
    <t xml:space="preserve">69641</t>
  </si>
  <si>
    <t xml:space="preserve">Пять сказок о любви. </t>
  </si>
  <si>
    <t xml:space="preserve">70х100/8</t>
  </si>
  <si>
    <t xml:space="preserve">2005</t>
  </si>
  <si>
    <t xml:space="preserve">5-7905-3467-8</t>
  </si>
  <si>
    <t xml:space="preserve">9785790534676</t>
  </si>
  <si>
    <t xml:space="preserve">70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казки                                                                                                                          </t>
  </si>
  <si>
    <t xml:space="preserve">Пять сказок о любви</t>
  </si>
  <si>
    <t xml:space="preserve">9184340             </t>
  </si>
  <si>
    <t xml:space="preserve">Золотая коллекция детства</t>
  </si>
  <si>
    <t xml:space="preserve">60х84/16</t>
  </si>
  <si>
    <t xml:space="preserve">978-5-386-13472-3</t>
  </si>
  <si>
    <t xml:space="preserve">9785386134723</t>
  </si>
  <si>
    <t xml:space="preserve">10043470            </t>
  </si>
  <si>
    <t xml:space="preserve">Изучаю мир</t>
  </si>
  <si>
    <t xml:space="preserve">Фу!. Мазель Р.</t>
  </si>
  <si>
    <t xml:space="preserve">Мазель Р.</t>
  </si>
  <si>
    <t xml:space="preserve">978-5-386-14608-5</t>
  </si>
  <si>
    <t xml:space="preserve">9785386146085</t>
  </si>
  <si>
    <t xml:space="preserve">Фу!</t>
  </si>
  <si>
    <t xml:space="preserve">Знакомство с окружающим миром</t>
  </si>
  <si>
    <t xml:space="preserve">8926020             </t>
  </si>
  <si>
    <t xml:space="preserve">Инспектор Логан Макрэй</t>
  </si>
  <si>
    <t xml:space="preserve">Ледяной дождь: роман. Макбрайд С.</t>
  </si>
  <si>
    <t xml:space="preserve">978-5-386-10804-5</t>
  </si>
  <si>
    <t xml:space="preserve">9785386108045</t>
  </si>
  <si>
    <t xml:space="preserve">Ледяной дождь: роман</t>
  </si>
  <si>
    <t xml:space="preserve">8859270             </t>
  </si>
  <si>
    <t xml:space="preserve">Интеллектуальный бестселлер</t>
  </si>
  <si>
    <t xml:space="preserve">КУНЦЕЛЬманн  кунцельМАНН. Вальгрен К.-Й.</t>
  </si>
  <si>
    <t xml:space="preserve">Вальгрен К.-Й.</t>
  </si>
  <si>
    <t xml:space="preserve">978-5-386-12330-7</t>
  </si>
  <si>
    <t xml:space="preserve">9785386123307</t>
  </si>
  <si>
    <t xml:space="preserve">КУНЦЕЛЬманн  кунцельМАНН</t>
  </si>
  <si>
    <t xml:space="preserve">8859280             </t>
  </si>
  <si>
    <t xml:space="preserve">Тень мальчика. Вальгрен К.-Й.</t>
  </si>
  <si>
    <t xml:space="preserve">978-5-386-12331-4</t>
  </si>
  <si>
    <t xml:space="preserve">9785386123314</t>
  </si>
  <si>
    <t xml:space="preserve">Тень мальчика</t>
  </si>
  <si>
    <t xml:space="preserve">7452810             </t>
  </si>
  <si>
    <t xml:space="preserve">Черчилль. Биография. Оратор. Историк. Публицист. Амбициозное начало 1874-1929. Медведев Д.Л.</t>
  </si>
  <si>
    <t xml:space="preserve">978-5-386-08941-2</t>
  </si>
  <si>
    <t xml:space="preserve">9785386089412</t>
  </si>
  <si>
    <t xml:space="preserve">Черчилль. Биография. Оратор. Историк. Публицист. Амбициозное начало 1874-1929</t>
  </si>
  <si>
    <t xml:space="preserve">8920840             </t>
  </si>
  <si>
    <t xml:space="preserve">Шведский синдром. Вальгрен К.-Й.</t>
  </si>
  <si>
    <t xml:space="preserve">978-5-386-12403-8</t>
  </si>
  <si>
    <t xml:space="preserve">9785386124038</t>
  </si>
  <si>
    <t xml:space="preserve">Шведский синдром</t>
  </si>
  <si>
    <t xml:space="preserve">9731040             </t>
  </si>
  <si>
    <t xml:space="preserve">Ирада Берг - чтения со смыслом</t>
  </si>
  <si>
    <t xml:space="preserve">Всему свое время. Берг И.</t>
  </si>
  <si>
    <t xml:space="preserve">978-5-386-14368-8</t>
  </si>
  <si>
    <t xml:space="preserve">9785386143688</t>
  </si>
  <si>
    <t xml:space="preserve">Всему свое время</t>
  </si>
  <si>
    <t xml:space="preserve">10770000            </t>
  </si>
  <si>
    <t xml:space="preserve">Мечты сбываются. Берг И.</t>
  </si>
  <si>
    <t xml:space="preserve">978-5-386-14973-4</t>
  </si>
  <si>
    <t xml:space="preserve">9785386149734</t>
  </si>
  <si>
    <t xml:space="preserve">Мечты сбываются</t>
  </si>
  <si>
    <t xml:space="preserve">10858430            </t>
  </si>
  <si>
    <t xml:space="preserve">Петрикор. Берг И.</t>
  </si>
  <si>
    <t xml:space="preserve">978-5-386-15000-6</t>
  </si>
  <si>
    <t xml:space="preserve">9785386150006</t>
  </si>
  <si>
    <t xml:space="preserve">Петрикор</t>
  </si>
  <si>
    <t xml:space="preserve">9224260             </t>
  </si>
  <si>
    <t xml:space="preserve">Искусство жить красиво</t>
  </si>
  <si>
    <t xml:space="preserve">Искусство жить красиво. Антарес А.</t>
  </si>
  <si>
    <t xml:space="preserve">Антарес А.</t>
  </si>
  <si>
    <t xml:space="preserve">978-5-386-12746-6</t>
  </si>
  <si>
    <t xml:space="preserve">9785386127466</t>
  </si>
  <si>
    <t xml:space="preserve">8446720</t>
  </si>
  <si>
    <t xml:space="preserve">Искусство и действительность</t>
  </si>
  <si>
    <t xml:space="preserve">Письма об эстетическом воспитании человека. Шиллер Ф.</t>
  </si>
  <si>
    <t xml:space="preserve">Шиллер Ф.</t>
  </si>
  <si>
    <t xml:space="preserve">978-5-386-10464-1</t>
  </si>
  <si>
    <t xml:space="preserve">9785386104641</t>
  </si>
  <si>
    <t xml:space="preserve">Письма об эстетическом воспитании человека</t>
  </si>
  <si>
    <t xml:space="preserve">9247450             </t>
  </si>
  <si>
    <t xml:space="preserve">Историческая библиотека</t>
  </si>
  <si>
    <t xml:space="preserve">Империя тюрков. История великой цивилизации. Рахманалиев Р.</t>
  </si>
  <si>
    <t xml:space="preserve">Рахманалиев Р.</t>
  </si>
  <si>
    <t xml:space="preserve">978-5-386-13511-9</t>
  </si>
  <si>
    <t xml:space="preserve">9785386135119</t>
  </si>
  <si>
    <t xml:space="preserve">Империя тюрков. История великой цивилизации</t>
  </si>
  <si>
    <t xml:space="preserve">Всемирная история. История цивилизаций</t>
  </si>
  <si>
    <t xml:space="preserve">9676580             </t>
  </si>
  <si>
    <t xml:space="preserve">История русского народа. Полевой Н.А.</t>
  </si>
  <si>
    <t xml:space="preserve">Полевой Н.А.</t>
  </si>
  <si>
    <t xml:space="preserve">978-5-386-14036-6</t>
  </si>
  <si>
    <t xml:space="preserve">9785386140366</t>
  </si>
  <si>
    <t xml:space="preserve">История русского народа</t>
  </si>
  <si>
    <t xml:space="preserve">10851230            </t>
  </si>
  <si>
    <t xml:space="preserve">Люди двадцатых годов. Декабрист Сергей Муравьев-Апостол. Киянская О.И.</t>
  </si>
  <si>
    <t xml:space="preserve">Киянская О.И.</t>
  </si>
  <si>
    <t xml:space="preserve">978-5-386-14873-7</t>
  </si>
  <si>
    <t xml:space="preserve">9785386148737</t>
  </si>
  <si>
    <t xml:space="preserve">Люди двадцатых годов. Декабрист Сергей Муравьев-Апостол</t>
  </si>
  <si>
    <t xml:space="preserve">11147440            </t>
  </si>
  <si>
    <t xml:space="preserve">Спецслужбы России за 1000 лет. 2-е изд., доп. Линдер И.Б., Чуркин С.А.</t>
  </si>
  <si>
    <t xml:space="preserve">978-5-386-14998-7</t>
  </si>
  <si>
    <t xml:space="preserve">9785386149987</t>
  </si>
  <si>
    <t xml:space="preserve">Спецслужбы России за 1000 лет. 2-е изд., доп</t>
  </si>
  <si>
    <t xml:space="preserve">8451550             </t>
  </si>
  <si>
    <t xml:space="preserve">Тайные игры спецслужб. 1000 лет за кулисами секретной дипломатии. Линдер И.Б.</t>
  </si>
  <si>
    <t xml:space="preserve">978-5-386-10474-0</t>
  </si>
  <si>
    <t xml:space="preserve">9785386104740</t>
  </si>
  <si>
    <t xml:space="preserve">Тайные игры спецслужб. 1000 лет за кулисами секретной дипломатии</t>
  </si>
  <si>
    <t xml:space="preserve">9618300             </t>
  </si>
  <si>
    <t xml:space="preserve">Царство женщин. Валишевский К.</t>
  </si>
  <si>
    <t xml:space="preserve">Валишевский К.</t>
  </si>
  <si>
    <t xml:space="preserve">978-5-386-13997-1</t>
  </si>
  <si>
    <t xml:space="preserve">9785386139971</t>
  </si>
  <si>
    <t xml:space="preserve">Царство женщин</t>
  </si>
  <si>
    <t xml:space="preserve">Зарубежная историческая проза</t>
  </si>
  <si>
    <t xml:space="preserve">9690080             </t>
  </si>
  <si>
    <t xml:space="preserve">Исторические хроники</t>
  </si>
  <si>
    <t xml:space="preserve">Украденные библиотеки. Нацисты, европейское литературное наследие и тайная интеллектуальная война против истории. Ридел А.</t>
  </si>
  <si>
    <t xml:space="preserve">Ридел А.</t>
  </si>
  <si>
    <t xml:space="preserve">978-5-386-14176-9</t>
  </si>
  <si>
    <t xml:space="preserve">9785386141769</t>
  </si>
  <si>
    <t xml:space="preserve">Украденные библиотеки. Нацисты, европейское литературное наследие и тайная интеллектуальная война против истории</t>
  </si>
  <si>
    <t xml:space="preserve">Источниковедение. Вспомогательные исторические дисциплины</t>
  </si>
  <si>
    <t xml:space="preserve">11141950            </t>
  </si>
  <si>
    <t xml:space="preserve">История в стиле fine</t>
  </si>
  <si>
    <t xml:space="preserve">Во-первых, это красиво. Коротаева М.</t>
  </si>
  <si>
    <t xml:space="preserve">Коротаева М.</t>
  </si>
  <si>
    <t xml:space="preserve">978-5-386-15144-7</t>
  </si>
  <si>
    <t xml:space="preserve">9785386151447</t>
  </si>
  <si>
    <t xml:space="preserve">Во-первых, это красиво</t>
  </si>
  <si>
    <t xml:space="preserve">11101930            </t>
  </si>
  <si>
    <t xml:space="preserve">История в стиле fine. Шахназаров М.С.</t>
  </si>
  <si>
    <t xml:space="preserve">Шахназаров М.С.</t>
  </si>
  <si>
    <t xml:space="preserve">978-5-386-15123-2</t>
  </si>
  <si>
    <t xml:space="preserve">9785386151232</t>
  </si>
  <si>
    <t xml:space="preserve">11427530            </t>
  </si>
  <si>
    <t xml:space="preserve">Петроградка. Переверзев С.</t>
  </si>
  <si>
    <t xml:space="preserve">Переверзев С.</t>
  </si>
  <si>
    <t xml:space="preserve">978-5-386-15243-7</t>
  </si>
  <si>
    <t xml:space="preserve">9785386152437</t>
  </si>
  <si>
    <t xml:space="preserve">Петроградка</t>
  </si>
  <si>
    <t xml:space="preserve">9875340             </t>
  </si>
  <si>
    <t xml:space="preserve">История искусства</t>
  </si>
  <si>
    <t xml:space="preserve">История итальянского искусства в эпоху Возрождения. Курс лекций. Т. 2: XVI столетие. 2-е изд., испр. Дворжак М.</t>
  </si>
  <si>
    <t xml:space="preserve">Дворжак М.</t>
  </si>
  <si>
    <t xml:space="preserve">978-5-386-12883-8</t>
  </si>
  <si>
    <t xml:space="preserve">9785386128838</t>
  </si>
  <si>
    <t xml:space="preserve">История итальянского искусства в эпоху Возрождения. Курс лекций. Т. 2: XVI столетие. 2-е изд., испр</t>
  </si>
  <si>
    <t xml:space="preserve">9757510             </t>
  </si>
  <si>
    <t xml:space="preserve">История успеха</t>
  </si>
  <si>
    <t xml:space="preserve">Журналистика с любовью. Курьянова Л.</t>
  </si>
  <si>
    <t xml:space="preserve">Курьянова Л.</t>
  </si>
  <si>
    <t xml:space="preserve">978-5-386-14348-0</t>
  </si>
  <si>
    <t xml:space="preserve">9785386143480</t>
  </si>
  <si>
    <t xml:space="preserve">Журналистика с любовью</t>
  </si>
  <si>
    <t xml:space="preserve">Книговедение. Средства массовой информации</t>
  </si>
  <si>
    <t xml:space="preserve">Журналистика. Радиовещание. Телевидение</t>
  </si>
  <si>
    <t xml:space="preserve">9801160             </t>
  </si>
  <si>
    <t xml:space="preserve">Как читать</t>
  </si>
  <si>
    <t xml:space="preserve">Даты и судьбы. Большая книга нумерологии. От нумерологии - к цифровому анализу. (обл.). Александров А.Ф.</t>
  </si>
  <si>
    <t xml:space="preserve">978-5-386-14460-9</t>
  </si>
  <si>
    <t xml:space="preserve">9785386144609</t>
  </si>
  <si>
    <t xml:space="preserve">Даты и судьбы. Большая книга нумерологии. От нумерологии - к цифровому анализу. (обл.)</t>
  </si>
  <si>
    <t xml:space="preserve">9854070             </t>
  </si>
  <si>
    <t xml:space="preserve">Путь по звездам. Ключ к тайнам вашей судьбы. Голдшнайдер Г., Элфферс Дж.</t>
  </si>
  <si>
    <t xml:space="preserve">Голдшнайдер Г., Элфферс Дж.</t>
  </si>
  <si>
    <t xml:space="preserve">978-5-386-14507-1</t>
  </si>
  <si>
    <t xml:space="preserve">9785386145071</t>
  </si>
  <si>
    <t xml:space="preserve">Путь по звездам. Ключ к тайнам вашей судьбы</t>
  </si>
  <si>
    <t xml:space="preserve">229551</t>
  </si>
  <si>
    <t xml:space="preserve">Карманная библиотека</t>
  </si>
  <si>
    <t xml:space="preserve">Новый семейный сонник. Смурова О.Б.</t>
  </si>
  <si>
    <t xml:space="preserve">Смурова О.Б.</t>
  </si>
  <si>
    <t xml:space="preserve">60х84/32</t>
  </si>
  <si>
    <t xml:space="preserve">978-5-386-05460-1</t>
  </si>
  <si>
    <t xml:space="preserve">9785386054601</t>
  </si>
  <si>
    <t xml:space="preserve">00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зотерика                                                                                                                       </t>
  </si>
  <si>
    <t xml:space="preserve">Новый семейный сонник</t>
  </si>
  <si>
    <t xml:space="preserve">230340</t>
  </si>
  <si>
    <t xml:space="preserve">Переверни книгу. Изготовление домашнего вина. Секреты мастерства. Изготовление самогона. Секреты живой воды. Кашин С.П.</t>
  </si>
  <si>
    <t xml:space="preserve">Кашин С.П.</t>
  </si>
  <si>
    <t xml:space="preserve">978-5-386-05809-8</t>
  </si>
  <si>
    <t xml:space="preserve">9785386058098</t>
  </si>
  <si>
    <t xml:space="preserve">5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машнее виноделие. Напитки                                                                                                     </t>
  </si>
  <si>
    <t xml:space="preserve">Переверни книгу. Изготовление домашнего вина. Секреты мастерства. Изготовление самогона. Секреты живой воды</t>
  </si>
  <si>
    <t xml:space="preserve">109486</t>
  </si>
  <si>
    <t xml:space="preserve">Тайный язык судьбы. Астролого-психологический путеводитель. Голдшнайдер Г., Элфферс Дж.</t>
  </si>
  <si>
    <t xml:space="preserve">2007</t>
  </si>
  <si>
    <t xml:space="preserve">978-5-7905-5281-6</t>
  </si>
  <si>
    <t xml:space="preserve">9785790552816</t>
  </si>
  <si>
    <t xml:space="preserve">Тайный язык судьбы. Астролого-психологический путеводитель</t>
  </si>
  <si>
    <t xml:space="preserve">97904</t>
  </si>
  <si>
    <t xml:space="preserve">Карьероlogy-mini</t>
  </si>
  <si>
    <t xml:space="preserve">Все в мире - вопрос интерпретации. Кредо вашей жизни. Хералд Д.</t>
  </si>
  <si>
    <t xml:space="preserve">Хералд Д.</t>
  </si>
  <si>
    <t xml:space="preserve">60х70/16</t>
  </si>
  <si>
    <t xml:space="preserve">2006</t>
  </si>
  <si>
    <t xml:space="preserve">5-7905-4690-0</t>
  </si>
  <si>
    <t xml:space="preserve">9785790546907</t>
  </si>
  <si>
    <t xml:space="preserve">09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знес. Предпринимательство                                                                                                     </t>
  </si>
  <si>
    <t xml:space="preserve">Все в мире - вопрос интерпретации. Кредо вашей жизни</t>
  </si>
  <si>
    <t xml:space="preserve">100117</t>
  </si>
  <si>
    <t xml:space="preserve">Куй карьеру, пока горячо. Жить хорошо, а в кресле босса лучше. Маркерт Т.</t>
  </si>
  <si>
    <t xml:space="preserve">Маркерт Т.</t>
  </si>
  <si>
    <t xml:space="preserve">5-7905-4889-X</t>
  </si>
  <si>
    <t xml:space="preserve">9785790548895</t>
  </si>
  <si>
    <t xml:space="preserve">Куй карьеру, пока горячо. Жить хорошо, а в кресле босса лучше</t>
  </si>
  <si>
    <t xml:space="preserve">8205080             </t>
  </si>
  <si>
    <t xml:space="preserve">Кейси Уэст</t>
  </si>
  <si>
    <t xml:space="preserve">P.S. Ты мне нравишься (пер.). Уэст К.</t>
  </si>
  <si>
    <t xml:space="preserve">978-5-386-10108-4</t>
  </si>
  <si>
    <t xml:space="preserve">9785386101084</t>
  </si>
  <si>
    <t xml:space="preserve">P.S. Ты мне нравишься (пер.)</t>
  </si>
  <si>
    <t xml:space="preserve">11067760            </t>
  </si>
  <si>
    <t xml:space="preserve">Кибер-детектив</t>
  </si>
  <si>
    <t xml:space="preserve">Спаси ее. Форж С.</t>
  </si>
  <si>
    <t xml:space="preserve">Форж С.</t>
  </si>
  <si>
    <t xml:space="preserve">978-5-386-14991-8</t>
  </si>
  <si>
    <t xml:space="preserve">9785386149918</t>
  </si>
  <si>
    <t xml:space="preserve">Спаси ее</t>
  </si>
  <si>
    <t xml:space="preserve">10165740            </t>
  </si>
  <si>
    <t xml:space="preserve">Кино. Театр. Музыка</t>
  </si>
  <si>
    <t xml:space="preserve">Юность на экране. Репрезентация молодых людей в кино и на телевидении. Бэкингем Д.</t>
  </si>
  <si>
    <t xml:space="preserve">Бэкингем Д.</t>
  </si>
  <si>
    <t xml:space="preserve">978-5-386-14635-1</t>
  </si>
  <si>
    <t xml:space="preserve">9785386146351</t>
  </si>
  <si>
    <t xml:space="preserve">Юность на экране. Репрезентация молодых людей в кино и на телевидении</t>
  </si>
  <si>
    <t xml:space="preserve">Кино. Мультипликация</t>
  </si>
  <si>
    <t xml:space="preserve">9139810             </t>
  </si>
  <si>
    <t xml:space="preserve">Кино_Театр</t>
  </si>
  <si>
    <t xml:space="preserve">Престижное удовольствие. Социально-философские интерпретации «сериального взрыва». Павлов А.В.</t>
  </si>
  <si>
    <t xml:space="preserve">Павлов А.В.</t>
  </si>
  <si>
    <t xml:space="preserve">978-5-386-12784-8</t>
  </si>
  <si>
    <t xml:space="preserve">9785386127848</t>
  </si>
  <si>
    <t xml:space="preserve">Престижное удовольствие. Социально-философские интерпретации «сериального взрыва»</t>
  </si>
  <si>
    <t xml:space="preserve">Культурология</t>
  </si>
  <si>
    <t xml:space="preserve">11148920            </t>
  </si>
  <si>
    <t xml:space="preserve">Кинороман</t>
  </si>
  <si>
    <t xml:space="preserve">Мятежники. Алеников В.М.</t>
  </si>
  <si>
    <t xml:space="preserve">978-5-386-15116-4</t>
  </si>
  <si>
    <t xml:space="preserve">9785386151164</t>
  </si>
  <si>
    <t xml:space="preserve">Мятежники</t>
  </si>
  <si>
    <t xml:space="preserve">Кинороманы. Новеллизация</t>
  </si>
  <si>
    <t xml:space="preserve">Отечественные фильмы, игры</t>
  </si>
  <si>
    <t xml:space="preserve">11230090            </t>
  </si>
  <si>
    <t xml:space="preserve">На веки вечные. Роман-хроника времен Нюрнбергского процесса. Звягинцев А.Г.</t>
  </si>
  <si>
    <t xml:space="preserve">Звягинцев А.Г.</t>
  </si>
  <si>
    <t xml:space="preserve">978-5-386-15177-5</t>
  </si>
  <si>
    <t xml:space="preserve">9785386151775</t>
  </si>
  <si>
    <t xml:space="preserve">На веки вечные. Роман-хроника времен Нюрнбергского процесса</t>
  </si>
  <si>
    <t xml:space="preserve">11081870            </t>
  </si>
  <si>
    <t xml:space="preserve">Пищеблок 2. Пронина А.</t>
  </si>
  <si>
    <t xml:space="preserve">Пронина А.</t>
  </si>
  <si>
    <t xml:space="preserve">978-5-386-15102-7</t>
  </si>
  <si>
    <t xml:space="preserve">9785386151027</t>
  </si>
  <si>
    <t xml:space="preserve">Пищеблок 2</t>
  </si>
  <si>
    <t xml:space="preserve">11080320            </t>
  </si>
  <si>
    <t xml:space="preserve">Пищеблок. Иванов А.В.</t>
  </si>
  <si>
    <t xml:space="preserve">978-5-386-15099-0</t>
  </si>
  <si>
    <t xml:space="preserve">9785386150990</t>
  </si>
  <si>
    <t xml:space="preserve">Пищеблок</t>
  </si>
  <si>
    <t xml:space="preserve">11327050            </t>
  </si>
  <si>
    <t xml:space="preserve">Четыре четверти. Взрослая хроника школьной любви. Юк А.</t>
  </si>
  <si>
    <t xml:space="preserve">Юк А.</t>
  </si>
  <si>
    <t xml:space="preserve">978-5-386-15175-1</t>
  </si>
  <si>
    <t xml:space="preserve">9785386151751</t>
  </si>
  <si>
    <t xml:space="preserve">Четыре четверти. Взрослая хроника школьной любви</t>
  </si>
  <si>
    <t xml:space="preserve">10544480            </t>
  </si>
  <si>
    <t xml:space="preserve">Киносказки</t>
  </si>
  <si>
    <t xml:space="preserve">Время легенд. Кн. 1. Чунаев С., Верещагин А.</t>
  </si>
  <si>
    <t xml:space="preserve">Чунаев С., Верещагин А.</t>
  </si>
  <si>
    <t xml:space="preserve">978-5-386-14888-1</t>
  </si>
  <si>
    <t xml:space="preserve">9785386148881</t>
  </si>
  <si>
    <t xml:space="preserve">Время легенд. Кн. 1</t>
  </si>
  <si>
    <t xml:space="preserve">11451680</t>
  </si>
  <si>
    <t xml:space="preserve">Время легенд. Кн. 1: Время легенд. Кн. 2: Тайна Черного Книжника (комплект из 2-х книг). Чунаев С., Верещагин А.</t>
  </si>
  <si>
    <t xml:space="preserve">978-5-521-83902-5</t>
  </si>
  <si>
    <t xml:space="preserve">9785521839025</t>
  </si>
  <si>
    <t xml:space="preserve">Время легенд. Кн. 1: Время легенд. Кн. 2: Тайна Черного Книжника (комплект из 2-х книг)</t>
  </si>
  <si>
    <t xml:space="preserve">11290250            </t>
  </si>
  <si>
    <t xml:space="preserve">Время легенд. Кн. 2: Тайна Черного Книжника. Чунаев С., Верещагин А.</t>
  </si>
  <si>
    <t xml:space="preserve">978-5-386-15156-0</t>
  </si>
  <si>
    <t xml:space="preserve">9785386151560</t>
  </si>
  <si>
    <t xml:space="preserve">Время легенд. Кн. 2: Тайна Черного Книжника</t>
  </si>
  <si>
    <t xml:space="preserve">9801240             </t>
  </si>
  <si>
    <t xml:space="preserve">Кладезь знаний</t>
  </si>
  <si>
    <t xml:space="preserve">Как решать кроссворды. Более 60 000 слов и толкований. Комарова И.И.</t>
  </si>
  <si>
    <t xml:space="preserve">Комарова И.И.</t>
  </si>
  <si>
    <t xml:space="preserve">978-5-386-14411-1</t>
  </si>
  <si>
    <t xml:space="preserve">9785386144111</t>
  </si>
  <si>
    <t xml:space="preserve">Как решать кроссворды. Более 60 000 слов и толкований</t>
  </si>
  <si>
    <t xml:space="preserve">Игры. Развлечения</t>
  </si>
  <si>
    <t xml:space="preserve">11066360            </t>
  </si>
  <si>
    <t xml:space="preserve">Классика жанра</t>
  </si>
  <si>
    <t xml:space="preserve">Безбилетный пассажир. Данелия Г.Н.</t>
  </si>
  <si>
    <t xml:space="preserve">Данелия Г.Н.</t>
  </si>
  <si>
    <t xml:space="preserve">978-5-386-15075-4</t>
  </si>
  <si>
    <t xml:space="preserve">9785386150754</t>
  </si>
  <si>
    <t xml:space="preserve">Безбилетный пассажир</t>
  </si>
  <si>
    <t xml:space="preserve">8235900             </t>
  </si>
  <si>
    <t xml:space="preserve">Из бездны. Вальгрен К.-Й.</t>
  </si>
  <si>
    <t xml:space="preserve">978-5-386-09914-5</t>
  </si>
  <si>
    <t xml:space="preserve">9785386099145</t>
  </si>
  <si>
    <t xml:space="preserve">Из бездны</t>
  </si>
  <si>
    <t xml:space="preserve">11066370            </t>
  </si>
  <si>
    <t xml:space="preserve">Кот ушел, а улыбка осталась. Данелия Г.Н.</t>
  </si>
  <si>
    <t xml:space="preserve">978-5-386-15077-8</t>
  </si>
  <si>
    <t xml:space="preserve">9785386150778</t>
  </si>
  <si>
    <t xml:space="preserve">Кот ушел, а улыбка осталась</t>
  </si>
  <si>
    <t xml:space="preserve">11066380            </t>
  </si>
  <si>
    <t xml:space="preserve">Тостуемый пьет до дна. Данелия Г.Н.</t>
  </si>
  <si>
    <t xml:space="preserve">978-5-386-15076-1</t>
  </si>
  <si>
    <t xml:space="preserve">9785386150761</t>
  </si>
  <si>
    <t xml:space="preserve">Тостуемый пьет до дна</t>
  </si>
  <si>
    <t xml:space="preserve">8825380             </t>
  </si>
  <si>
    <t xml:space="preserve">Классики без глянца</t>
  </si>
  <si>
    <t xml:space="preserve">Блок без глянца. Фокин П.</t>
  </si>
  <si>
    <t xml:space="preserve">Фокин П.</t>
  </si>
  <si>
    <t xml:space="preserve">978-5-386-12275-1</t>
  </si>
  <si>
    <t xml:space="preserve">9785386122751</t>
  </si>
  <si>
    <t xml:space="preserve">Блок без глянца</t>
  </si>
  <si>
    <t xml:space="preserve">9674180             </t>
  </si>
  <si>
    <t xml:space="preserve">Книга-легенда</t>
  </si>
  <si>
    <t xml:space="preserve">Маленький принц. Сент-Экзюпери А., д</t>
  </si>
  <si>
    <t xml:space="preserve">978-5-386-14080-9</t>
  </si>
  <si>
    <t xml:space="preserve">9785386140809</t>
  </si>
  <si>
    <t xml:space="preserve">8869700             </t>
  </si>
  <si>
    <t xml:space="preserve">Книги В. Ерофеева</t>
  </si>
  <si>
    <t xml:space="preserve">Русский апокалипсис. Ерофеев В.В.</t>
  </si>
  <si>
    <t xml:space="preserve">Ерофеев В.В.</t>
  </si>
  <si>
    <t xml:space="preserve">978-5-386-12336-9</t>
  </si>
  <si>
    <t xml:space="preserve">9785386123369</t>
  </si>
  <si>
    <t xml:space="preserve">Русский апокалипсис</t>
  </si>
  <si>
    <t xml:space="preserve">8545020             </t>
  </si>
  <si>
    <t xml:space="preserve">Щель. Ерофеев В.В.</t>
  </si>
  <si>
    <t xml:space="preserve">978-5-386-10633-1</t>
  </si>
  <si>
    <t xml:space="preserve">9785386106331</t>
  </si>
  <si>
    <t xml:space="preserve">Щель</t>
  </si>
  <si>
    <t xml:space="preserve">8950210             </t>
  </si>
  <si>
    <t xml:space="preserve">Книги Д. Горчева</t>
  </si>
  <si>
    <t xml:space="preserve">Понаехавшие. Горчев Д.А</t>
  </si>
  <si>
    <t xml:space="preserve">Горчев Д.А</t>
  </si>
  <si>
    <t xml:space="preserve">978-5-386-12443-4</t>
  </si>
  <si>
    <t xml:space="preserve">9785386124434</t>
  </si>
  <si>
    <t xml:space="preserve">Понаехавшие</t>
  </si>
  <si>
    <t xml:space="preserve">316767</t>
  </si>
  <si>
    <t xml:space="preserve">Книги Дж.Грина</t>
  </si>
  <si>
    <t xml:space="preserve">Многочисленные Катерины. Грин Дж.</t>
  </si>
  <si>
    <t xml:space="preserve">Грин Дж.</t>
  </si>
  <si>
    <t xml:space="preserve">978-5-386-08058-7</t>
  </si>
  <si>
    <t xml:space="preserve">9785386080587</t>
  </si>
  <si>
    <t xml:space="preserve">Многочисленные Катерины</t>
  </si>
  <si>
    <t xml:space="preserve">10239750            </t>
  </si>
  <si>
    <t xml:space="preserve">Книги из детства</t>
  </si>
  <si>
    <t xml:space="preserve">Приключения Петрова и Васечкина. Алеников В.М.</t>
  </si>
  <si>
    <t xml:space="preserve">978-5-386-14657-3</t>
  </si>
  <si>
    <t xml:space="preserve">9785386146573</t>
  </si>
  <si>
    <t xml:space="preserve">Приключения Петрова и Васечкина</t>
  </si>
  <si>
    <t xml:space="preserve">9688000             </t>
  </si>
  <si>
    <t xml:space="preserve">Книги-легенды</t>
  </si>
  <si>
    <t xml:space="preserve">Алиса в Зазеркалье. Кэрролл Л.</t>
  </si>
  <si>
    <t xml:space="preserve">978-5-386-14079-3</t>
  </si>
  <si>
    <t xml:space="preserve">9785386140793</t>
  </si>
  <si>
    <t xml:space="preserve">9687990             </t>
  </si>
  <si>
    <t xml:space="preserve">978-5-386-14071-7</t>
  </si>
  <si>
    <t xml:space="preserve">9785386140717</t>
  </si>
  <si>
    <t xml:space="preserve">8811410             </t>
  </si>
  <si>
    <t xml:space="preserve">Книжный клуб</t>
  </si>
  <si>
    <t xml:space="preserve">Клуб любительниц грязных книг. Харрисон Л.</t>
  </si>
  <si>
    <t xml:space="preserve">978-5-386-10949-3</t>
  </si>
  <si>
    <t xml:space="preserve">9785386109493</t>
  </si>
  <si>
    <t xml:space="preserve">Клуб любительниц грязных книг</t>
  </si>
  <si>
    <t xml:space="preserve">9514810             </t>
  </si>
  <si>
    <t xml:space="preserve">Книжный клуб Риз Уизерспун</t>
  </si>
  <si>
    <t xml:space="preserve">978-5-386-13769-4</t>
  </si>
  <si>
    <t xml:space="preserve">9785386137694</t>
  </si>
  <si>
    <t xml:space="preserve">8558720             </t>
  </si>
  <si>
    <t xml:space="preserve">Кнут и пряник</t>
  </si>
  <si>
    <t xml:space="preserve">978-5-386-10701-7</t>
  </si>
  <si>
    <t xml:space="preserve">9785386107017</t>
  </si>
  <si>
    <t xml:space="preserve">9801180             </t>
  </si>
  <si>
    <t xml:space="preserve">Воспоминания о будущем. Хазин М.Л.</t>
  </si>
  <si>
    <t xml:space="preserve">978-5-386-14462-3</t>
  </si>
  <si>
    <t xml:space="preserve">9785386144623</t>
  </si>
  <si>
    <t xml:space="preserve">Воспоминания о будущем</t>
  </si>
  <si>
    <t xml:space="preserve">8943040             </t>
  </si>
  <si>
    <t xml:space="preserve">Левиафан. Гоббс Т.</t>
  </si>
  <si>
    <t xml:space="preserve">Гоббс Т.</t>
  </si>
  <si>
    <t xml:space="preserve">978-5-386-13354-2</t>
  </si>
  <si>
    <t xml:space="preserve">9785386133542</t>
  </si>
  <si>
    <t xml:space="preserve">Левиафан</t>
  </si>
  <si>
    <t xml:space="preserve">9258140             </t>
  </si>
  <si>
    <t xml:space="preserve">Кнут и пряник new</t>
  </si>
  <si>
    <t xml:space="preserve">978-5-386-13543-0</t>
  </si>
  <si>
    <t xml:space="preserve">9785386135430</t>
  </si>
  <si>
    <t xml:space="preserve">9258180             </t>
  </si>
  <si>
    <t xml:space="preserve">978-5-386-13544-7</t>
  </si>
  <si>
    <t xml:space="preserve">9785386135447</t>
  </si>
  <si>
    <t xml:space="preserve">8920850             </t>
  </si>
  <si>
    <t xml:space="preserve">Кодекс чести</t>
  </si>
  <si>
    <t xml:space="preserve">Кодекс чести русского офицера. </t>
  </si>
  <si>
    <t xml:space="preserve">978-5-386-12451-9</t>
  </si>
  <si>
    <t xml:space="preserve">9785386124519</t>
  </si>
  <si>
    <t xml:space="preserve">Кодекс чести русского офицера</t>
  </si>
  <si>
    <t xml:space="preserve">8016770             </t>
  </si>
  <si>
    <t xml:space="preserve">978-5-386-09875-9</t>
  </si>
  <si>
    <t xml:space="preserve">9785386098759</t>
  </si>
  <si>
    <t xml:space="preserve">8452370             </t>
  </si>
  <si>
    <t xml:space="preserve">Кодекс чести. Начало пути русского офицера. </t>
  </si>
  <si>
    <t xml:space="preserve">978-5-386-09911-4</t>
  </si>
  <si>
    <t xml:space="preserve">9785386099114</t>
  </si>
  <si>
    <t xml:space="preserve">Кодекс чести. Начало пути русского офицера</t>
  </si>
  <si>
    <t xml:space="preserve">11258310            </t>
  </si>
  <si>
    <t xml:space="preserve">Коллекция "Метаморфозы"</t>
  </si>
  <si>
    <t xml:space="preserve">Анна Каренина. В 2 т. Ч. 1-8. Толстой Л.Н.</t>
  </si>
  <si>
    <t xml:space="preserve">978-5-386-15185-0</t>
  </si>
  <si>
    <t xml:space="preserve">9785386151850</t>
  </si>
  <si>
    <t xml:space="preserve">Анна Каренина. В 2 т. Ч. 1-8</t>
  </si>
  <si>
    <t xml:space="preserve">10409560            </t>
  </si>
  <si>
    <t xml:space="preserve">Вечера на хуторе близ Диканьки. Гоголь Н.В.</t>
  </si>
  <si>
    <t xml:space="preserve">978-5-386-14724-2</t>
  </si>
  <si>
    <t xml:space="preserve">9785386147242</t>
  </si>
  <si>
    <t xml:space="preserve">Вечера на хуторе близ Диканьки</t>
  </si>
  <si>
    <t xml:space="preserve">10806940            </t>
  </si>
  <si>
    <t xml:space="preserve">Вий и другие повести из цикла "Миргород". Гоголь Н.В.</t>
  </si>
  <si>
    <t xml:space="preserve">978-5-386-14963-5</t>
  </si>
  <si>
    <t xml:space="preserve">9785386149635</t>
  </si>
  <si>
    <t xml:space="preserve">Вий и другие повести из цикла "Миргород"</t>
  </si>
  <si>
    <t xml:space="preserve">9536820             </t>
  </si>
  <si>
    <t xml:space="preserve">Вишенка и Клюква. Лакомб Б.</t>
  </si>
  <si>
    <t xml:space="preserve">Лакомб Б.</t>
  </si>
  <si>
    <t xml:space="preserve">978-5-386-13821-9</t>
  </si>
  <si>
    <t xml:space="preserve">9785386138219</t>
  </si>
  <si>
    <t xml:space="preserve">Вишенка и Клюква</t>
  </si>
  <si>
    <t xml:space="preserve">10541480            </t>
  </si>
  <si>
    <t xml:space="preserve">Записки охотника. Тургенев И.С.</t>
  </si>
  <si>
    <t xml:space="preserve">978-5-386-14884-3</t>
  </si>
  <si>
    <t xml:space="preserve">9785386148843</t>
  </si>
  <si>
    <t xml:space="preserve">Записки охотника</t>
  </si>
  <si>
    <t xml:space="preserve">8431470             </t>
  </si>
  <si>
    <t xml:space="preserve">Мария-Антуанетта. Тайный дневник королевы. Лакомб Б.</t>
  </si>
  <si>
    <t xml:space="preserve">978-5-386-10396-5</t>
  </si>
  <si>
    <t xml:space="preserve">9785386103965</t>
  </si>
  <si>
    <t xml:space="preserve">Мария-Антуанетта. Тайный дневник королевы</t>
  </si>
  <si>
    <t xml:space="preserve">9537140             </t>
  </si>
  <si>
    <t xml:space="preserve">Молчаливое дитя. Румигьер С.</t>
  </si>
  <si>
    <t xml:space="preserve">Румигьер С.</t>
  </si>
  <si>
    <t xml:space="preserve">84х90/16</t>
  </si>
  <si>
    <t xml:space="preserve">978-5-386-13822-6</t>
  </si>
  <si>
    <t xml:space="preserve">9785386138226</t>
  </si>
  <si>
    <t xml:space="preserve">Молчаливое дитя</t>
  </si>
  <si>
    <t xml:space="preserve">11260900            </t>
  </si>
  <si>
    <t xml:space="preserve">Портрет Дориана Грея. Уайльд О.</t>
  </si>
  <si>
    <t xml:space="preserve">Уайльд О.</t>
  </si>
  <si>
    <t xml:space="preserve">978-5-386-15178-2</t>
  </si>
  <si>
    <t xml:space="preserve">9785386151782</t>
  </si>
  <si>
    <t xml:space="preserve">Портрет Дориана Грея</t>
  </si>
  <si>
    <t xml:space="preserve">11267820            </t>
  </si>
  <si>
    <t xml:space="preserve">Портрет. Петербургские повести. Гоголь Н.В.</t>
  </si>
  <si>
    <t xml:space="preserve">978-5-386-15179-9</t>
  </si>
  <si>
    <t xml:space="preserve">9785386151799</t>
  </si>
  <si>
    <t xml:space="preserve">Портрет. Петербургские повести</t>
  </si>
  <si>
    <t xml:space="preserve">10814090            </t>
  </si>
  <si>
    <t xml:space="preserve">Пять сказок о любви. Андерсен Г.Х.</t>
  </si>
  <si>
    <t xml:space="preserve">Андерсен Г.Х.</t>
  </si>
  <si>
    <t xml:space="preserve">978-5-386-14974-1</t>
  </si>
  <si>
    <t xml:space="preserve">9785386149741</t>
  </si>
  <si>
    <t xml:space="preserve">9626420             </t>
  </si>
  <si>
    <t xml:space="preserve">60х88/8</t>
  </si>
  <si>
    <t xml:space="preserve">978-5-386-13800-4</t>
  </si>
  <si>
    <t xml:space="preserve">9785386138004</t>
  </si>
  <si>
    <t xml:space="preserve">11038430            </t>
  </si>
  <si>
    <t xml:space="preserve">Тень над Иннсмутом. Лавкрафт Г.Ф.</t>
  </si>
  <si>
    <t xml:space="preserve">978-5-386-15022-8</t>
  </si>
  <si>
    <t xml:space="preserve">9785386150228</t>
  </si>
  <si>
    <t xml:space="preserve">Тень над Иннсмутом</t>
  </si>
  <si>
    <t xml:space="preserve">9531640             </t>
  </si>
  <si>
    <t xml:space="preserve">Торнхилл: графический роман. Смай П.</t>
  </si>
  <si>
    <t xml:space="preserve">Смай П.</t>
  </si>
  <si>
    <t xml:space="preserve">978-5-386-12375-8</t>
  </si>
  <si>
    <t xml:space="preserve">9785386123758</t>
  </si>
  <si>
    <t xml:space="preserve">Торнхилл: графический роман</t>
  </si>
  <si>
    <t xml:space="preserve">11451050</t>
  </si>
  <si>
    <t xml:space="preserve">Комплекты</t>
  </si>
  <si>
    <t xml:space="preserve">24 закона обольщения для достижения власти; 33 стратегии войны; 48 законов власти (комплект из 3-х книг). Грин Р.                                           </t>
  </si>
  <si>
    <t xml:space="preserve">978-5-521-83161-6</t>
  </si>
  <si>
    <t xml:space="preserve">9785521831616</t>
  </si>
  <si>
    <t xml:space="preserve">24 закона обольщения для достижения власти; 33 стратегии войны; 48 законов власти (комплект из 3-х книг)</t>
  </si>
  <si>
    <t xml:space="preserve">11498450</t>
  </si>
  <si>
    <t xml:space="preserve">24 закона обольщения; 33 стратегии войны; 48 законов власти (комплект из 3-х книг). Грин Р.</t>
  </si>
  <si>
    <t xml:space="preserve">978-5-521-83984-1</t>
  </si>
  <si>
    <t xml:space="preserve">9785521839841</t>
  </si>
  <si>
    <t xml:space="preserve">24 закона обольщения; 33 стратегии войны; 48 законов власти (комплект из 3-х книг)</t>
  </si>
  <si>
    <t xml:space="preserve">11451840</t>
  </si>
  <si>
    <t xml:space="preserve">33 стратегии войны; KARMACOACH (комплект из 2-х книг). Грин Р., Ситников А.П.</t>
  </si>
  <si>
    <t xml:space="preserve">Грин Р., Ситников А.П.</t>
  </si>
  <si>
    <t xml:space="preserve">978-5-521-83556-0</t>
  </si>
  <si>
    <t xml:space="preserve">9785521835560</t>
  </si>
  <si>
    <t xml:space="preserve">33 стратегии войны; KARMACOACH (комплект из 2-х книг)</t>
  </si>
  <si>
    <t xml:space="preserve">11175100</t>
  </si>
  <si>
    <t xml:space="preserve">48 законов власти и 33 стратегии войны (в pocket&amp;travel комплект из 2-х книг). Грин Р.</t>
  </si>
  <si>
    <t xml:space="preserve">978-5-521-82051-1</t>
  </si>
  <si>
    <t xml:space="preserve">9785521820511</t>
  </si>
  <si>
    <t xml:space="preserve">48 законов власти и 33 стратегии войны (в pocket&amp;travel комплект из 2-х книг)</t>
  </si>
  <si>
    <t xml:space="preserve">11175050</t>
  </si>
  <si>
    <t xml:space="preserve">48 законов власти и 33 стратегии войны (комплект из 2-х книг). Грин Р.</t>
  </si>
  <si>
    <t xml:space="preserve">978-5-521-82050-4</t>
  </si>
  <si>
    <t xml:space="preserve">9785521820504</t>
  </si>
  <si>
    <t xml:space="preserve">48 законов власти и 33 стратегии войны (комплект из 2-х книг)</t>
  </si>
  <si>
    <t xml:space="preserve">11451660</t>
  </si>
  <si>
    <t xml:space="preserve">48 законов власти; Кризис и Власть: Т. 1: Лестница в небо; Т. 2: Люди Власти ( комплект из 3-х книг). Грин Р., Хазин М.Л., Щеглов С.И.</t>
  </si>
  <si>
    <t xml:space="preserve">Грин Р., Хазин М.Л., Щеглов С.И.</t>
  </si>
  <si>
    <t xml:space="preserve">978-5-521-83836-3</t>
  </si>
  <si>
    <t xml:space="preserve">9785521838363</t>
  </si>
  <si>
    <t xml:space="preserve">48 законов власти; Кризис и Власть: Т. 1: Лестница в небо; Т. 2: Люди Власти ( комплект из 3-х книг)</t>
  </si>
  <si>
    <t xml:space="preserve">11451850</t>
  </si>
  <si>
    <t xml:space="preserve">KARMALOGIC + вкладыш; 48 законов власти (комплект из 2-х книг). Грин Р., Ситников А.П.</t>
  </si>
  <si>
    <t xml:space="preserve">978-5-521-83561-4</t>
  </si>
  <si>
    <t xml:space="preserve">9785521835614</t>
  </si>
  <si>
    <t xml:space="preserve">KARMALOGIC + вкладыш; 48 законов власти (комплект из 2-х книг)</t>
  </si>
  <si>
    <t xml:space="preserve">10411670</t>
  </si>
  <si>
    <t xml:space="preserve">Антология ужаса. Вып 3 (комплект из 5-ти книг). Алеников В.М.</t>
  </si>
  <si>
    <t xml:space="preserve">978-5-521-16974-0</t>
  </si>
  <si>
    <t xml:space="preserve">9785521169740</t>
  </si>
  <si>
    <t xml:space="preserve">Антология ужаса. Вып 3 (комплект из 5-ти книг)</t>
  </si>
  <si>
    <t xml:space="preserve">10411700</t>
  </si>
  <si>
    <t xml:space="preserve">Антология ужаса. Вып. 1 (комплект из 3-х книг). По Э.А., Эльснер А.О., Арсдейл П. Ван</t>
  </si>
  <si>
    <t xml:space="preserve">По Э.А., Эльснер А.О., Арсдейл П. Ван</t>
  </si>
  <si>
    <t xml:space="preserve">978-5-521-16975-7</t>
  </si>
  <si>
    <t xml:space="preserve">9785521169757</t>
  </si>
  <si>
    <t xml:space="preserve">Антология ужаса. Вып. 1 (комплект из 3-х книг)</t>
  </si>
  <si>
    <t xml:space="preserve">10411710</t>
  </si>
  <si>
    <t xml:space="preserve">Антология ужаса. Вып. 2 (комплект из 3-х книг). Стокер Б., Соловьев В.С., Марш Р.</t>
  </si>
  <si>
    <t xml:space="preserve">Стокер Б., Соловьев В.С., Марш Р.</t>
  </si>
  <si>
    <t xml:space="preserve">978-5-521-16976-4</t>
  </si>
  <si>
    <t xml:space="preserve">9785521169764</t>
  </si>
  <si>
    <t xml:space="preserve">Антология ужаса. Вып. 2 (комплект из 3-х книг)</t>
  </si>
  <si>
    <t xml:space="preserve">10413140</t>
  </si>
  <si>
    <t xml:space="preserve">Антология фантастики. Лучшее. Вып. 1 (комплект из 3-х книг). Моррис У., Стэплдон О.</t>
  </si>
  <si>
    <t xml:space="preserve">Моррис У., Стэплдон О.</t>
  </si>
  <si>
    <t xml:space="preserve">978-5-521-16986-3</t>
  </si>
  <si>
    <t xml:space="preserve">9785521169863</t>
  </si>
  <si>
    <t xml:space="preserve">Антология фантастики. Лучшее. Вып. 1 (комплект из 3-х книг)</t>
  </si>
  <si>
    <t xml:space="preserve">11498410</t>
  </si>
  <si>
    <t xml:space="preserve">Брак моей мечты; Жить как дышать; Мы и наши дети; Как воспитать успешного ребенка; Как построить счастливый брак (комплект из 5-ти книг). Блаво Р.</t>
  </si>
  <si>
    <t xml:space="preserve">Блаво Р.</t>
  </si>
  <si>
    <t xml:space="preserve">978-5-521-83728-1</t>
  </si>
  <si>
    <t xml:space="preserve">9785521837281</t>
  </si>
  <si>
    <t xml:space="preserve">Брак моей мечты; Жить как дышать; Мы и наши дети; Как воспитать успешного ребенка; Как построить счастливый брак (комплект из 5-ти книг)</t>
  </si>
  <si>
    <t xml:space="preserve">11451750</t>
  </si>
  <si>
    <t xml:space="preserve">Вечера на хуторе близ Диканьки; Вий и другие повести из цикла "Миргород; Портрет (комплект из 3-х книг). Гоголь Н.В.</t>
  </si>
  <si>
    <t xml:space="preserve">978-5-521-83623-9</t>
  </si>
  <si>
    <t xml:space="preserve">9785521836239</t>
  </si>
  <si>
    <t xml:space="preserve">Вечера на хуторе близ Диканьки; Вий и другие повести из цикла "Миргород; Портрет (комплект из 3-х книг)</t>
  </si>
  <si>
    <t xml:space="preserve">11498550</t>
  </si>
  <si>
    <t xml:space="preserve">Воспоминания о будущем; Лестница в небо; Черный лебедь мирового кризиса (комплект из 3-х книг). Хазин М.Л., Щеглов С.И.</t>
  </si>
  <si>
    <t xml:space="preserve">978-5-521-83835-6</t>
  </si>
  <si>
    <t xml:space="preserve">9785521838356</t>
  </si>
  <si>
    <t xml:space="preserve">Воспоминания о будущем; Лестница в небо; Черный лебедь мирового кризиса (комплект из 3-х книг)</t>
  </si>
  <si>
    <t xml:space="preserve">10411720</t>
  </si>
  <si>
    <t xml:space="preserve">Все про любовь. Вып. 1 (комплект из 3-х книг). Вассму Х., Уикс С., Кунер Д.</t>
  </si>
  <si>
    <t xml:space="preserve">Вассму Х., Уикс С., Кунер Д.</t>
  </si>
  <si>
    <t xml:space="preserve">978-5-521-16977-1</t>
  </si>
  <si>
    <t xml:space="preserve">9785521169771</t>
  </si>
  <si>
    <t xml:space="preserve">Все про любовь. Вып. 1 (комплект из 3-х книг)</t>
  </si>
  <si>
    <t xml:space="preserve">10411860</t>
  </si>
  <si>
    <t xml:space="preserve">Все про любовь. Вып. 2 (комплект из 3-х книг). Харрисон Л., Джонсон М., Кунер Д.</t>
  </si>
  <si>
    <t xml:space="preserve">Харрисон Л., Джонсон М., Кунер Д.</t>
  </si>
  <si>
    <t xml:space="preserve">978-5-521-16978-8</t>
  </si>
  <si>
    <t xml:space="preserve">9785521169788</t>
  </si>
  <si>
    <t xml:space="preserve">Все про любовь. Вып. 2 (комплект из 3-х книг)</t>
  </si>
  <si>
    <t xml:space="preserve">11498510</t>
  </si>
  <si>
    <t xml:space="preserve">Город женщин; Есть, молиться, любить; Самая лучшая жена (комплект из 3-х книг). Гилберт Э.</t>
  </si>
  <si>
    <t xml:space="preserve">978-5-521-83998-8</t>
  </si>
  <si>
    <t xml:space="preserve">9785521839988</t>
  </si>
  <si>
    <t xml:space="preserve">Город женщин; Есть, молиться, любить; Самая лучшая жена (комплект из 3-х книг)</t>
  </si>
  <si>
    <t xml:space="preserve">11451710</t>
  </si>
  <si>
    <t xml:space="preserve">Государь; 48 законов власти (комплект из 2-х книг). Грин Р.</t>
  </si>
  <si>
    <t xml:space="preserve">978-5-521-83748-9</t>
  </si>
  <si>
    <t xml:space="preserve">9785521837489</t>
  </si>
  <si>
    <t xml:space="preserve">Государь; 48 законов власти (комплект из 2-х книг)</t>
  </si>
  <si>
    <t xml:space="preserve">9632700</t>
  </si>
  <si>
    <t xml:space="preserve">Детективное кружево (комплект из 3-х книг). Эбботт М., Джексон С., Скай П.</t>
  </si>
  <si>
    <t xml:space="preserve">Эбботт М., Джексон С., Скай П.</t>
  </si>
  <si>
    <t xml:space="preserve">978-5-386-14045-8</t>
  </si>
  <si>
    <t xml:space="preserve">9785386140458</t>
  </si>
  <si>
    <t xml:space="preserve">Детективное кружево (комплект из 3-х книг)</t>
  </si>
  <si>
    <t xml:space="preserve">9687620</t>
  </si>
  <si>
    <t xml:space="preserve">Дикая жизнь. Путешествия и открытия (комплект из 3-х книг). Расмуссен К., Колотов К., Мур Р.</t>
  </si>
  <si>
    <t xml:space="preserve">Расмуссен К., Колотов К., Мур Р.</t>
  </si>
  <si>
    <t xml:space="preserve">978-5-386-14262-9</t>
  </si>
  <si>
    <t xml:space="preserve">9785386142629</t>
  </si>
  <si>
    <t xml:space="preserve">Дикая жизнь. Путешествия и открытия (комплект из 3-х книг)</t>
  </si>
  <si>
    <t xml:space="preserve">11175270</t>
  </si>
  <si>
    <t xml:space="preserve">Есть, молиться, любить и Большое волшебство (комплект из 2-х книг). Гилберт Э.</t>
  </si>
  <si>
    <t xml:space="preserve">978-5-521-82054-2</t>
  </si>
  <si>
    <t xml:space="preserve">9785521820542</t>
  </si>
  <si>
    <t xml:space="preserve">Есть, молиться, любить и Большое волшебство (комплект из 2-х книг)</t>
  </si>
  <si>
    <t xml:space="preserve">11175280</t>
  </si>
  <si>
    <t xml:space="preserve">Есть, молиться, любить и Законный брак (комплект из 2-х книг). Гилберт Э.</t>
  </si>
  <si>
    <t xml:space="preserve">978-5-521-82055-9</t>
  </si>
  <si>
    <t xml:space="preserve">9785521820559</t>
  </si>
  <si>
    <t xml:space="preserve">Есть, молиться, любить и Законный брак (комплект из 2-х книг)</t>
  </si>
  <si>
    <t xml:space="preserve">9796660</t>
  </si>
  <si>
    <t xml:space="preserve">Жизнь великих в биографиях (комплект из 3-х книг). Анненская А.Н., Орлов Е.Н., Брилиант С.М.</t>
  </si>
  <si>
    <t xml:space="preserve">Анненская А.Н., Орлов Е.Н., Брилиант С.М.</t>
  </si>
  <si>
    <t xml:space="preserve">978-5-386-14474-6</t>
  </si>
  <si>
    <t xml:space="preserve">9785386144746</t>
  </si>
  <si>
    <t xml:space="preserve">Жизнь великих в биографиях (комплект из 3-х книг)</t>
  </si>
  <si>
    <t xml:space="preserve">9745000</t>
  </si>
  <si>
    <t xml:space="preserve">978-5-386-14397-8</t>
  </si>
  <si>
    <t xml:space="preserve">9785386143978</t>
  </si>
  <si>
    <t xml:space="preserve">9744980</t>
  </si>
  <si>
    <t xml:space="preserve">Жизнь великих. Гении мысли  (комплект из 3-х книг). Ранцов В.Л., Брилиант С.М., Сементковский Р.И.</t>
  </si>
  <si>
    <t xml:space="preserve">Ранцов В.Л., Брилиант С.М., Сементковский Р.И.</t>
  </si>
  <si>
    <t xml:space="preserve">978-5-386-14393-0</t>
  </si>
  <si>
    <t xml:space="preserve">9785386143930</t>
  </si>
  <si>
    <t xml:space="preserve">Жизнь великих. Гении мысли  (комплект из 3-х книг)</t>
  </si>
  <si>
    <t xml:space="preserve">9796630</t>
  </si>
  <si>
    <t xml:space="preserve">Жизнь великих. Гении мысли (комплект из 3-х книг). Ранцов В.Л., Брилиант С.М., Сементковский Р.И.</t>
  </si>
  <si>
    <t xml:space="preserve">978-5-386-14473-9</t>
  </si>
  <si>
    <t xml:space="preserve">9785386144739</t>
  </si>
  <si>
    <t xml:space="preserve">Жизнь великих. Гении мысли (комплект из 3-х книг)</t>
  </si>
  <si>
    <t xml:space="preserve">9796620</t>
  </si>
  <si>
    <t xml:space="preserve">Жизнь великих. Гении эпохи (комплект из 3-х книг). Анненская А.Н., Александров Н.Н.</t>
  </si>
  <si>
    <t xml:space="preserve">978-5-386-14472-2</t>
  </si>
  <si>
    <t xml:space="preserve">9785386144722</t>
  </si>
  <si>
    <t xml:space="preserve">Жизнь великих. Гении эпохи (комплект из 3-х книг)</t>
  </si>
  <si>
    <t xml:space="preserve">9744970</t>
  </si>
  <si>
    <t xml:space="preserve">978-5-386-14392-3</t>
  </si>
  <si>
    <t xml:space="preserve">9785386143923</t>
  </si>
  <si>
    <t xml:space="preserve">9796790</t>
  </si>
  <si>
    <t xml:space="preserve">Жизнь великих. Политики и бунтари (комплект из 3-х книг). Цомакион А.И., Ранцов В.Л., Сементковский Р.И.</t>
  </si>
  <si>
    <t xml:space="preserve">Цомакион А.И., Ранцов В.Л., Сементковский Р.И.</t>
  </si>
  <si>
    <t xml:space="preserve">978-5-386-14475-3</t>
  </si>
  <si>
    <t xml:space="preserve">9785386144753</t>
  </si>
  <si>
    <t xml:space="preserve">Жизнь великих. Политики и бунтари (комплект из 3-х книг)</t>
  </si>
  <si>
    <t xml:space="preserve">9745010</t>
  </si>
  <si>
    <t xml:space="preserve">978-5-386-14396-1</t>
  </si>
  <si>
    <t xml:space="preserve">9785386143961</t>
  </si>
  <si>
    <t xml:space="preserve">9744960</t>
  </si>
  <si>
    <t xml:space="preserve">Жизнь великих. Полководцы и госдеятели (комплект в 3-х книгах). Орлов Е.Н., Огарков В.В., Сементковский Р.И.</t>
  </si>
  <si>
    <t xml:space="preserve">Орлов Е.Н., Огарков В.В., Сементковский Р.И.</t>
  </si>
  <si>
    <t xml:space="preserve">978-5-386-14391-6</t>
  </si>
  <si>
    <t xml:space="preserve">9785386143916</t>
  </si>
  <si>
    <t xml:space="preserve">Жизнь великих. Полководцы и госдеятели (комплект в 3-х книгах)</t>
  </si>
  <si>
    <t xml:space="preserve">9796610</t>
  </si>
  <si>
    <t xml:space="preserve">Жизнь великих. Полководцы и государственные деятели (комплект из 3-х книг). Орлов Е.Н., Огарков В.В., Сементковский Р.И.</t>
  </si>
  <si>
    <t xml:space="preserve">978-5-386-14471-5</t>
  </si>
  <si>
    <t xml:space="preserve">9785386144715</t>
  </si>
  <si>
    <t xml:space="preserve">Жизнь великих. Полководцы и государственные деятели (комплект из 3-х книг)</t>
  </si>
  <si>
    <t xml:space="preserve">10440790</t>
  </si>
  <si>
    <t xml:space="preserve">Жить здорово. Вып. 2 (комплект из 3-х книг). Симэ М., Федоров С.И., Эрел Дж.</t>
  </si>
  <si>
    <t xml:space="preserve">Симэ М., Федоров С.И., Эрел Дж.</t>
  </si>
  <si>
    <t xml:space="preserve">978-5-521-17019-7</t>
  </si>
  <si>
    <t xml:space="preserve">9785521170197</t>
  </si>
  <si>
    <t xml:space="preserve">Жить здорово. Вып. 2 (комплект из 3-х книг)</t>
  </si>
  <si>
    <t xml:space="preserve">11498560</t>
  </si>
  <si>
    <t xml:space="preserve">Закат империи доллара и конец "Pax Americana"; Лестница в небо; Черный лебедь мирового кризиса (комплект из 3-х книг). Кобяков А.Б., Хазин М.Л., Щеглов С.И.</t>
  </si>
  <si>
    <t xml:space="preserve">Кобяков А.Б., Хазин М.Л., Щеглов С.И.</t>
  </si>
  <si>
    <t xml:space="preserve">978-5-521-84009-0</t>
  </si>
  <si>
    <t xml:space="preserve">9785521840090</t>
  </si>
  <si>
    <t xml:space="preserve">Закат империи доллара и конец "Pax Americana"; Лестница в небо; Черный лебедь мирового кризиса (комплект из 3-х книг)</t>
  </si>
  <si>
    <t xml:space="preserve">9796860</t>
  </si>
  <si>
    <t xml:space="preserve">Знаменитые книги о любви. Выпуск 2 (комплект из 3-х книг). Гилберт Э., Вассму Х., Моччиа Ф.</t>
  </si>
  <si>
    <t xml:space="preserve">Гилберт Э., Вассму Х., Моччиа Ф.</t>
  </si>
  <si>
    <t xml:space="preserve">978-5-386-14489-0</t>
  </si>
  <si>
    <t xml:space="preserve">9785386144890</t>
  </si>
  <si>
    <t xml:space="preserve">Знаменитые книги о любви. Выпуск 2 (комплект из 3-х книг)</t>
  </si>
  <si>
    <t xml:space="preserve">10440360</t>
  </si>
  <si>
    <t xml:space="preserve">И снова про любовь. Вып. 2 (комплект из 3-х книг). Каковкин Г.В.</t>
  </si>
  <si>
    <t xml:space="preserve">Каковкин Г.В.</t>
  </si>
  <si>
    <t xml:space="preserve">978-5-521-17010-4</t>
  </si>
  <si>
    <t xml:space="preserve">9785521170104</t>
  </si>
  <si>
    <t xml:space="preserve">И снова про любовь. Вып. 2 (комплект из 3-х книг)</t>
  </si>
  <si>
    <t xml:space="preserve">10440770</t>
  </si>
  <si>
    <t xml:space="preserve">И снова про любовь. Вып. 3 (комплект из 3-х книг). Харди Т., Вассму Х., Габас Л.</t>
  </si>
  <si>
    <t xml:space="preserve">Харди Т., Вассму Х., Габас Л.</t>
  </si>
  <si>
    <t xml:space="preserve">978-5-521-17017-3</t>
  </si>
  <si>
    <t xml:space="preserve">9785521170173</t>
  </si>
  <si>
    <t xml:space="preserve">И снова про любовь. Вып. 3 (комплект из 3-х книг)</t>
  </si>
  <si>
    <t xml:space="preserve">9632680</t>
  </si>
  <si>
    <t xml:space="preserve">Иллюстрированные путеводители по столицам Европы (комплект из 3-х книг). Мартовицкая А., Чобан С.</t>
  </si>
  <si>
    <t xml:space="preserve">Мартовицкая А., Чобан С.</t>
  </si>
  <si>
    <t xml:space="preserve">978-5-386-14055-7</t>
  </si>
  <si>
    <t xml:space="preserve">9785386140557</t>
  </si>
  <si>
    <t xml:space="preserve">Иллюстрированные путеводители по столицам Европы (комплект из 3-х книг)</t>
  </si>
  <si>
    <t xml:space="preserve">Архитектура</t>
  </si>
  <si>
    <t xml:space="preserve">10412060</t>
  </si>
  <si>
    <t xml:space="preserve">Интриги и любовь. Вып. 1 (комплект из 3-х книг). Ли Ж., Блум М., Чайлдс Дж.</t>
  </si>
  <si>
    <t xml:space="preserve">Ли Ж., Блум М., Чайлдс Дж.</t>
  </si>
  <si>
    <t xml:space="preserve">978-5-521-16979-5</t>
  </si>
  <si>
    <t xml:space="preserve">9785521169795</t>
  </si>
  <si>
    <t xml:space="preserve">Интриги и любовь. Вып. 1 (комплект из 3-х книг)</t>
  </si>
  <si>
    <t xml:space="preserve">10440390</t>
  </si>
  <si>
    <t xml:space="preserve">Исторический бестселлер. Вып. 1 (комплект из 2-х книг). Рейсс Т., Мур Р</t>
  </si>
  <si>
    <t xml:space="preserve">Рейсс Т., Мур Р</t>
  </si>
  <si>
    <t xml:space="preserve">978-5-521-17013-5</t>
  </si>
  <si>
    <t xml:space="preserve">9785521170135</t>
  </si>
  <si>
    <t xml:space="preserve">Исторический бестселлер. Вып. 1 (комплект из 2-х книг)</t>
  </si>
  <si>
    <t xml:space="preserve">10440380</t>
  </si>
  <si>
    <t xml:space="preserve">Исторический бестселлер. Вып. 2 (комплект из 3-х книг). Рейсс Т., Мур Р., Эйнхорн Е</t>
  </si>
  <si>
    <t xml:space="preserve">Рейсс Т., Мур Р., Эйнхорн Е</t>
  </si>
  <si>
    <t xml:space="preserve">978-5-521-17012-8</t>
  </si>
  <si>
    <t xml:space="preserve">9785521170128</t>
  </si>
  <si>
    <t xml:space="preserve">Исторический бестселлер. Вып. 2 (комплект из 3-х книг)</t>
  </si>
  <si>
    <t xml:space="preserve">11498480</t>
  </si>
  <si>
    <t xml:space="preserve">Как читать людей;  Лестница в небо (комплект из 2-х книг). Хазин М.Л., Щеглов С.И., Мессинжер Ж.</t>
  </si>
  <si>
    <t xml:space="preserve">Хазин М.Л., Щеглов С.И., Мессинжер Ж.</t>
  </si>
  <si>
    <t xml:space="preserve">978-5-521-83538-6</t>
  </si>
  <si>
    <t xml:space="preserve">9785521835386</t>
  </si>
  <si>
    <t xml:space="preserve">Как читать людей;  Лестница в небо (комплект из 2-х книг)</t>
  </si>
  <si>
    <t xml:space="preserve">11498430</t>
  </si>
  <si>
    <t xml:space="preserve">Когда дружба провожала меня домой; Храбрая Беатрис и проклятье дрожунов; 101 далматинец; Головоломка; Аттика. (комплект из 5-ти книг). Килворт Г.Д, Смит Д., Гриффин П., Моклер С.</t>
  </si>
  <si>
    <t xml:space="preserve">Килворт Г.Д, Смит Д., Гриффин П., Моклер С.</t>
  </si>
  <si>
    <t xml:space="preserve">978-5-521-83946-9</t>
  </si>
  <si>
    <t xml:space="preserve">9785521839469</t>
  </si>
  <si>
    <t xml:space="preserve">Когда дружба провожала меня домой; Храбрая Беатрис и проклятье дрожунов; 101 далматинец; Головоломка; Аттика. (комплект из 5-ти книг)</t>
  </si>
  <si>
    <t xml:space="preserve">10440780</t>
  </si>
  <si>
    <t xml:space="preserve">Коллекция ужасов. Вып. 1 (комплект из 3-х книг). По Э.А., Соловьев В.С., Арсдейл П. Ван</t>
  </si>
  <si>
    <t xml:space="preserve">По Э.А., Соловьев В.С., Арсдейл П. Ван</t>
  </si>
  <si>
    <t xml:space="preserve">978-5-521-17018-0</t>
  </si>
  <si>
    <t xml:space="preserve">9785521170180</t>
  </si>
  <si>
    <t xml:space="preserve">Коллекция ужасов. Вып. 1 (комплект из 3-х книг)</t>
  </si>
  <si>
    <t xml:space="preserve">10832800            </t>
  </si>
  <si>
    <t xml:space="preserve">Кризис и Власть. Том I и Том II (комплект из 2-х книг). Хазин М.Л., Щеглов С.И</t>
  </si>
  <si>
    <t xml:space="preserve">978-5-386-14996-3</t>
  </si>
  <si>
    <t xml:space="preserve">9785386149963</t>
  </si>
  <si>
    <t xml:space="preserve">Кризис и Власть. Том I и Том II (комплект из 2-х книг)</t>
  </si>
  <si>
    <t xml:space="preserve">9796590</t>
  </si>
  <si>
    <t xml:space="preserve">Легенды детской классики (комплект из 3-х книг). Сент-Экзюпери А., де, Кэрролл Л</t>
  </si>
  <si>
    <t xml:space="preserve">Сент-Экзюпери А., де, Кэрролл Л.</t>
  </si>
  <si>
    <t xml:space="preserve">978-5-386-14483-8</t>
  </si>
  <si>
    <t xml:space="preserve">9785386144838</t>
  </si>
  <si>
    <t xml:space="preserve">Легенды детской классики (комплект из 3-х книг)</t>
  </si>
  <si>
    <t xml:space="preserve">11175240</t>
  </si>
  <si>
    <t xml:space="preserve">Лестница в небо и Воспоминая о будущем (комплект из 2-х книг). Хазин М.Л., Щеглов С.И</t>
  </si>
  <si>
    <t xml:space="preserve">978-5-521-82052-8</t>
  </si>
  <si>
    <t xml:space="preserve">9785521820528</t>
  </si>
  <si>
    <t xml:space="preserve">Лестница в небо и Воспоминая о будущем (комплект из 2-х книг)</t>
  </si>
  <si>
    <t xml:space="preserve">11175140</t>
  </si>
  <si>
    <t xml:space="preserve">Лестница в небо и Черный лебедь (комплект из 2-х книг). Хазин М.Л., Щеглов С.И</t>
  </si>
  <si>
    <t xml:space="preserve">978-5-521-82053-5</t>
  </si>
  <si>
    <t xml:space="preserve">9785521820535</t>
  </si>
  <si>
    <t xml:space="preserve">Лестница в небо и Черный лебедь (комплект из 2-х книг)</t>
  </si>
  <si>
    <t xml:space="preserve">11498460</t>
  </si>
  <si>
    <t xml:space="preserve">Лестница в небо; 48 законов власти (комплект из 2-х книг). Грин Р., Хазин М.Л., Щеглов С.И.</t>
  </si>
  <si>
    <t xml:space="preserve">978-5-521-83880-6</t>
  </si>
  <si>
    <t xml:space="preserve">9785521838806</t>
  </si>
  <si>
    <t xml:space="preserve">Лестница в небо; 48 законов власти (комплект из 2-х книг)</t>
  </si>
  <si>
    <t xml:space="preserve">10442000</t>
  </si>
  <si>
    <t xml:space="preserve">Лучшее фэнтези для гурманов. Вып. 1 (комплект из 3-х книг). Гудман Э.</t>
  </si>
  <si>
    <t xml:space="preserve">978-5-521-17023-4</t>
  </si>
  <si>
    <t xml:space="preserve">9785521170234</t>
  </si>
  <si>
    <t xml:space="preserve">Лучшее фэнтези для гурманов. Вып. 1 (комплект из 3-х книг)</t>
  </si>
  <si>
    <t xml:space="preserve">9796850</t>
  </si>
  <si>
    <t xml:space="preserve">Лучшее чтение на лето. Выпуск 1 (комплект из 3-х книг). Лундберг С., Блум М., Рандэлл К.</t>
  </si>
  <si>
    <t xml:space="preserve">Лундберг С., Блум М., Рандэлл К.</t>
  </si>
  <si>
    <t xml:space="preserve">978-5-386-14488-3</t>
  </si>
  <si>
    <t xml:space="preserve">9785386144883</t>
  </si>
  <si>
    <t xml:space="preserve">Лучшее чтение на лето. Выпуск 1 (комплект из 3-х книг)</t>
  </si>
  <si>
    <t xml:space="preserve">10413230</t>
  </si>
  <si>
    <t xml:space="preserve">Лучшие книги для малышей. Учимся с Джоуи (комплект из 5-ти книг). Хунбо Г.</t>
  </si>
  <si>
    <t xml:space="preserve">Хунбо Г.</t>
  </si>
  <si>
    <t xml:space="preserve">978-5-521-16989-4</t>
  </si>
  <si>
    <t xml:space="preserve">9785521169894</t>
  </si>
  <si>
    <t xml:space="preserve">Лучшие книги для малышей. Учимся с Джоуи (комплект из 5-ти книг)</t>
  </si>
  <si>
    <t xml:space="preserve">9648830</t>
  </si>
  <si>
    <t xml:space="preserve">Любовь и преступление (комплект из 3-х книг). Пруст М., Гюнтекин Р.Н., Натт-о-Даг Н.</t>
  </si>
  <si>
    <t xml:space="preserve">Пруст М., Гюнтекин Р.Н., Натт-о-Даг Н.</t>
  </si>
  <si>
    <t xml:space="preserve">978-5-386-14082-3</t>
  </si>
  <si>
    <t xml:space="preserve">9785386140823</t>
  </si>
  <si>
    <t xml:space="preserve">Любовь и преступление (комплект из 3-х книг)</t>
  </si>
  <si>
    <t xml:space="preserve">10440330</t>
  </si>
  <si>
    <t xml:space="preserve">Любовь и преступление. Вып. 2 (комплект из 3-х книг). Вассму Х., Рейсс Т., Каролина А</t>
  </si>
  <si>
    <t xml:space="preserve">Вассму Х., Рейсс Т., Каролина А</t>
  </si>
  <si>
    <t xml:space="preserve">978-5-521-17008-1</t>
  </si>
  <si>
    <t xml:space="preserve">9785521170081</t>
  </si>
  <si>
    <t xml:space="preserve">Любовь и преступление. Вып. 2 (комплект из 3-х книг)</t>
  </si>
  <si>
    <t xml:space="preserve">10440350</t>
  </si>
  <si>
    <t xml:space="preserve">Любовь и преступление. Вып. 3 (комплект из 3-х книг). Лундберг С., Арнольд Д., Альден Р.Э.</t>
  </si>
  <si>
    <t xml:space="preserve">Лундберг С., Арнольд Д., Альден Р.Э.</t>
  </si>
  <si>
    <t xml:space="preserve">978-5-521-17009-8</t>
  </si>
  <si>
    <t xml:space="preserve">9785521170098</t>
  </si>
  <si>
    <t xml:space="preserve">Любовь и преступление. Вып. 3 (комплект из 3-х книг)</t>
  </si>
  <si>
    <t xml:space="preserve">9796650</t>
  </si>
  <si>
    <t xml:space="preserve">Мировая антология афоризма (комплект из 3-х книг). Сост. Кондрашов А.П.</t>
  </si>
  <si>
    <t xml:space="preserve">978-5-386-14484-5</t>
  </si>
  <si>
    <t xml:space="preserve">9785386144845</t>
  </si>
  <si>
    <t xml:space="preserve">Мировая антология афоризма (комплект из 3-х книг)</t>
  </si>
  <si>
    <t xml:space="preserve">10413040</t>
  </si>
  <si>
    <t xml:space="preserve">Мировой бестселлер. Вып. 1 (комплект из 3-х книг). Блум М., Экман К., Каролина А.</t>
  </si>
  <si>
    <t xml:space="preserve">Блум М., Экман К., Каролина А.</t>
  </si>
  <si>
    <t xml:space="preserve">978-5-521-16984-9</t>
  </si>
  <si>
    <t xml:space="preserve">9785521169849</t>
  </si>
  <si>
    <t xml:space="preserve">Мировой бестселлер. Вып. 1 (комплект из 3-х книг)</t>
  </si>
  <si>
    <t xml:space="preserve">10425420</t>
  </si>
  <si>
    <t xml:space="preserve">Мировые хиты. Вып. 1 (комплект из 2-х книг). Форд Ф.М.</t>
  </si>
  <si>
    <t xml:space="preserve">978-5-521-17002-9</t>
  </si>
  <si>
    <t xml:space="preserve">9785521170029</t>
  </si>
  <si>
    <t xml:space="preserve">Мировые хиты. Вып. 1 (комплект из 2-х книг)</t>
  </si>
  <si>
    <t xml:space="preserve">10425600</t>
  </si>
  <si>
    <t xml:space="preserve">Мировые хиты. Вып. 2 (комплект из 3-х книг). Моччиа Ф.</t>
  </si>
  <si>
    <t xml:space="preserve">978-5-521-17003-6</t>
  </si>
  <si>
    <t xml:space="preserve">9785521170036</t>
  </si>
  <si>
    <t xml:space="preserve">Мировые хиты. Вып. 2 (комплект из 3-х книг)</t>
  </si>
  <si>
    <t xml:space="preserve">9796800</t>
  </si>
  <si>
    <t xml:space="preserve">Новая детская классика (комплект из 3-х книг). Глейзер М., Клесен Т., Рандэлл К.</t>
  </si>
  <si>
    <t xml:space="preserve">Глейзер М., Клесен Т., Рандэлл К.</t>
  </si>
  <si>
    <t xml:space="preserve">978-5-386-14485-2</t>
  </si>
  <si>
    <t xml:space="preserve">9785386144852</t>
  </si>
  <si>
    <t xml:space="preserve">Новая детская классика (комплект из 3-х книг)</t>
  </si>
  <si>
    <t xml:space="preserve">11451700</t>
  </si>
  <si>
    <t xml:space="preserve">Об искусстве; О науке (комплект из 2-х книг). Леонардо да Винчи</t>
  </si>
  <si>
    <t xml:space="preserve">978-5-521-83746-5</t>
  </si>
  <si>
    <t xml:space="preserve">9785521837465</t>
  </si>
  <si>
    <t xml:space="preserve">Об искусстве; О науке (комплект из 2-х книг)</t>
  </si>
  <si>
    <t xml:space="preserve">11451670</t>
  </si>
  <si>
    <t xml:space="preserve">Основы системных решений по модели Черчилля; 48 законов власти (комплект из 2-х книг). Грин Р., Медведев Д.Л.</t>
  </si>
  <si>
    <t xml:space="preserve">Грин Р., Медведев Д.Л.</t>
  </si>
  <si>
    <t xml:space="preserve">978-5-521-83633-8</t>
  </si>
  <si>
    <t xml:space="preserve">9785521836338</t>
  </si>
  <si>
    <t xml:space="preserve">Основы системных решений по модели Черчилля; 48 законов власти (комплект из 2-х книг)</t>
  </si>
  <si>
    <t xml:space="preserve">11498520</t>
  </si>
  <si>
    <t xml:space="preserve">Происхождение всех вещей; Есть, молиться, любить; Когда мы виделись в последний раз (комплект из 3-х книг). Гилберт Э., Лив Константин</t>
  </si>
  <si>
    <t xml:space="preserve">Гилберт Э., Лив Константин</t>
  </si>
  <si>
    <t xml:space="preserve">978-5-521-83789-2</t>
  </si>
  <si>
    <t xml:space="preserve">9785521837892</t>
  </si>
  <si>
    <t xml:space="preserve">Происхождение всех вещей; Есть, молиться, любить; Когда мы виделись в последний раз (комплект из 3-х книг)</t>
  </si>
  <si>
    <t xml:space="preserve">10412610</t>
  </si>
  <si>
    <t xml:space="preserve">Психологический триллер. Лучшее. Вып. 2 (комплект из 3-х книг). Ли Ж., Блум М., Чайлдс Дж.</t>
  </si>
  <si>
    <t xml:space="preserve">978-5-521-16982-5</t>
  </si>
  <si>
    <t xml:space="preserve">9785521169825</t>
  </si>
  <si>
    <t xml:space="preserve">Психологический триллер. Лучшее. Вып. 2 (комплект из 3-х книг)</t>
  </si>
  <si>
    <t xml:space="preserve">9796810</t>
  </si>
  <si>
    <t xml:space="preserve">Семейная библиотека (комплект из 3-х книг). Ридел А., Расмуссен К., Александер Дж.</t>
  </si>
  <si>
    <t xml:space="preserve">Ридел А., Расмуссен К., Александер Дж.</t>
  </si>
  <si>
    <t xml:space="preserve">978-5-386-14486-9</t>
  </si>
  <si>
    <t xml:space="preserve">9785386144869</t>
  </si>
  <si>
    <t xml:space="preserve">Семейная библиотека (комплект из 3-х книг)</t>
  </si>
  <si>
    <t xml:space="preserve">9656080</t>
  </si>
  <si>
    <t xml:space="preserve">Семейный бестселлер (комплект из 3-х книг). Боуэн Дж., Джексон С., Колотов К.</t>
  </si>
  <si>
    <t xml:space="preserve">Боуэн Дж., Джексон С., Колотов К.</t>
  </si>
  <si>
    <t xml:space="preserve">978-5-386-14153-0</t>
  </si>
  <si>
    <t xml:space="preserve">9785386141530</t>
  </si>
  <si>
    <t xml:space="preserve">Семейный бестселлер (комплект из 3-х книг)</t>
  </si>
  <si>
    <t xml:space="preserve">9465080</t>
  </si>
  <si>
    <t xml:space="preserve">Серия обучающих развивашек "Лабиринты" (комплект из 2-х книг). Гинар Т., Фрайд Г.</t>
  </si>
  <si>
    <t xml:space="preserve">Гинар Т., Фрайд Г.</t>
  </si>
  <si>
    <t xml:space="preserve">205х295 мм</t>
  </si>
  <si>
    <t xml:space="preserve">978-5-521-15772-3</t>
  </si>
  <si>
    <t xml:space="preserve">9785521157723</t>
  </si>
  <si>
    <t xml:space="preserve">Серия обучающих развивашек "Лабиринты" (комплект из 2-х книг)</t>
  </si>
  <si>
    <t xml:space="preserve">Кроссворды. Головоломки</t>
  </si>
  <si>
    <t xml:space="preserve">10413220</t>
  </si>
  <si>
    <t xml:space="preserve">Советы поросенка Джоуи. Российская премьера (комплект из 5-ти книг). Хунбо Г.</t>
  </si>
  <si>
    <t xml:space="preserve">978-5-521-16988-7</t>
  </si>
  <si>
    <t xml:space="preserve">9785521169887</t>
  </si>
  <si>
    <t xml:space="preserve">Советы поросенка Джоуи. Российская премьера (комплект из 5-ти книг)</t>
  </si>
  <si>
    <t xml:space="preserve">11498420</t>
  </si>
  <si>
    <t xml:space="preserve">Старьевщица; Порог; Ловушка для влюбленных; Сюжет; Ловушка для ангела (комплект из 5-ти книг). Рой О.Ю.</t>
  </si>
  <si>
    <t xml:space="preserve">978-5-521-83513-3</t>
  </si>
  <si>
    <t xml:space="preserve">9785521835133</t>
  </si>
  <si>
    <t xml:space="preserve">Старьевщица; Порог; Ловушка для влюбленных; Сюжет; Ловушка для ангела (комплект из 5-ти книг)</t>
  </si>
  <si>
    <t xml:space="preserve">11451720</t>
  </si>
  <si>
    <t xml:space="preserve">Тайные игры спецслужб. 1000 лет за кулисами секретной дипломатии; 33 стратегии войны (комплект из 2-х книг). Линдер И.Б.</t>
  </si>
  <si>
    <t xml:space="preserve">978-5-521-83869-1</t>
  </si>
  <si>
    <t xml:space="preserve">9785521838691</t>
  </si>
  <si>
    <t xml:space="preserve">Тайные игры спецслужб. 1000 лет за кулисами секретной дипломатии; 33 стратегии войны (комплект из 2-х книг)</t>
  </si>
  <si>
    <t xml:space="preserve">11498440</t>
  </si>
  <si>
    <t xml:space="preserve">Тени тевтонов; Пищеблок; Пищеблок -2 (комплект из 3-х книг). Иванов А.В., Пронина А.</t>
  </si>
  <si>
    <t xml:space="preserve">Иванов А.В., Пронина А.</t>
  </si>
  <si>
    <t xml:space="preserve">978-5-521-83858-5</t>
  </si>
  <si>
    <t xml:space="preserve">9785521838585</t>
  </si>
  <si>
    <t xml:space="preserve">Тени тевтонов; Пищеблок; Пищеблок -2 (комплект из 3-х книг)</t>
  </si>
  <si>
    <t xml:space="preserve">11498580</t>
  </si>
  <si>
    <t xml:space="preserve">Фреймворк управления и анализа проектов DaShe; Интеллектуальный маркетинг; Рули как Черчилль (комплект из 3-х книг). Щеглов С.И., Медведев Д.Л., Давыденков П.И., Огарков А.И.</t>
  </si>
  <si>
    <t xml:space="preserve">Щеглов С.И., Медведев Д.Л., Давыденков П.И., Огарков А.И.</t>
  </si>
  <si>
    <t xml:space="preserve">978-5-521-83656-7</t>
  </si>
  <si>
    <t xml:space="preserve">9785521836567</t>
  </si>
  <si>
    <t xml:space="preserve">Фреймворк управления и анализа проектов DaShe; Интеллектуальный маркетинг; Рули как Черчилль (комплект из 3-х книг)</t>
  </si>
  <si>
    <t xml:space="preserve">11498570</t>
  </si>
  <si>
    <t xml:space="preserve">Хайд; Мавританец; Старьевщица (комплект из 3-х книг). Рой О.Ю., Рассел К., Слахи ульд М.</t>
  </si>
  <si>
    <t xml:space="preserve">Рой О.Ю., Рассел К., Слахи ульд М.</t>
  </si>
  <si>
    <t xml:space="preserve">978-5-521-83945-2</t>
  </si>
  <si>
    <t xml:space="preserve">9785521839452</t>
  </si>
  <si>
    <t xml:space="preserve">Хайд; Мавританец; Старьевщица (комплект из 3-х книг)</t>
  </si>
  <si>
    <t xml:space="preserve">10413250</t>
  </si>
  <si>
    <t xml:space="preserve">Хочу все знать. Вып. 1 (комплект из 2-х книг). Шильников Л.В.</t>
  </si>
  <si>
    <t xml:space="preserve">Шильников Л.В.</t>
  </si>
  <si>
    <t xml:space="preserve">978-5-521-16991-7</t>
  </si>
  <si>
    <t xml:space="preserve">9785521169917</t>
  </si>
  <si>
    <t xml:space="preserve">Хочу все знать. Вып. 1 (комплект из 2-х книг)</t>
  </si>
  <si>
    <t xml:space="preserve">Другие отрасли медицины</t>
  </si>
  <si>
    <t xml:space="preserve">Невропатология. Психиатрия</t>
  </si>
  <si>
    <t xml:space="preserve">9903310</t>
  </si>
  <si>
    <t xml:space="preserve">Шедевры Китайской классической прозы. Искусство действовать на душу (+манжет). </t>
  </si>
  <si>
    <t xml:space="preserve">978-5-386-14534-7</t>
  </si>
  <si>
    <t xml:space="preserve">9785386145347</t>
  </si>
  <si>
    <t xml:space="preserve">Шедевры Китайской классической прозы. Искусство действовать на душу (+манжет)</t>
  </si>
  <si>
    <t xml:space="preserve">9656090</t>
  </si>
  <si>
    <t xml:space="preserve">Яркие детективы года (комплект из 3-х книг). Эбботт М., Джексон С., Жирардо М.</t>
  </si>
  <si>
    <t xml:space="preserve">Эбботт М., Джексон С., Жирардо М.</t>
  </si>
  <si>
    <t xml:space="preserve">978-5-386-14154-7</t>
  </si>
  <si>
    <t xml:space="preserve">9785386141547</t>
  </si>
  <si>
    <t xml:space="preserve">Яркие детективы года (комплект из 3-х книг)</t>
  </si>
  <si>
    <t xml:space="preserve">9086360             </t>
  </si>
  <si>
    <t xml:space="preserve">Конец парада</t>
  </si>
  <si>
    <t xml:space="preserve">Конец парада. Каждому свое: роман. Форд Ф.М.</t>
  </si>
  <si>
    <t xml:space="preserve">978-5-386-12735-0</t>
  </si>
  <si>
    <t xml:space="preserve">9785386124748</t>
  </si>
  <si>
    <t xml:space="preserve">Конец парада. Каждому свое: роман</t>
  </si>
  <si>
    <t xml:space="preserve">11276450            </t>
  </si>
  <si>
    <t xml:space="preserve">Коран в переводе Пороховой В.</t>
  </si>
  <si>
    <t xml:space="preserve">Коран (красный). Перевод смыслов и комментарии Иман Валерии Пороховой. 18-е изд. Гл. ред. Мухаммад Саид Аль-Рошд</t>
  </si>
  <si>
    <t xml:space="preserve">Гл. ред. Мухаммад Саид Аль-Рошд</t>
  </si>
  <si>
    <t xml:space="preserve">978-5-386-15207-9</t>
  </si>
  <si>
    <t xml:space="preserve">9785386152079</t>
  </si>
  <si>
    <t xml:space="preserve">Коран (красный). Перевод смыслов и комментарии Иман Валерии Пороховой. 18-е изд</t>
  </si>
  <si>
    <t xml:space="preserve">Ислам (мусульманство)</t>
  </si>
  <si>
    <t xml:space="preserve">Ислам. Суфизм</t>
  </si>
  <si>
    <t xml:space="preserve">11276460            </t>
  </si>
  <si>
    <t xml:space="preserve">Коран (черный). Перевод смыслов и комментарии Иман Валерии Пороховой. 18-е изд. Гл. ред. Мухаммад Саид Аль-Рошд</t>
  </si>
  <si>
    <t xml:space="preserve">978-5-386-15208-6</t>
  </si>
  <si>
    <t xml:space="preserve">9785386152086</t>
  </si>
  <si>
    <t xml:space="preserve">Коран (черный). Перевод смыслов и комментарии Иман Валерии Пороховой. 18-е изд</t>
  </si>
  <si>
    <t xml:space="preserve">9287070             </t>
  </si>
  <si>
    <t xml:space="preserve">Корги-детектив</t>
  </si>
  <si>
    <t xml:space="preserve">Корги-детектив: жестокие вкусняшки. Эбботт М.</t>
  </si>
  <si>
    <t xml:space="preserve">Эбботт М.</t>
  </si>
  <si>
    <t xml:space="preserve">978-5-386-13581-2</t>
  </si>
  <si>
    <t xml:space="preserve">9785386135812</t>
  </si>
  <si>
    <t xml:space="preserve">Корги-детектив: жестокие вкусняшки</t>
  </si>
  <si>
    <t xml:space="preserve">9471970             </t>
  </si>
  <si>
    <t xml:space="preserve">Корги-детектив: сварливые пташки. Эбботт М.</t>
  </si>
  <si>
    <t xml:space="preserve">978-5-386-13762-5</t>
  </si>
  <si>
    <t xml:space="preserve">9785386137625</t>
  </si>
  <si>
    <t xml:space="preserve">Корги-детектив: сварливые пташки</t>
  </si>
  <si>
    <t xml:space="preserve">9620180             </t>
  </si>
  <si>
    <t xml:space="preserve">Корни и соль</t>
  </si>
  <si>
    <t xml:space="preserve">13 сказок лесов и морей. Салливан Д.</t>
  </si>
  <si>
    <t xml:space="preserve">Салливан Д.</t>
  </si>
  <si>
    <t xml:space="preserve">978-5-386-13936-0</t>
  </si>
  <si>
    <t xml:space="preserve">9785386139360</t>
  </si>
  <si>
    <t xml:space="preserve">13 сказок лесов и морей</t>
  </si>
  <si>
    <t xml:space="preserve">11067770            </t>
  </si>
  <si>
    <t xml:space="preserve">Гнев - ее ответ. Салливан Д.</t>
  </si>
  <si>
    <t xml:space="preserve">978-5-386-14993-2</t>
  </si>
  <si>
    <t xml:space="preserve">9785386149932</t>
  </si>
  <si>
    <t xml:space="preserve">Гнев - ее ответ</t>
  </si>
  <si>
    <t xml:space="preserve">10236550            </t>
  </si>
  <si>
    <t xml:space="preserve">Чернила под кожей. Салливан Д.</t>
  </si>
  <si>
    <t xml:space="preserve">978-5-386-14662-7</t>
  </si>
  <si>
    <t xml:space="preserve">9785386146627</t>
  </si>
  <si>
    <t xml:space="preserve">Чернила под кожей</t>
  </si>
  <si>
    <t xml:space="preserve">9427770             </t>
  </si>
  <si>
    <t xml:space="preserve">Королевская сага</t>
  </si>
  <si>
    <t xml:space="preserve">Royal Страсть: Коронуй меня. Ли Ж.</t>
  </si>
  <si>
    <t xml:space="preserve">978-5-386-13727-4</t>
  </si>
  <si>
    <t xml:space="preserve">9785386137274</t>
  </si>
  <si>
    <t xml:space="preserve">Royal Страсть: Коронуй меня</t>
  </si>
  <si>
    <t xml:space="preserve">8874860             </t>
  </si>
  <si>
    <t xml:space="preserve">Королевская страсть: Покори меня. Ли Ж.</t>
  </si>
  <si>
    <t xml:space="preserve">978-5-386-12353-6</t>
  </si>
  <si>
    <t xml:space="preserve">9785386123536</t>
  </si>
  <si>
    <t xml:space="preserve">Королевская страсть: Покори меня</t>
  </si>
  <si>
    <t xml:space="preserve">8619480             </t>
  </si>
  <si>
    <t xml:space="preserve">Королевская страсть: роман. Ли Ж.</t>
  </si>
  <si>
    <t xml:space="preserve">978-5-386-10839-7</t>
  </si>
  <si>
    <t xml:space="preserve">9785386108397</t>
  </si>
  <si>
    <t xml:space="preserve">Королевская страсть: роман</t>
  </si>
  <si>
    <t xml:space="preserve">9735160             </t>
  </si>
  <si>
    <t xml:space="preserve">Жар предательства. Кеннеди Д.</t>
  </si>
  <si>
    <t xml:space="preserve">Кеннеди Д.</t>
  </si>
  <si>
    <t xml:space="preserve">84х100/32</t>
  </si>
  <si>
    <t xml:space="preserve">978-5-386-14253-7</t>
  </si>
  <si>
    <t xml:space="preserve">9785386142537</t>
  </si>
  <si>
    <t xml:space="preserve">Жар предательства</t>
  </si>
  <si>
    <t xml:space="preserve">10169380            </t>
  </si>
  <si>
    <t xml:space="preserve">Ничего кроме нас. История семейных тайн. Кеннеди Д.</t>
  </si>
  <si>
    <t xml:space="preserve">978-5-386-14626-9</t>
  </si>
  <si>
    <t xml:space="preserve">9785386146269</t>
  </si>
  <si>
    <t xml:space="preserve">Ничего кроме нас. История семейных тайн</t>
  </si>
  <si>
    <t xml:space="preserve">9837290             </t>
  </si>
  <si>
    <t xml:space="preserve">Особые отношения. Кеннеди Д.</t>
  </si>
  <si>
    <t xml:space="preserve">978-5-386-14515-6</t>
  </si>
  <si>
    <t xml:space="preserve">9785386145156</t>
  </si>
  <si>
    <t xml:space="preserve">Особые отношения</t>
  </si>
  <si>
    <t xml:space="preserve">9972770             </t>
  </si>
  <si>
    <t xml:space="preserve">Послеполуденная Изабель. Кеннеди Д.</t>
  </si>
  <si>
    <t xml:space="preserve">978-5-386-14541-5</t>
  </si>
  <si>
    <t xml:space="preserve">9785386145415</t>
  </si>
  <si>
    <t xml:space="preserve">Послеполуденная Изабель</t>
  </si>
  <si>
    <t xml:space="preserve">8828150             </t>
  </si>
  <si>
    <t xml:space="preserve">Краткий путеводитель в рисунках Сергея Чобана</t>
  </si>
  <si>
    <t xml:space="preserve">Три дня в Амстердаме. Краткий путеводитель в рисунках. Мартовицкая А., Чобан С.</t>
  </si>
  <si>
    <t xml:space="preserve">978-5-386-12313-0</t>
  </si>
  <si>
    <t xml:space="preserve">9785386123130</t>
  </si>
  <si>
    <t xml:space="preserve">Три дня в Амстердаме. Краткий путеводитель в рисунках</t>
  </si>
  <si>
    <t xml:space="preserve">8138820             </t>
  </si>
  <si>
    <t xml:space="preserve">Три дня в Венеции. Краткий путеводитель в рисунках. Мартовицкая А., Чобан С.</t>
  </si>
  <si>
    <t xml:space="preserve">978-5-386-09999-2</t>
  </si>
  <si>
    <t xml:space="preserve">9785386099992</t>
  </si>
  <si>
    <t xml:space="preserve">Три дня в Венеции. Краткий путеводитель в рисунках</t>
  </si>
  <si>
    <t xml:space="preserve">9252400             </t>
  </si>
  <si>
    <t xml:space="preserve">Три дня в Москве. Краткий путеводитель в рисунках. Мартовицкая А., Чобан С.</t>
  </si>
  <si>
    <t xml:space="preserve">978-5-386-13549-2</t>
  </si>
  <si>
    <t xml:space="preserve">9785386135492</t>
  </si>
  <si>
    <t xml:space="preserve">Три дня в Москве. Краткий путеводитель в рисунках</t>
  </si>
  <si>
    <t xml:space="preserve">8811380             </t>
  </si>
  <si>
    <t xml:space="preserve">Три дня в Париже. Краткий путеводитель в рисунках. Мартовицкая А., Чобан С.</t>
  </si>
  <si>
    <t xml:space="preserve">978-5-386-12203-4</t>
  </si>
  <si>
    <t xml:space="preserve">9785386122034</t>
  </si>
  <si>
    <t xml:space="preserve">Три дня в Париже. Краткий путеводитель в рисунках</t>
  </si>
  <si>
    <t xml:space="preserve">8727950             </t>
  </si>
  <si>
    <t xml:space="preserve">Три дня в Праге. Краткий путеводитель в рисунках. Мартовицкая А., Чобан С.</t>
  </si>
  <si>
    <t xml:space="preserve">978-5-386-10672-0</t>
  </si>
  <si>
    <t xml:space="preserve">9785386106720</t>
  </si>
  <si>
    <t xml:space="preserve">Три дня в Праге. Краткий путеводитель в рисунках</t>
  </si>
  <si>
    <t xml:space="preserve">8138840             </t>
  </si>
  <si>
    <t xml:space="preserve">Три дня во Флоренции. Краткий путеводитель в рисунках. Мартовицкая А., Чобан С.</t>
  </si>
  <si>
    <t xml:space="preserve">978-5-386-10001-8</t>
  </si>
  <si>
    <t xml:space="preserve">9785386100018</t>
  </si>
  <si>
    <t xml:space="preserve">Три дня во Флоренции. Краткий путеводитель в рисунках</t>
  </si>
  <si>
    <t xml:space="preserve">10777990            </t>
  </si>
  <si>
    <t xml:space="preserve">Кризис и Власть</t>
  </si>
  <si>
    <t xml:space="preserve">Кризис и Власть. Т. 1: Лестница в небо. 2-е изд., доп. и испр. Хазин М.Л., Щеглов С.И.</t>
  </si>
  <si>
    <t xml:space="preserve">978-5-386-14981-9</t>
  </si>
  <si>
    <t xml:space="preserve">9785386149819</t>
  </si>
  <si>
    <t xml:space="preserve">Кризис и Власть. Т. 1: Лестница в небо. 2-е изд., доп. и испр</t>
  </si>
  <si>
    <t xml:space="preserve">10777970            </t>
  </si>
  <si>
    <t xml:space="preserve">Кризис и Власть. Т. 2: Люди Власти. Диалоги о великих сюзеренах и властных группировках. Хазин М.Л., Щеглов С.И.</t>
  </si>
  <si>
    <t xml:space="preserve">978-5-386-14975-8</t>
  </si>
  <si>
    <t xml:space="preserve">9785386149758</t>
  </si>
  <si>
    <t xml:space="preserve">Кризис и Власть. Т. 2: Люди Власти. Диалоги о великих сюзеренах и властных группировках</t>
  </si>
  <si>
    <t xml:space="preserve">10664810            </t>
  </si>
  <si>
    <t xml:space="preserve">Криминальный мир</t>
  </si>
  <si>
    <t xml:space="preserve">Москва бандитская. Модестов Н.С.</t>
  </si>
  <si>
    <t xml:space="preserve">Модестов Н.С.</t>
  </si>
  <si>
    <t xml:space="preserve">978-5-386-14934-5</t>
  </si>
  <si>
    <t xml:space="preserve">9785386149345</t>
  </si>
  <si>
    <t xml:space="preserve">Москва бандитская</t>
  </si>
  <si>
    <t xml:space="preserve">Художественная публицистика. Хроники событий</t>
  </si>
  <si>
    <t xml:space="preserve">7857970             </t>
  </si>
  <si>
    <t xml:space="preserve">Культура в фактах</t>
  </si>
  <si>
    <t xml:space="preserve">Кто есть кто в мифологии Древней Греции и Рима. 1738 героев и мифов. Кондрашов А</t>
  </si>
  <si>
    <t xml:space="preserve">Кондрашов А.</t>
  </si>
  <si>
    <t xml:space="preserve">978-5-386-09554-3</t>
  </si>
  <si>
    <t xml:space="preserve">9785386095543</t>
  </si>
  <si>
    <t xml:space="preserve">Кто есть кто в мифологии Древней Греции и Рима. 1738 героев и мифов</t>
  </si>
  <si>
    <t xml:space="preserve">7290660             </t>
  </si>
  <si>
    <t xml:space="preserve">Лапа друга</t>
  </si>
  <si>
    <t xml:space="preserve">Кот Боб: во имя любви. Боуэн Дж.</t>
  </si>
  <si>
    <t xml:space="preserve">Боуэн Дж.</t>
  </si>
  <si>
    <t xml:space="preserve">978-5-386-08914-6</t>
  </si>
  <si>
    <t xml:space="preserve">9785386089146</t>
  </si>
  <si>
    <t xml:space="preserve">Кот Боб: во имя любви</t>
  </si>
  <si>
    <t xml:space="preserve">8470160             </t>
  </si>
  <si>
    <t xml:space="preserve">Уличный кот по имени Боб. Как человек и кот обрели надежду на улицах Лондона. Боуэн Дж.</t>
  </si>
  <si>
    <t xml:space="preserve">978-5-386-10638-6</t>
  </si>
  <si>
    <t xml:space="preserve">9785386106386</t>
  </si>
  <si>
    <t xml:space="preserve">Уличный кот по имени Боб. Как человек и кот обрели надежду на улицах Лондона</t>
  </si>
  <si>
    <t xml:space="preserve">8613250             </t>
  </si>
  <si>
    <t xml:space="preserve">Лапа друга (pocket book)</t>
  </si>
  <si>
    <t xml:space="preserve">978-5-386-10765-9</t>
  </si>
  <si>
    <t xml:space="preserve">9785386107659</t>
  </si>
  <si>
    <t xml:space="preserve">8598500             </t>
  </si>
  <si>
    <t xml:space="preserve">Уличный кот по имени Боб (кинообложка). Как человек и кот обрели надежду на улицах Лондона. Боуэн Дж.</t>
  </si>
  <si>
    <t xml:space="preserve">978-5-386-10741-3</t>
  </si>
  <si>
    <t xml:space="preserve">9785386107413</t>
  </si>
  <si>
    <t xml:space="preserve">Уличный кот по имени Боб (кинообложка). Как человек и кот обрели надежду на улицах Лондона</t>
  </si>
  <si>
    <t xml:space="preserve">8598550             </t>
  </si>
  <si>
    <t xml:space="preserve">978-5-386-10742-0</t>
  </si>
  <si>
    <t xml:space="preserve">9785386107420</t>
  </si>
  <si>
    <t xml:space="preserve">8921070             </t>
  </si>
  <si>
    <t xml:space="preserve">Лауреат Пулитцеровской премии</t>
  </si>
  <si>
    <t xml:space="preserve">Черный граф. Подлинная история графа Монте-Кристо. Рейсс Т</t>
  </si>
  <si>
    <t xml:space="preserve">Рейсс Т</t>
  </si>
  <si>
    <t xml:space="preserve">978-5-386-10724-6</t>
  </si>
  <si>
    <t xml:space="preserve">9785386107246</t>
  </si>
  <si>
    <t xml:space="preserve">Черный граф. Подлинная история графа Монте-Кристо</t>
  </si>
  <si>
    <t xml:space="preserve">7546420             </t>
  </si>
  <si>
    <t xml:space="preserve">Легенды оттепели</t>
  </si>
  <si>
    <t xml:space="preserve">Седая нить. Алейников В.Д.</t>
  </si>
  <si>
    <t xml:space="preserve">Алейников В.Д.</t>
  </si>
  <si>
    <t xml:space="preserve">978-5-386-09315-0</t>
  </si>
  <si>
    <t xml:space="preserve">9785386093150</t>
  </si>
  <si>
    <t xml:space="preserve">Седая нить</t>
  </si>
  <si>
    <t xml:space="preserve">10994670            </t>
  </si>
  <si>
    <t xml:space="preserve">Ледников</t>
  </si>
  <si>
    <t xml:space="preserve">До встречи в Лондоне. Эта женщина будет моей. Звягинцев А.Г.</t>
  </si>
  <si>
    <t xml:space="preserve">978-5-386-15027-3</t>
  </si>
  <si>
    <t xml:space="preserve">9785386150273</t>
  </si>
  <si>
    <t xml:space="preserve">До встречи в Лондоне. Эта женщина будет моей</t>
  </si>
  <si>
    <t xml:space="preserve">10994680            </t>
  </si>
  <si>
    <t xml:space="preserve">Швейцарские горки. Испанский сапог. Нам есть чем удивить друг друга. Звягинцев А.Г.</t>
  </si>
  <si>
    <t xml:space="preserve">978-5-386-15028-0</t>
  </si>
  <si>
    <t xml:space="preserve">9785386150280</t>
  </si>
  <si>
    <t xml:space="preserve">Швейцарские горки. Испанский сапог. Нам есть чем удивить друг друга</t>
  </si>
  <si>
    <t xml:space="preserve">8979300             </t>
  </si>
  <si>
    <t xml:space="preserve">Лекции PRO</t>
  </si>
  <si>
    <t xml:space="preserve">Будущее гуманитарных наук: Техногуманизм, креаторика, эротология, электронная филология и другие науки XXI века. Эпштейн М.Н</t>
  </si>
  <si>
    <t xml:space="preserve">Эпштейн М.Н.</t>
  </si>
  <si>
    <t xml:space="preserve">978-5-386-12499-1</t>
  </si>
  <si>
    <t xml:space="preserve">9785386124991</t>
  </si>
  <si>
    <t xml:space="preserve">Будущее гуманитарных наук: Техногуманизм, креаторика, эротология, электронная филология и другие науки XXI века</t>
  </si>
  <si>
    <t xml:space="preserve">8471990             </t>
  </si>
  <si>
    <t xml:space="preserve">Введение в мифологию. 4-е изд. Баркова А.Л</t>
  </si>
  <si>
    <t xml:space="preserve">Баркова А.Л</t>
  </si>
  <si>
    <t xml:space="preserve">978-5-386-10524-2</t>
  </si>
  <si>
    <t xml:space="preserve">9785386105242</t>
  </si>
  <si>
    <t xml:space="preserve">Введение в мифологию. 4-е изд</t>
  </si>
  <si>
    <t xml:space="preserve">Фольклористика</t>
  </si>
  <si>
    <t xml:space="preserve">8777560             </t>
  </si>
  <si>
    <t xml:space="preserve">Уильям Шекспир. человек на фоне культуры и литературы. Разумовская О.В.</t>
  </si>
  <si>
    <t xml:space="preserve">Разумовская О.В.</t>
  </si>
  <si>
    <t xml:space="preserve">978-5-386-12171-6</t>
  </si>
  <si>
    <t xml:space="preserve">9785386121716</t>
  </si>
  <si>
    <t xml:space="preserve">Уильям Шекспир. человек на фоне культуры и литературы</t>
  </si>
  <si>
    <t xml:space="preserve">8976720             </t>
  </si>
  <si>
    <t xml:space="preserve">ЛекцииPRO-classics</t>
  </si>
  <si>
    <t xml:space="preserve">Введение в психоанализ. Фрейд З.</t>
  </si>
  <si>
    <t xml:space="preserve">Фрейд З.</t>
  </si>
  <si>
    <t xml:space="preserve">978-5-386-12521-9</t>
  </si>
  <si>
    <t xml:space="preserve">9785386125219</t>
  </si>
  <si>
    <t xml:space="preserve">Введение в психоанализ</t>
  </si>
  <si>
    <t xml:space="preserve">9578490             </t>
  </si>
  <si>
    <t xml:space="preserve">Лестница в небо</t>
  </si>
  <si>
    <t xml:space="preserve">978-5-386-13873-8</t>
  </si>
  <si>
    <t xml:space="preserve">9785386138738</t>
  </si>
  <si>
    <t xml:space="preserve">9648720             </t>
  </si>
  <si>
    <t xml:space="preserve">Государство. Платон</t>
  </si>
  <si>
    <t xml:space="preserve">978-5-386-14059-5</t>
  </si>
  <si>
    <t xml:space="preserve">9785386140595</t>
  </si>
  <si>
    <t xml:space="preserve">Государство</t>
  </si>
  <si>
    <t xml:space="preserve">9577790             </t>
  </si>
  <si>
    <t xml:space="preserve">978-5-386-13874-5</t>
  </si>
  <si>
    <t xml:space="preserve">9785386138745</t>
  </si>
  <si>
    <t xml:space="preserve">9577940             </t>
  </si>
  <si>
    <t xml:space="preserve">Лестница в небо. Диалоги о власти, карьере и мировой элите. Хазин М.Л.</t>
  </si>
  <si>
    <t xml:space="preserve">978-5-386-13876-9</t>
  </si>
  <si>
    <t xml:space="preserve">9785386138769</t>
  </si>
  <si>
    <t xml:space="preserve">241180</t>
  </si>
  <si>
    <t xml:space="preserve">Лучшие маршруты мира</t>
  </si>
  <si>
    <t xml:space="preserve">Лучшие маршруты Скандинавии. </t>
  </si>
  <si>
    <t xml:space="preserve">185х265 мм</t>
  </si>
  <si>
    <t xml:space="preserve">978-5-386-06611-6</t>
  </si>
  <si>
    <t xml:space="preserve">9785386066116</t>
  </si>
  <si>
    <t xml:space="preserve">58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писание туристических маршрутов                                                                                                </t>
  </si>
  <si>
    <t xml:space="preserve">Лучшие маршруты Скандинавии</t>
  </si>
  <si>
    <t xml:space="preserve">234325</t>
  </si>
  <si>
    <t xml:space="preserve">Лучшие маршруты Франции. Подарите себе путешествие мечты. </t>
  </si>
  <si>
    <t xml:space="preserve">978-5-386-05735-0</t>
  </si>
  <si>
    <t xml:space="preserve">9785386057350</t>
  </si>
  <si>
    <t xml:space="preserve">Лучшие маршруты Франции. Подарите себе путешествие мечты</t>
  </si>
  <si>
    <t xml:space="preserve">9728970             </t>
  </si>
  <si>
    <t xml:space="preserve">Магический помощник</t>
  </si>
  <si>
    <t xml:space="preserve">Классическое Таро. </t>
  </si>
  <si>
    <t xml:space="preserve">978-5-386-14186-8</t>
  </si>
  <si>
    <t xml:space="preserve">9785386141868</t>
  </si>
  <si>
    <t xml:space="preserve">Классическое Таро</t>
  </si>
  <si>
    <t xml:space="preserve">9965430             </t>
  </si>
  <si>
    <t xml:space="preserve">Мастерская искусства</t>
  </si>
  <si>
    <t xml:space="preserve">Галерея знаменитых художников. Гл. ред. Цзэн Цзыжун</t>
  </si>
  <si>
    <t xml:space="preserve">Гл. ред. Цзэн Цзыжун</t>
  </si>
  <si>
    <t xml:space="preserve">978-5-386-14519-4</t>
  </si>
  <si>
    <t xml:space="preserve">9785386145194</t>
  </si>
  <si>
    <t xml:space="preserve">Галерея знаменитых художников</t>
  </si>
  <si>
    <t xml:space="preserve">9965440             </t>
  </si>
  <si>
    <t xml:space="preserve">Как смотреть и понимать картины. Гл. ред. Цзе Цзыжун</t>
  </si>
  <si>
    <t xml:space="preserve">Гл. ред. Цзе Цзыжун</t>
  </si>
  <si>
    <t xml:space="preserve">978-5-386-14518-7</t>
  </si>
  <si>
    <t xml:space="preserve">9785386145187</t>
  </si>
  <si>
    <t xml:space="preserve">Как смотреть и понимать картины</t>
  </si>
  <si>
    <t xml:space="preserve">9965590             </t>
  </si>
  <si>
    <t xml:space="preserve">Цвет в китайской живописи. </t>
  </si>
  <si>
    <t xml:space="preserve">978-5-386-14517-0</t>
  </si>
  <si>
    <t xml:space="preserve">9785386145170</t>
  </si>
  <si>
    <t xml:space="preserve">Цвет в китайской живописи</t>
  </si>
  <si>
    <t xml:space="preserve">9690210             </t>
  </si>
  <si>
    <t xml:space="preserve">Медитация для мужчин</t>
  </si>
  <si>
    <t xml:space="preserve">Искусный рыболов, или Досуг созерцателя. Уолтон И.</t>
  </si>
  <si>
    <t xml:space="preserve">Уолтон И.</t>
  </si>
  <si>
    <t xml:space="preserve">978-5-386-14237-7</t>
  </si>
  <si>
    <t xml:space="preserve">9785386142377</t>
  </si>
  <si>
    <t xml:space="preserve">Искусный рыболов, или Досуг созерцателя</t>
  </si>
  <si>
    <t xml:space="preserve">9859800             </t>
  </si>
  <si>
    <t xml:space="preserve">978-5-386-14516-3</t>
  </si>
  <si>
    <t xml:space="preserve">9785386145163</t>
  </si>
  <si>
    <t xml:space="preserve">9687930             </t>
  </si>
  <si>
    <t xml:space="preserve">978-5-386-14236-0</t>
  </si>
  <si>
    <t xml:space="preserve">9785386142360</t>
  </si>
  <si>
    <t xml:space="preserve">9725200             </t>
  </si>
  <si>
    <t xml:space="preserve">Метапроза</t>
  </si>
  <si>
    <t xml:space="preserve">Приговоренный дар. Избранное. Сибирцев С.Ю.</t>
  </si>
  <si>
    <t xml:space="preserve">Сибирцев С.Ю.</t>
  </si>
  <si>
    <t xml:space="preserve">978-5-386-14316-9</t>
  </si>
  <si>
    <t xml:space="preserve">9785386143169</t>
  </si>
  <si>
    <t xml:space="preserve">Приговоренный дар. Избранное</t>
  </si>
  <si>
    <t xml:space="preserve">7541800             </t>
  </si>
  <si>
    <t xml:space="preserve">Мир театра, кино и литературы</t>
  </si>
  <si>
    <t xml:space="preserve">Довлатов. Скелеты в шкафу. Соловьев В., Клепикова Е.</t>
  </si>
  <si>
    <t xml:space="preserve">Соловьев В., Клепикова Е.</t>
  </si>
  <si>
    <t xml:space="preserve">978-5-386-09256-6</t>
  </si>
  <si>
    <t xml:space="preserve">9785386092566</t>
  </si>
  <si>
    <t xml:space="preserve">Довлатов. Скелеты в шкафу</t>
  </si>
  <si>
    <t xml:space="preserve">11018860</t>
  </si>
  <si>
    <t xml:space="preserve">Мировая история в лицах. Художники</t>
  </si>
  <si>
    <t xml:space="preserve">Валентин Серов. Сост. Курилина А.А.</t>
  </si>
  <si>
    <t xml:space="preserve">Сост. Курилина А.А.</t>
  </si>
  <si>
    <t xml:space="preserve">978-5-386-15056-3</t>
  </si>
  <si>
    <t xml:space="preserve">9785386150563</t>
  </si>
  <si>
    <t xml:space="preserve">Валентин Серов</t>
  </si>
  <si>
    <t xml:space="preserve">11018870</t>
  </si>
  <si>
    <t xml:space="preserve">Виктор Васнецов. Сост. Курилина А.А.</t>
  </si>
  <si>
    <t xml:space="preserve">978-5-386-15057-0</t>
  </si>
  <si>
    <t xml:space="preserve">9785386150570</t>
  </si>
  <si>
    <t xml:space="preserve">Виктор Васнецов</t>
  </si>
  <si>
    <t xml:space="preserve">10631130</t>
  </si>
  <si>
    <t xml:space="preserve">Иван Айвазовский. Сост. Коноплева К.И.</t>
  </si>
  <si>
    <t xml:space="preserve">Сост. Коноплева К.И.</t>
  </si>
  <si>
    <t xml:space="preserve">978-5-386-14890-4</t>
  </si>
  <si>
    <t xml:space="preserve">9785386148904</t>
  </si>
  <si>
    <t xml:space="preserve">Иван Айвазовский</t>
  </si>
  <si>
    <t xml:space="preserve">10631160</t>
  </si>
  <si>
    <t xml:space="preserve">Карл Брюллов. Сост. Коноплева К.И.</t>
  </si>
  <si>
    <t xml:space="preserve">978-5-386-14901-7</t>
  </si>
  <si>
    <t xml:space="preserve">9785386149017</t>
  </si>
  <si>
    <t xml:space="preserve">Карл Брюллов</t>
  </si>
  <si>
    <t xml:space="preserve">11018930</t>
  </si>
  <si>
    <t xml:space="preserve">Марк Шагал. Сост. Курилина А.А.</t>
  </si>
  <si>
    <t xml:space="preserve">978-5-386-15058-7</t>
  </si>
  <si>
    <t xml:space="preserve">9785386150587</t>
  </si>
  <si>
    <t xml:space="preserve">Марк Шагал</t>
  </si>
  <si>
    <t xml:space="preserve">11018880</t>
  </si>
  <si>
    <t xml:space="preserve">Огюст Ренуар. Сост. Курилина А.А.</t>
  </si>
  <si>
    <t xml:space="preserve">978-5-386-15059-4</t>
  </si>
  <si>
    <t xml:space="preserve">9785386150594</t>
  </si>
  <si>
    <t xml:space="preserve">Огюст Ренуар</t>
  </si>
  <si>
    <t xml:space="preserve">11018890</t>
  </si>
  <si>
    <t xml:space="preserve">Пабло Пикассо. Сост Курилина А.А.</t>
  </si>
  <si>
    <t xml:space="preserve">Сост Курилина А.А.</t>
  </si>
  <si>
    <t xml:space="preserve">978-5-386-15060-0</t>
  </si>
  <si>
    <t xml:space="preserve">9785386150600</t>
  </si>
  <si>
    <t xml:space="preserve">Пабло Пикассо</t>
  </si>
  <si>
    <t xml:space="preserve">11018900</t>
  </si>
  <si>
    <t xml:space="preserve">Поль Гоген. Сост. Курилина А.А.</t>
  </si>
  <si>
    <t xml:space="preserve">978-5-386-15061-7</t>
  </si>
  <si>
    <t xml:space="preserve">9785386150617</t>
  </si>
  <si>
    <t xml:space="preserve">Поль Гоген</t>
  </si>
  <si>
    <t xml:space="preserve">11018950</t>
  </si>
  <si>
    <t xml:space="preserve">Поль Сезанн. Сост. Курилина А.А.</t>
  </si>
  <si>
    <t xml:space="preserve">978-5-386-15062-4</t>
  </si>
  <si>
    <t xml:space="preserve">9785386150624</t>
  </si>
  <si>
    <t xml:space="preserve">Поль Сезанн</t>
  </si>
  <si>
    <t xml:space="preserve">11018920</t>
  </si>
  <si>
    <t xml:space="preserve">Рафаэль Санти. Сост. Курилина А.А.</t>
  </si>
  <si>
    <t xml:space="preserve">978-5-386-15063-1</t>
  </si>
  <si>
    <t xml:space="preserve">9785386150631</t>
  </si>
  <si>
    <t xml:space="preserve">Рафаэль Санти</t>
  </si>
  <si>
    <t xml:space="preserve">11018940</t>
  </si>
  <si>
    <t xml:space="preserve">Сальвадор Дали. Сост. Курилина А.А.</t>
  </si>
  <si>
    <t xml:space="preserve">978-5-386-15064-8</t>
  </si>
  <si>
    <t xml:space="preserve">9785386150648</t>
  </si>
  <si>
    <t xml:space="preserve">Сальвадор Дали</t>
  </si>
  <si>
    <t xml:space="preserve">11018910</t>
  </si>
  <si>
    <t xml:space="preserve">Сандро Боттичелли. Сост. Курилина А.А.</t>
  </si>
  <si>
    <t xml:space="preserve">978-5-386-15065-5</t>
  </si>
  <si>
    <t xml:space="preserve">9785386150655</t>
  </si>
  <si>
    <t xml:space="preserve">Сандро Боттичелли</t>
  </si>
  <si>
    <t xml:space="preserve">8805590             </t>
  </si>
  <si>
    <t xml:space="preserve">Мировой бестселлер</t>
  </si>
  <si>
    <t xml:space="preserve">978-5-386-12196-9</t>
  </si>
  <si>
    <t xml:space="preserve">9785386121969</t>
  </si>
  <si>
    <t xml:space="preserve">9448180             </t>
  </si>
  <si>
    <t xml:space="preserve">978-5-386-13732-8</t>
  </si>
  <si>
    <t xml:space="preserve">9785386137328</t>
  </si>
  <si>
    <t xml:space="preserve">9861000             </t>
  </si>
  <si>
    <t xml:space="preserve">978-5-386-14524-8</t>
  </si>
  <si>
    <t xml:space="preserve">9785386145248</t>
  </si>
  <si>
    <t xml:space="preserve">9767040             </t>
  </si>
  <si>
    <t xml:space="preserve">Deadline. Альден Р.Э.</t>
  </si>
  <si>
    <t xml:space="preserve">978-5-386-14424-1</t>
  </si>
  <si>
    <t xml:space="preserve">9785386144241</t>
  </si>
  <si>
    <t xml:space="preserve">Deadline</t>
  </si>
  <si>
    <t xml:space="preserve">9859750             </t>
  </si>
  <si>
    <t xml:space="preserve">978-5-386-14526-2</t>
  </si>
  <si>
    <t xml:space="preserve">9785386145262</t>
  </si>
  <si>
    <t xml:space="preserve">10702370            </t>
  </si>
  <si>
    <t xml:space="preserve">Абрек. Повесть о настоящем волке. Умаров Д.В.</t>
  </si>
  <si>
    <t xml:space="preserve">Умаров Д.В.</t>
  </si>
  <si>
    <t xml:space="preserve">978-5-386-14881-2</t>
  </si>
  <si>
    <t xml:space="preserve">9785386148812</t>
  </si>
  <si>
    <t xml:space="preserve">Абрек. Повесть о настоящем волке</t>
  </si>
  <si>
    <t xml:space="preserve">10739840            </t>
  </si>
  <si>
    <t xml:space="preserve">Барбизон. В отеле только девушки. Брен П.</t>
  </si>
  <si>
    <t xml:space="preserve">Брен П.</t>
  </si>
  <si>
    <t xml:space="preserve">978-5-386-14741-9</t>
  </si>
  <si>
    <t xml:space="preserve">9785386147419</t>
  </si>
  <si>
    <t xml:space="preserve">Барбизон. В отеле только девушки</t>
  </si>
  <si>
    <t xml:space="preserve">9636200             </t>
  </si>
  <si>
    <t xml:space="preserve">Боги нефрита и тени. Морено-Гарсиа С.</t>
  </si>
  <si>
    <t xml:space="preserve">978-5-386-13981-0</t>
  </si>
  <si>
    <t xml:space="preserve">9785386139810</t>
  </si>
  <si>
    <t xml:space="preserve">Боги нефрита и тени</t>
  </si>
  <si>
    <t xml:space="preserve">10746610            </t>
  </si>
  <si>
    <t xml:space="preserve">Бронепароходы. Иванов А.В.</t>
  </si>
  <si>
    <t xml:space="preserve">978-5-386-14942-0</t>
  </si>
  <si>
    <t xml:space="preserve">9785386149420</t>
  </si>
  <si>
    <t xml:space="preserve">Бронепароходы</t>
  </si>
  <si>
    <t xml:space="preserve">10292550            </t>
  </si>
  <si>
    <t xml:space="preserve">В Линкольнвуде гаснет свет. Родки Д.</t>
  </si>
  <si>
    <t xml:space="preserve">Родки Д.</t>
  </si>
  <si>
    <t xml:space="preserve">978-5-386-14675-7</t>
  </si>
  <si>
    <t xml:space="preserve">9785386146757</t>
  </si>
  <si>
    <t xml:space="preserve">В Линкольнвуде гаснет свет</t>
  </si>
  <si>
    <t xml:space="preserve">9447370             </t>
  </si>
  <si>
    <t xml:space="preserve">Вкус шалфея: роман. Сантос Й.С.</t>
  </si>
  <si>
    <t xml:space="preserve">978-5-386-13739-7</t>
  </si>
  <si>
    <t xml:space="preserve">9785386137397</t>
  </si>
  <si>
    <t xml:space="preserve">Вкус шалфея: роман</t>
  </si>
  <si>
    <t xml:space="preserve">9801170             </t>
  </si>
  <si>
    <t xml:space="preserve">978-5-386-14467-8</t>
  </si>
  <si>
    <t xml:space="preserve">9785386144678</t>
  </si>
  <si>
    <t xml:space="preserve">10748480            </t>
  </si>
  <si>
    <t xml:space="preserve">Вторая жена. Мэй Л.</t>
  </si>
  <si>
    <t xml:space="preserve">Мэй Л.</t>
  </si>
  <si>
    <t xml:space="preserve">978-5-386-14953-6</t>
  </si>
  <si>
    <t xml:space="preserve">9785386149536</t>
  </si>
  <si>
    <t xml:space="preserve">Вторая жена</t>
  </si>
  <si>
    <t xml:space="preserve">9968560             </t>
  </si>
  <si>
    <t xml:space="preserve">Вторая сестра. Чан Хо-Кей</t>
  </si>
  <si>
    <t xml:space="preserve">Чан Хо-Кей</t>
  </si>
  <si>
    <t xml:space="preserve">978-5-386-14540-8</t>
  </si>
  <si>
    <t xml:space="preserve">9785386145408</t>
  </si>
  <si>
    <t xml:space="preserve">Вторая сестра</t>
  </si>
  <si>
    <t xml:space="preserve">9287180             </t>
  </si>
  <si>
    <t xml:space="preserve">978-5-386-13587-4</t>
  </si>
  <si>
    <t xml:space="preserve">9785386135874</t>
  </si>
  <si>
    <t xml:space="preserve">10041640            </t>
  </si>
  <si>
    <t xml:space="preserve">Гарпия. Хантер М.</t>
  </si>
  <si>
    <t xml:space="preserve">Хантер М.</t>
  </si>
  <si>
    <t xml:space="preserve">978-5-386-14584-2</t>
  </si>
  <si>
    <t xml:space="preserve">9785386145842</t>
  </si>
  <si>
    <t xml:space="preserve">Гарпия</t>
  </si>
  <si>
    <t xml:space="preserve">9400490             </t>
  </si>
  <si>
    <t xml:space="preserve">День дьявола. Херли Э.М</t>
  </si>
  <si>
    <t xml:space="preserve">978-5-386-13700-7</t>
  </si>
  <si>
    <t xml:space="preserve">9785386137007</t>
  </si>
  <si>
    <t xml:space="preserve">День дьявола</t>
  </si>
  <si>
    <t xml:space="preserve">10809050            </t>
  </si>
  <si>
    <t xml:space="preserve">Дочери мертвой империи. Тара О'Нил К.</t>
  </si>
  <si>
    <t xml:space="preserve">Тара О'Нил К.</t>
  </si>
  <si>
    <t xml:space="preserve">978-5-386-14939-0</t>
  </si>
  <si>
    <t xml:space="preserve">9785386149390</t>
  </si>
  <si>
    <t xml:space="preserve">Дочери мертвой империи</t>
  </si>
  <si>
    <t xml:space="preserve">9531520             </t>
  </si>
  <si>
    <t xml:space="preserve">978-5-386-13774-8</t>
  </si>
  <si>
    <t xml:space="preserve">9785386137748</t>
  </si>
  <si>
    <t xml:space="preserve">10941500            </t>
  </si>
  <si>
    <t xml:space="preserve">Икар из Пичугино тож. Хилимов Ю.В.</t>
  </si>
  <si>
    <t xml:space="preserve">Хилимов Ю.В.</t>
  </si>
  <si>
    <t xml:space="preserve">978-5-386-15069-3</t>
  </si>
  <si>
    <t xml:space="preserve">9785386150693</t>
  </si>
  <si>
    <t xml:space="preserve">Икар из Пичугино тож</t>
  </si>
  <si>
    <t xml:space="preserve">11374570            </t>
  </si>
  <si>
    <t xml:space="preserve">Камбэк. Чу Л.</t>
  </si>
  <si>
    <t xml:space="preserve">Чу Л.</t>
  </si>
  <si>
    <t xml:space="preserve">978-5-386-15153-9</t>
  </si>
  <si>
    <t xml:space="preserve">9785386151539</t>
  </si>
  <si>
    <t xml:space="preserve">Камбэк</t>
  </si>
  <si>
    <t xml:space="preserve">9350700             </t>
  </si>
  <si>
    <t xml:space="preserve">Клуб. Вюргер Т.</t>
  </si>
  <si>
    <t xml:space="preserve">978-5-386-13668-0</t>
  </si>
  <si>
    <t xml:space="preserve">9785386136680</t>
  </si>
  <si>
    <t xml:space="preserve">Клуб</t>
  </si>
  <si>
    <t xml:space="preserve">9078560             </t>
  </si>
  <si>
    <t xml:space="preserve">Книга Дины 3. Наследство Карны: роман. Вассму Х.</t>
  </si>
  <si>
    <t xml:space="preserve">Вассму Х.</t>
  </si>
  <si>
    <t xml:space="preserve">978-5-386-12529-5</t>
  </si>
  <si>
    <t xml:space="preserve">9785386125295</t>
  </si>
  <si>
    <t xml:space="preserve">Книга Дины 3. Наследство Карны: роман</t>
  </si>
  <si>
    <t xml:space="preserve">9667010             </t>
  </si>
  <si>
    <t xml:space="preserve">Корпорация IMAGEN. Александер Дж.</t>
  </si>
  <si>
    <t xml:space="preserve">Александер Дж.</t>
  </si>
  <si>
    <t xml:space="preserve">978-5-386-14133-2</t>
  </si>
  <si>
    <t xml:space="preserve">9785386141332</t>
  </si>
  <si>
    <t xml:space="preserve">Корпорация IMAGEN</t>
  </si>
  <si>
    <t xml:space="preserve">9646120             </t>
  </si>
  <si>
    <t xml:space="preserve">978-5-386-13998-8</t>
  </si>
  <si>
    <t xml:space="preserve">9785386139988</t>
  </si>
  <si>
    <t xml:space="preserve">9670410             </t>
  </si>
  <si>
    <t xml:space="preserve">978-5-386-14175-2</t>
  </si>
  <si>
    <t xml:space="preserve">9785386141752</t>
  </si>
  <si>
    <t xml:space="preserve">10371210            </t>
  </si>
  <si>
    <t xml:space="preserve">Лисьи Броды: роман. Старобинец А.А.</t>
  </si>
  <si>
    <t xml:space="preserve">Старобинец А.А.</t>
  </si>
  <si>
    <t xml:space="preserve">978-5-386-14700-6</t>
  </si>
  <si>
    <t xml:space="preserve">9785386147006</t>
  </si>
  <si>
    <t xml:space="preserve">Лисьи Броды: роман</t>
  </si>
  <si>
    <t xml:space="preserve">9768950             </t>
  </si>
  <si>
    <t xml:space="preserve">Любовница. Чайлдс Дж.</t>
  </si>
  <si>
    <t xml:space="preserve">Чайлдс Дж.</t>
  </si>
  <si>
    <t xml:space="preserve">978-5-386-14425-8</t>
  </si>
  <si>
    <t xml:space="preserve">9785386144258</t>
  </si>
  <si>
    <t xml:space="preserve">Любовница</t>
  </si>
  <si>
    <t xml:space="preserve">11265110            </t>
  </si>
  <si>
    <t xml:space="preserve">Масло. Юзуки А.</t>
  </si>
  <si>
    <t xml:space="preserve">Юзуки А.</t>
  </si>
  <si>
    <t xml:space="preserve">978-5-386-15023-5</t>
  </si>
  <si>
    <t xml:space="preserve">9785386150235</t>
  </si>
  <si>
    <t xml:space="preserve">Масло</t>
  </si>
  <si>
    <t xml:space="preserve">9554920             </t>
  </si>
  <si>
    <t xml:space="preserve">978-5-386-13840-0</t>
  </si>
  <si>
    <t xml:space="preserve">9785386138400</t>
  </si>
  <si>
    <t xml:space="preserve">9432050             </t>
  </si>
  <si>
    <t xml:space="preserve">Нерд. Листад М.</t>
  </si>
  <si>
    <t xml:space="preserve">Листад М.</t>
  </si>
  <si>
    <t xml:space="preserve">84х90/32</t>
  </si>
  <si>
    <t xml:space="preserve">978-5-386-13725-0</t>
  </si>
  <si>
    <t xml:space="preserve">9785386137250</t>
  </si>
  <si>
    <t xml:space="preserve">Нерд</t>
  </si>
  <si>
    <t xml:space="preserve">9349280             </t>
  </si>
  <si>
    <t xml:space="preserve">Последняя комета. Страндберг М.</t>
  </si>
  <si>
    <t xml:space="preserve">978-5-386-13673-4</t>
  </si>
  <si>
    <t xml:space="preserve">9785386136734</t>
  </si>
  <si>
    <t xml:space="preserve">Последняя комета</t>
  </si>
  <si>
    <t xml:space="preserve">11107810            </t>
  </si>
  <si>
    <t xml:space="preserve">Свадебный ассистент. Глэдстоун Р.</t>
  </si>
  <si>
    <t xml:space="preserve">Глэдстоун Р.</t>
  </si>
  <si>
    <t xml:space="preserve">978-5-386-14857-7</t>
  </si>
  <si>
    <t xml:space="preserve">9785386148577</t>
  </si>
  <si>
    <t xml:space="preserve">Свадебный ассистент</t>
  </si>
  <si>
    <t xml:space="preserve">9286740             </t>
  </si>
  <si>
    <t xml:space="preserve">Сезон. Дайер Дж.Л., Дайер С.</t>
  </si>
  <si>
    <t xml:space="preserve">Дайер Дж.Л., Дайер С.</t>
  </si>
  <si>
    <t xml:space="preserve">978-5-386-13563-8</t>
  </si>
  <si>
    <t xml:space="preserve">9785386135638</t>
  </si>
  <si>
    <t xml:space="preserve">Сезон</t>
  </si>
  <si>
    <t xml:space="preserve">10409580            </t>
  </si>
  <si>
    <t xml:space="preserve">Сердце джаза. Левестам С.</t>
  </si>
  <si>
    <t xml:space="preserve">Левестам С.</t>
  </si>
  <si>
    <t xml:space="preserve">978-5-386-14750-1</t>
  </si>
  <si>
    <t xml:space="preserve">9785386147501</t>
  </si>
  <si>
    <t xml:space="preserve">Сердце джаза</t>
  </si>
  <si>
    <t xml:space="preserve">9806910             </t>
  </si>
  <si>
    <t xml:space="preserve">Сердце земли. Габас Л.</t>
  </si>
  <si>
    <t xml:space="preserve">Габас Л.</t>
  </si>
  <si>
    <t xml:space="preserve">978-5-386-14428-9</t>
  </si>
  <si>
    <t xml:space="preserve">9785386144289</t>
  </si>
  <si>
    <t xml:space="preserve">Сердце земли</t>
  </si>
  <si>
    <t xml:space="preserve">9360280</t>
  </si>
  <si>
    <t xml:space="preserve">Серебряная дорога + манжет. Джексон С.</t>
  </si>
  <si>
    <t xml:space="preserve">978-5-386-13588-1</t>
  </si>
  <si>
    <t xml:space="preserve">9785386135881</t>
  </si>
  <si>
    <t xml:space="preserve">Серебряная дорога + манжет</t>
  </si>
  <si>
    <t xml:space="preserve">9632720             </t>
  </si>
  <si>
    <t xml:space="preserve">Следы и тропы. Путешествие по дорогам жизни. Мур Р.</t>
  </si>
  <si>
    <t xml:space="preserve">Мур Р.</t>
  </si>
  <si>
    <t xml:space="preserve">978-5-386-13949-0</t>
  </si>
  <si>
    <t xml:space="preserve">9785386139490</t>
  </si>
  <si>
    <t xml:space="preserve">Следы и тропы. Путешествие по дорогам жизни</t>
  </si>
  <si>
    <t xml:space="preserve">Общее естествознание</t>
  </si>
  <si>
    <t xml:space="preserve">10556720            </t>
  </si>
  <si>
    <t xml:space="preserve">Убийство на летнем фестивале. Уолтерс В.</t>
  </si>
  <si>
    <t xml:space="preserve">Уолтерс В.</t>
  </si>
  <si>
    <t xml:space="preserve">978-5-386-14875-1</t>
  </si>
  <si>
    <t xml:space="preserve">9785386148751</t>
  </si>
  <si>
    <t xml:space="preserve">Убийство на летнем фестивале</t>
  </si>
  <si>
    <t xml:space="preserve">10419660            </t>
  </si>
  <si>
    <t xml:space="preserve">Человек-тень. Филдс Х.</t>
  </si>
  <si>
    <t xml:space="preserve">Филдс Х.</t>
  </si>
  <si>
    <t xml:space="preserve">978-5-386-14676-4</t>
  </si>
  <si>
    <t xml:space="preserve">9785386146764</t>
  </si>
  <si>
    <t xml:space="preserve">Человек-тень</t>
  </si>
  <si>
    <t xml:space="preserve">9801230             </t>
  </si>
  <si>
    <t xml:space="preserve">Мировые бестселлеры</t>
  </si>
  <si>
    <t xml:space="preserve">978-5-386-14451-7</t>
  </si>
  <si>
    <t xml:space="preserve">9785386144517</t>
  </si>
  <si>
    <t xml:space="preserve">9800460             </t>
  </si>
  <si>
    <t xml:space="preserve">978-5-386-14450-0</t>
  </si>
  <si>
    <t xml:space="preserve">9785386144500</t>
  </si>
  <si>
    <t xml:space="preserve">8209680             </t>
  </si>
  <si>
    <t xml:space="preserve">Миры Патрика Несса</t>
  </si>
  <si>
    <t xml:space="preserve">Больше, чем это: роман. Несс П.</t>
  </si>
  <si>
    <t xml:space="preserve">Несс П.</t>
  </si>
  <si>
    <t xml:space="preserve">978-5-386-10149-7</t>
  </si>
  <si>
    <t xml:space="preserve">9785386101497</t>
  </si>
  <si>
    <t xml:space="preserve">Больше, чем это: роман</t>
  </si>
  <si>
    <t xml:space="preserve">10172450            </t>
  </si>
  <si>
    <t xml:space="preserve">Мистический триллер</t>
  </si>
  <si>
    <t xml:space="preserve">С ключом на шее: роман. Шаинян К.</t>
  </si>
  <si>
    <t xml:space="preserve">Шаинян К.</t>
  </si>
  <si>
    <t xml:space="preserve">978-5-386-14640-5</t>
  </si>
  <si>
    <t xml:space="preserve">9785386146405</t>
  </si>
  <si>
    <t xml:space="preserve">С ключом на шее: роман</t>
  </si>
  <si>
    <t xml:space="preserve">8467010             </t>
  </si>
  <si>
    <t xml:space="preserve">Мое здоровье</t>
  </si>
  <si>
    <t xml:space="preserve">Лечимся дома. Диабет. </t>
  </si>
  <si>
    <t xml:space="preserve">978-5-386-10586-0</t>
  </si>
  <si>
    <t xml:space="preserve">9785386105860</t>
  </si>
  <si>
    <t xml:space="preserve">Лечимся дома. Диабет</t>
  </si>
  <si>
    <t xml:space="preserve">8419600             </t>
  </si>
  <si>
    <t xml:space="preserve">Я вам помогу. Народный целитель. </t>
  </si>
  <si>
    <t xml:space="preserve">978-5-386-10437-5</t>
  </si>
  <si>
    <t xml:space="preserve">9785386104375</t>
  </si>
  <si>
    <t xml:space="preserve">Я вам помогу. Народный целитель</t>
  </si>
  <si>
    <t xml:space="preserve">8830300             </t>
  </si>
  <si>
    <t xml:space="preserve">Москитолэнд</t>
  </si>
  <si>
    <t xml:space="preserve">Москитолэнд. Арнольд Д.</t>
  </si>
  <si>
    <t xml:space="preserve">Арнольд Д.</t>
  </si>
  <si>
    <t xml:space="preserve">978-5-386-10747-5</t>
  </si>
  <si>
    <t xml:space="preserve">9785386107475</t>
  </si>
  <si>
    <t xml:space="preserve">9597410             </t>
  </si>
  <si>
    <t xml:space="preserve">Мужчина и женщина</t>
  </si>
  <si>
    <t xml:space="preserve">Знак скрепки. Теория и практика расставаний. Каковкин Г.В.</t>
  </si>
  <si>
    <t xml:space="preserve">978-5-386-13804-2</t>
  </si>
  <si>
    <t xml:space="preserve">9785386138042</t>
  </si>
  <si>
    <t xml:space="preserve">Знак скрепки. Теория и практика расставаний</t>
  </si>
  <si>
    <t xml:space="preserve">9476160             </t>
  </si>
  <si>
    <t xml:space="preserve">Мыло Степановой Н.И.</t>
  </si>
  <si>
    <t xml:space="preserve">Мыло "Для укрепления иммунитета". Степанова Н.И.</t>
  </si>
  <si>
    <t xml:space="preserve">978-5-386-13747-2</t>
  </si>
  <si>
    <t xml:space="preserve">9785386137472</t>
  </si>
  <si>
    <t xml:space="preserve">Мыло "Для укрепления иммунитета"</t>
  </si>
  <si>
    <t xml:space="preserve">9609210             </t>
  </si>
  <si>
    <t xml:space="preserve">Мыслители и философы</t>
  </si>
  <si>
    <t xml:space="preserve">Сила и правда России. Достоевский Ф.М.</t>
  </si>
  <si>
    <t xml:space="preserve">978-5-386-13909-4</t>
  </si>
  <si>
    <t xml:space="preserve">9785386139094</t>
  </si>
  <si>
    <t xml:space="preserve">Сила и правда России</t>
  </si>
  <si>
    <t xml:space="preserve">10488820            </t>
  </si>
  <si>
    <t xml:space="preserve">Мыслители России</t>
  </si>
  <si>
    <t xml:space="preserve">Нам нужна великая Россия. Избранные статьи и речи. Столыпин П.А.</t>
  </si>
  <si>
    <t xml:space="preserve">Столыпин П.А.</t>
  </si>
  <si>
    <t xml:space="preserve">978-5-386-14813-3</t>
  </si>
  <si>
    <t xml:space="preserve">9785386148133</t>
  </si>
  <si>
    <t xml:space="preserve">Нам нужна великая Россия. Избранные статьи и речи</t>
  </si>
  <si>
    <t xml:space="preserve">10483370            </t>
  </si>
  <si>
    <t xml:space="preserve">Россия и Европа. Данилевский Н.Я.</t>
  </si>
  <si>
    <t xml:space="preserve">Данилевский Н.Я.</t>
  </si>
  <si>
    <t xml:space="preserve">978-5-386-14814-0</t>
  </si>
  <si>
    <t xml:space="preserve">9785386148140</t>
  </si>
  <si>
    <t xml:space="preserve">Россия и Европа</t>
  </si>
  <si>
    <t xml:space="preserve">10482280            </t>
  </si>
  <si>
    <t xml:space="preserve">Россия. Путь к возрождению. Ильин И.А.</t>
  </si>
  <si>
    <t xml:space="preserve">Ильин И.А.</t>
  </si>
  <si>
    <t xml:space="preserve">978-5-386-14815-7</t>
  </si>
  <si>
    <t xml:space="preserve">9785386148157</t>
  </si>
  <si>
    <t xml:space="preserve">Россия. Путь к возрождению</t>
  </si>
  <si>
    <t xml:space="preserve">10482270            </t>
  </si>
  <si>
    <t xml:space="preserve">978-5-386-14816-4</t>
  </si>
  <si>
    <t xml:space="preserve">9785386148164</t>
  </si>
  <si>
    <t xml:space="preserve">8409730             </t>
  </si>
  <si>
    <t xml:space="preserve">Народная библиотека</t>
  </si>
  <si>
    <t xml:space="preserve">Застольные песни русской души. </t>
  </si>
  <si>
    <t xml:space="preserve">80х108/32</t>
  </si>
  <si>
    <t xml:space="preserve">978-5-386-10383-5</t>
  </si>
  <si>
    <t xml:space="preserve">9785386103835</t>
  </si>
  <si>
    <t xml:space="preserve">Застольные песни русской души</t>
  </si>
  <si>
    <t xml:space="preserve">Организация праздников. Тосты. Песенники</t>
  </si>
  <si>
    <t xml:space="preserve">8441020             </t>
  </si>
  <si>
    <t xml:space="preserve">Худеем на супчиках. Нестерова Д.В.</t>
  </si>
  <si>
    <t xml:space="preserve">Нестерова Д.В.</t>
  </si>
  <si>
    <t xml:space="preserve">978-5-386-10548-8</t>
  </si>
  <si>
    <t xml:space="preserve">9785386105488</t>
  </si>
  <si>
    <t xml:space="preserve">Худеем на супчиках</t>
  </si>
  <si>
    <t xml:space="preserve">Специальная и обрядовая кулинария</t>
  </si>
  <si>
    <t xml:space="preserve">9416860             </t>
  </si>
  <si>
    <t xml:space="preserve">Народы и страны</t>
  </si>
  <si>
    <t xml:space="preserve">Венец моды и традиции. Головные уборы народов мира. Бабаев К.В.</t>
  </si>
  <si>
    <t xml:space="preserve">Бабаев К.В.</t>
  </si>
  <si>
    <t xml:space="preserve">978-5-386-13659-8</t>
  </si>
  <si>
    <t xml:space="preserve">9785386136598</t>
  </si>
  <si>
    <t xml:space="preserve">Венец моды и традиции. Головные уборы народов мира</t>
  </si>
  <si>
    <t xml:space="preserve">Этнография</t>
  </si>
  <si>
    <t xml:space="preserve">Историческая этнография</t>
  </si>
  <si>
    <t xml:space="preserve">10034160            </t>
  </si>
  <si>
    <t xml:space="preserve">Наследие Шильникова</t>
  </si>
  <si>
    <t xml:space="preserve">Между ушами. Феномены мышления, интуиции и памяти. Шильников Л.В.</t>
  </si>
  <si>
    <t xml:space="preserve">978-5-386-14589-7</t>
  </si>
  <si>
    <t xml:space="preserve">9785386145897</t>
  </si>
  <si>
    <t xml:space="preserve">Между ушами. Феномены мышления, интуиции и памяти</t>
  </si>
  <si>
    <t xml:space="preserve">10043500            </t>
  </si>
  <si>
    <t xml:space="preserve">Разумное животное. Человек на обочине эволюции. Шильников Л.В.</t>
  </si>
  <si>
    <t xml:space="preserve">978-5-386-14591-0</t>
  </si>
  <si>
    <t xml:space="preserve">9785386145910</t>
  </si>
  <si>
    <t xml:space="preserve">Разумное животное. Человек на обочине эволюции</t>
  </si>
  <si>
    <t xml:space="preserve">Антропология. Биология человека</t>
  </si>
  <si>
    <t xml:space="preserve">10019590            </t>
  </si>
  <si>
    <t xml:space="preserve">Циклоид и шизоид. Шильников Л.В.</t>
  </si>
  <si>
    <t xml:space="preserve">978-5-386-14590-3</t>
  </si>
  <si>
    <t xml:space="preserve">9785386145903</t>
  </si>
  <si>
    <t xml:space="preserve">Циклоид и шизоид</t>
  </si>
  <si>
    <t xml:space="preserve">10748430            </t>
  </si>
  <si>
    <t xml:space="preserve">Настоящие преступники</t>
  </si>
  <si>
    <t xml:space="preserve">Helter Skelter: Правда о Чарли Мэнсоне. Буглиози В.</t>
  </si>
  <si>
    <t xml:space="preserve">Буглиози В.</t>
  </si>
  <si>
    <t xml:space="preserve">978-5-386-14951-2</t>
  </si>
  <si>
    <t xml:space="preserve">9785386149512</t>
  </si>
  <si>
    <t xml:space="preserve">Helter Skelter: Правда о Чарли Мэнсоне</t>
  </si>
  <si>
    <t xml:space="preserve">10170730            </t>
  </si>
  <si>
    <t xml:space="preserve">Заклейменная. История о том, как я сбежала из секс-культа. Эдмондсон С., Гасбарре К.</t>
  </si>
  <si>
    <t xml:space="preserve">Эдмондсон С., Гасбарре К.</t>
  </si>
  <si>
    <t xml:space="preserve">978-5-386-14638-2</t>
  </si>
  <si>
    <t xml:space="preserve">9785386146382</t>
  </si>
  <si>
    <t xml:space="preserve">Заклейменная. История о том, как я сбежала из секс-культа</t>
  </si>
  <si>
    <t xml:space="preserve">8651540             </t>
  </si>
  <si>
    <t xml:space="preserve">Зодиак. Грейсмит Р.</t>
  </si>
  <si>
    <t xml:space="preserve">Грейсмит Р.</t>
  </si>
  <si>
    <t xml:space="preserve">978-5-386-10777-2</t>
  </si>
  <si>
    <t xml:space="preserve">9785386107772</t>
  </si>
  <si>
    <t xml:space="preserve">Зодиак</t>
  </si>
  <si>
    <t xml:space="preserve">8727790             </t>
  </si>
  <si>
    <t xml:space="preserve">978-5-386-12051-1</t>
  </si>
  <si>
    <t xml:space="preserve">9785386120511</t>
  </si>
  <si>
    <t xml:space="preserve">9727350             </t>
  </si>
  <si>
    <t xml:space="preserve">Исчезновение Мэдлин. Саммерс Э., Суон Р</t>
  </si>
  <si>
    <t xml:space="preserve">Саммерс Э., Суон Р.</t>
  </si>
  <si>
    <t xml:space="preserve">978-5-386-14289-6</t>
  </si>
  <si>
    <t xml:space="preserve">9785386142896</t>
  </si>
  <si>
    <t xml:space="preserve">Исчезновение Мэдлин</t>
  </si>
  <si>
    <t xml:space="preserve">10664840            </t>
  </si>
  <si>
    <t xml:space="preserve">978-5-386-14929-1</t>
  </si>
  <si>
    <t xml:space="preserve">9785386149291</t>
  </si>
  <si>
    <t xml:space="preserve">10739570            </t>
  </si>
  <si>
    <t xml:space="preserve">Пожиратели тьмы: Токийский кошмар. Пэрри Р.Л.</t>
  </si>
  <si>
    <t xml:space="preserve">Пэрри Р.Л.</t>
  </si>
  <si>
    <t xml:space="preserve">978-5-386-14952-9</t>
  </si>
  <si>
    <t xml:space="preserve">9785386149529</t>
  </si>
  <si>
    <t xml:space="preserve">Пожиратели тьмы: Токийский кошмар</t>
  </si>
  <si>
    <t xml:space="preserve">10455270            </t>
  </si>
  <si>
    <t xml:space="preserve">Серийные убийцы: Кровавые хроники российских маньяков. Модестов Н.С.</t>
  </si>
  <si>
    <t xml:space="preserve">978-5-386-14806-5</t>
  </si>
  <si>
    <t xml:space="preserve">9785386148065</t>
  </si>
  <si>
    <t xml:space="preserve">Серийные убийцы: Кровавые хроники российских маньяков</t>
  </si>
  <si>
    <t xml:space="preserve">Право. Юридические науки</t>
  </si>
  <si>
    <t xml:space="preserve">Криминология. Криминалистика</t>
  </si>
  <si>
    <t xml:space="preserve">Криминология</t>
  </si>
  <si>
    <t xml:space="preserve">8859000             </t>
  </si>
  <si>
    <t xml:space="preserve">978-5-386-12352-9</t>
  </si>
  <si>
    <t xml:space="preserve">9785386123529</t>
  </si>
  <si>
    <t xml:space="preserve">11092900            </t>
  </si>
  <si>
    <t xml:space="preserve">Скверное место. Время московское. Тихомиров В.</t>
  </si>
  <si>
    <t xml:space="preserve">Тихомиров В.</t>
  </si>
  <si>
    <t xml:space="preserve">978-5-386-15074-7</t>
  </si>
  <si>
    <t xml:space="preserve">9785386150747</t>
  </si>
  <si>
    <t xml:space="preserve">Скверное место. Время московское</t>
  </si>
  <si>
    <t xml:space="preserve">10530540            </t>
  </si>
  <si>
    <t xml:space="preserve">Товарищ Чикатило. Ольгин О., Кривич М.</t>
  </si>
  <si>
    <t xml:space="preserve">Ольгин О., Кривич М.</t>
  </si>
  <si>
    <t xml:space="preserve">978-5-386-14854-6</t>
  </si>
  <si>
    <t xml:space="preserve">9785386148546</t>
  </si>
  <si>
    <t xml:space="preserve">Товарищ Чикатило</t>
  </si>
  <si>
    <t xml:space="preserve">8740470             </t>
  </si>
  <si>
    <t xml:space="preserve">978-5-386-10805-2</t>
  </si>
  <si>
    <t xml:space="preserve">9785386108052</t>
  </si>
  <si>
    <t xml:space="preserve">10777900            </t>
  </si>
  <si>
    <t xml:space="preserve">Настоящий детектив</t>
  </si>
  <si>
    <t xml:space="preserve">978-5-386-14943-7</t>
  </si>
  <si>
    <t xml:space="preserve">9785386149437</t>
  </si>
  <si>
    <t xml:space="preserve">316201</t>
  </si>
  <si>
    <t xml:space="preserve">Национальная литературная премия "Большая книга"</t>
  </si>
  <si>
    <t xml:space="preserve">Железная кость: роман. Самсонов С.А.</t>
  </si>
  <si>
    <t xml:space="preserve">Самсонов С.А.</t>
  </si>
  <si>
    <t xml:space="preserve">978-5-386-08013-6</t>
  </si>
  <si>
    <t xml:space="preserve">9785386080136</t>
  </si>
  <si>
    <t xml:space="preserve">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ссийская проза                                                                                                                </t>
  </si>
  <si>
    <t xml:space="preserve">Железная кость: роман</t>
  </si>
  <si>
    <t xml:space="preserve">7290670             </t>
  </si>
  <si>
    <t xml:space="preserve">Острый нож для мягкого сердца. Рыбакова М.</t>
  </si>
  <si>
    <t xml:space="preserve">Рыбакова М.</t>
  </si>
  <si>
    <t xml:space="preserve">978-5-386-08916-0</t>
  </si>
  <si>
    <t xml:space="preserve">9785386089160</t>
  </si>
  <si>
    <t xml:space="preserve">Острый нож для мягкого сердца</t>
  </si>
  <si>
    <t xml:space="preserve">9053190             </t>
  </si>
  <si>
    <t xml:space="preserve">Наше столетие</t>
  </si>
  <si>
    <t xml:space="preserve">Разные люди. Рекшан В.О.</t>
  </si>
  <si>
    <t xml:space="preserve">Рекшан В.О.</t>
  </si>
  <si>
    <t xml:space="preserve">978-5-386-12655-1</t>
  </si>
  <si>
    <t xml:space="preserve">9785386126551</t>
  </si>
  <si>
    <t xml:space="preserve">Разные люди</t>
  </si>
  <si>
    <t xml:space="preserve">7228410             </t>
  </si>
  <si>
    <t xml:space="preserve">Небо повсюду</t>
  </si>
  <si>
    <t xml:space="preserve">Небо повсюду. Нельсон Дж.</t>
  </si>
  <si>
    <t xml:space="preserve">Нельсон Дж.</t>
  </si>
  <si>
    <t xml:space="preserve">978-5-386-08775-3</t>
  </si>
  <si>
    <t xml:space="preserve">9785386087753</t>
  </si>
  <si>
    <t xml:space="preserve">8496600             </t>
  </si>
  <si>
    <t xml:space="preserve">Никас Великолепный</t>
  </si>
  <si>
    <t xml:space="preserve">Кино для взрослых: "Никас Сафронов". Сафронов Н., Иванова Н</t>
  </si>
  <si>
    <t xml:space="preserve">Сафронов Н., Иванова Н</t>
  </si>
  <si>
    <t xml:space="preserve">978-5-386-10355-2</t>
  </si>
  <si>
    <t xml:space="preserve">9785386103552</t>
  </si>
  <si>
    <t xml:space="preserve">Кино для взрослых: "Никас Сафронов"</t>
  </si>
  <si>
    <t xml:space="preserve">8954310             </t>
  </si>
  <si>
    <t xml:space="preserve">Новая биография</t>
  </si>
  <si>
    <t xml:space="preserve">Уорхол: биография (красная). Бокрис В.</t>
  </si>
  <si>
    <t xml:space="preserve">Бокрис В.</t>
  </si>
  <si>
    <t xml:space="preserve">978-5-386-12402-1</t>
  </si>
  <si>
    <t xml:space="preserve">9785386124021</t>
  </si>
  <si>
    <t xml:space="preserve">Уорхол: биография (красная)</t>
  </si>
  <si>
    <t xml:space="preserve">8954320             </t>
  </si>
  <si>
    <t xml:space="preserve">Уорхол: биография (черная). Бокрис В.</t>
  </si>
  <si>
    <t xml:space="preserve">978-5-386-12444-1</t>
  </si>
  <si>
    <t xml:space="preserve">9785386124441</t>
  </si>
  <si>
    <t xml:space="preserve">Уорхол: биография (черная)</t>
  </si>
  <si>
    <t xml:space="preserve">319650</t>
  </si>
  <si>
    <t xml:space="preserve">Новая классика</t>
  </si>
  <si>
    <t xml:space="preserve">Подношение Гале. Нейман А.</t>
  </si>
  <si>
    <t xml:space="preserve">Нейман А.</t>
  </si>
  <si>
    <t xml:space="preserve">978-5-386-08368-7</t>
  </si>
  <si>
    <t xml:space="preserve">9785386083687</t>
  </si>
  <si>
    <t xml:space="preserve">6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ссийская поэзия                                                                                                               </t>
  </si>
  <si>
    <t xml:space="preserve">Подношение Гале</t>
  </si>
  <si>
    <t xml:space="preserve">8652010             </t>
  </si>
  <si>
    <t xml:space="preserve">Новая проза</t>
  </si>
  <si>
    <t xml:space="preserve">Гипотеза Дедала. Наумов Л.А.</t>
  </si>
  <si>
    <t xml:space="preserve">Наумов Л.А.</t>
  </si>
  <si>
    <t xml:space="preserve">978-5-386-10734-5</t>
  </si>
  <si>
    <t xml:space="preserve">9785386107345</t>
  </si>
  <si>
    <t xml:space="preserve">Гипотеза Дедала</t>
  </si>
  <si>
    <t xml:space="preserve">9709760             </t>
  </si>
  <si>
    <t xml:space="preserve">Новая реальность</t>
  </si>
  <si>
    <t xml:space="preserve">978-5-386-14286-5</t>
  </si>
  <si>
    <t xml:space="preserve">9785386142865</t>
  </si>
  <si>
    <t xml:space="preserve">9182030             </t>
  </si>
  <si>
    <t xml:space="preserve">Конвергентная культура. Столкновение старых и новых медиа. Дженкинс Г.</t>
  </si>
  <si>
    <t xml:space="preserve">Дженкинс Г.</t>
  </si>
  <si>
    <t xml:space="preserve">978-5-386-13461-7</t>
  </si>
  <si>
    <t xml:space="preserve">9785386134617</t>
  </si>
  <si>
    <t xml:space="preserve">Конвергентная культура. Столкновение старых и новых медиа</t>
  </si>
  <si>
    <t xml:space="preserve">Прикладная культурология</t>
  </si>
  <si>
    <t xml:space="preserve">9780540             </t>
  </si>
  <si>
    <t xml:space="preserve">Новые крепостные. Неофеодализм и современное рабство. Лежава А.В.</t>
  </si>
  <si>
    <t xml:space="preserve">978-5-386-14355-8</t>
  </si>
  <si>
    <t xml:space="preserve">9785386143558</t>
  </si>
  <si>
    <t xml:space="preserve">Новые крепостные. Неофеодализм и современное рабство</t>
  </si>
  <si>
    <t xml:space="preserve">9552350             </t>
  </si>
  <si>
    <t xml:space="preserve">Новая экономика</t>
  </si>
  <si>
    <t xml:space="preserve">Тревога и контроль. Стратегии выживания в российском бизнесе. Шустерман Д.М., Трусов Г.Л.</t>
  </si>
  <si>
    <t xml:space="preserve">Шустерман Д.М., Трусов Г.Л.</t>
  </si>
  <si>
    <t xml:space="preserve">978-5-386-13701-4</t>
  </si>
  <si>
    <t xml:space="preserve">9785386137014</t>
  </si>
  <si>
    <t xml:space="preserve">Тревога и контроль. Стратегии выживания в российском бизнесе</t>
  </si>
  <si>
    <t xml:space="preserve">9676310             </t>
  </si>
  <si>
    <t xml:space="preserve">Новое знание</t>
  </si>
  <si>
    <t xml:space="preserve">186 суток на орбите. Пик Т.</t>
  </si>
  <si>
    <t xml:space="preserve">Пик Т.</t>
  </si>
  <si>
    <t xml:space="preserve">978-5-386-14124-0</t>
  </si>
  <si>
    <t xml:space="preserve">9785386141240</t>
  </si>
  <si>
    <t xml:space="preserve">186 суток на орбите</t>
  </si>
  <si>
    <t xml:space="preserve">Воздушный транспорт. Космонавтика</t>
  </si>
  <si>
    <t xml:space="preserve">10162170            </t>
  </si>
  <si>
    <t xml:space="preserve">978-5-386-14627-6</t>
  </si>
  <si>
    <t xml:space="preserve">9785386146276</t>
  </si>
  <si>
    <t xml:space="preserve">10473720            </t>
  </si>
  <si>
    <t xml:space="preserve">Единство со всей жизнью. Вдохновляющие фрагменты из "Новой жизни". Толле Э.</t>
  </si>
  <si>
    <t xml:space="preserve">978-5-386-14803-4</t>
  </si>
  <si>
    <t xml:space="preserve">9785386148034</t>
  </si>
  <si>
    <t xml:space="preserve">Единство со всей жизнью. Вдохновляющие фрагменты из "Новой жизни"</t>
  </si>
  <si>
    <t xml:space="preserve">10233700            </t>
  </si>
  <si>
    <t xml:space="preserve">978-5-386-14615-3</t>
  </si>
  <si>
    <t xml:space="preserve">9785386146153</t>
  </si>
  <si>
    <t xml:space="preserve">10726090            </t>
  </si>
  <si>
    <t xml:space="preserve">Легкость бытия. Рэй М.</t>
  </si>
  <si>
    <t xml:space="preserve">Рэй М.</t>
  </si>
  <si>
    <t xml:space="preserve">978-5-386-14859-1</t>
  </si>
  <si>
    <t xml:space="preserve">9785386148591</t>
  </si>
  <si>
    <t xml:space="preserve">Легкость бытия</t>
  </si>
  <si>
    <t xml:space="preserve">10163610            </t>
  </si>
  <si>
    <t xml:space="preserve">978-5-386-14616-0</t>
  </si>
  <si>
    <t xml:space="preserve">9785386146160</t>
  </si>
  <si>
    <t xml:space="preserve">9985070             </t>
  </si>
  <si>
    <t xml:space="preserve">Парадвайта. Основы кашмирского шиваизма. Пандит Б.Н.</t>
  </si>
  <si>
    <t xml:space="preserve">Пандит Б.Н.</t>
  </si>
  <si>
    <t xml:space="preserve">978-5-386-14371-8</t>
  </si>
  <si>
    <t xml:space="preserve">9785386143718</t>
  </si>
  <si>
    <t xml:space="preserve">Парадвайта. Основы кашмирского шиваизма</t>
  </si>
  <si>
    <t xml:space="preserve">Индуизм</t>
  </si>
  <si>
    <t xml:space="preserve">10005870            </t>
  </si>
  <si>
    <t xml:space="preserve">Революция в еде! LCHF. Диета без голода. Энфельдт А.</t>
  </si>
  <si>
    <t xml:space="preserve">Энфельдт А.</t>
  </si>
  <si>
    <t xml:space="preserve">978-5-386-14437-1</t>
  </si>
  <si>
    <t xml:space="preserve">9785386144371</t>
  </si>
  <si>
    <t xml:space="preserve">Революция в еде! LCHF. Диета без голода</t>
  </si>
  <si>
    <t xml:space="preserve">10162150            </t>
  </si>
  <si>
    <t xml:space="preserve">Эротика (обл.). Саломе Л.</t>
  </si>
  <si>
    <t xml:space="preserve">978-5-386-14622-1</t>
  </si>
  <si>
    <t xml:space="preserve">9785386146221</t>
  </si>
  <si>
    <t xml:space="preserve">Эротика (обл.)</t>
  </si>
  <si>
    <t xml:space="preserve">238755</t>
  </si>
  <si>
    <t xml:space="preserve">Новый год своими руками</t>
  </si>
  <si>
    <t xml:space="preserve">Фигурки. Хворостухина С.А.</t>
  </si>
  <si>
    <t xml:space="preserve">Хворостухина С.А.</t>
  </si>
  <si>
    <t xml:space="preserve">978-5-386-06809-7</t>
  </si>
  <si>
    <t xml:space="preserve">9785386068097</t>
  </si>
  <si>
    <t xml:space="preserve">5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делие                                                                                                                       </t>
  </si>
  <si>
    <t xml:space="preserve">Фигурки</t>
  </si>
  <si>
    <t xml:space="preserve">Домоводство. Рукоделие</t>
  </si>
  <si>
    <t xml:space="preserve">Рукоделие. Ремесла</t>
  </si>
  <si>
    <t xml:space="preserve">10664900            </t>
  </si>
  <si>
    <t xml:space="preserve">Новый образ жизни</t>
  </si>
  <si>
    <t xml:space="preserve">978-5-386-14919-2</t>
  </si>
  <si>
    <t xml:space="preserve">9785386149192</t>
  </si>
  <si>
    <t xml:space="preserve">10038000            </t>
  </si>
  <si>
    <t xml:space="preserve">ГУРУКНИГА. Випассана своими руками. Семидневный ретрит. Пошаговая инструкция. Раманова А.А.</t>
  </si>
  <si>
    <t xml:space="preserve">Раманова А.А.</t>
  </si>
  <si>
    <t xml:space="preserve">978-5-386-14602-3</t>
  </si>
  <si>
    <t xml:space="preserve">9785386146023</t>
  </si>
  <si>
    <t xml:space="preserve">ГУРУКНИГА. Випассана своими руками. Семидневный ретрит. Пошаговая инструкция</t>
  </si>
  <si>
    <t xml:space="preserve">11446130            </t>
  </si>
  <si>
    <t xml:space="preserve">Истинное "Я". Новый образ жизни. Рэй М.</t>
  </si>
  <si>
    <t xml:space="preserve">978-5-386-15294-9</t>
  </si>
  <si>
    <t xml:space="preserve">9785386152949</t>
  </si>
  <si>
    <t xml:space="preserve">Истинное "Я". Новый образ жизни</t>
  </si>
  <si>
    <t xml:space="preserve">8986960             </t>
  </si>
  <si>
    <t xml:space="preserve">Источник исцеления. Эрел Дж.</t>
  </si>
  <si>
    <t xml:space="preserve">Эрел Дж.</t>
  </si>
  <si>
    <t xml:space="preserve">978-5-386-12456-4</t>
  </si>
  <si>
    <t xml:space="preserve">9785386124564</t>
  </si>
  <si>
    <t xml:space="preserve">Источник исцеления</t>
  </si>
  <si>
    <t xml:space="preserve">8404760             </t>
  </si>
  <si>
    <t xml:space="preserve">978-5-386-10500-6</t>
  </si>
  <si>
    <t xml:space="preserve">9785386105006</t>
  </si>
  <si>
    <t xml:space="preserve">8828110             </t>
  </si>
  <si>
    <t xml:space="preserve">Революция в еде! LCHF. Диета без голода. 2-е изд., испр. Энфельдт А.</t>
  </si>
  <si>
    <t xml:space="preserve">БММ</t>
  </si>
  <si>
    <t xml:space="preserve">978-5-386-12310-9</t>
  </si>
  <si>
    <t xml:space="preserve">9785386123109</t>
  </si>
  <si>
    <t xml:space="preserve">Революция в еде! LCHF. Диета без голода. 2-е изд., испр</t>
  </si>
  <si>
    <t xml:space="preserve">9278250             </t>
  </si>
  <si>
    <t xml:space="preserve">Ной Гипнотик</t>
  </si>
  <si>
    <t xml:space="preserve">Очень странные увлечения Ноя Гипнотика. Арнольд Д.</t>
  </si>
  <si>
    <t xml:space="preserve">978-5-386-13572-0</t>
  </si>
  <si>
    <t xml:space="preserve">9785386135720</t>
  </si>
  <si>
    <t xml:space="preserve">Очень странные увлечения Ноя Гипнотика</t>
  </si>
  <si>
    <t xml:space="preserve">8470620             </t>
  </si>
  <si>
    <t xml:space="preserve">Номинанты премии "Большая книга"</t>
  </si>
  <si>
    <t xml:space="preserve">978-5-386-10636-2</t>
  </si>
  <si>
    <t xml:space="preserve">9785386106362</t>
  </si>
  <si>
    <t xml:space="preserve">8782630             </t>
  </si>
  <si>
    <t xml:space="preserve">Держаться за землю: роман. Самсонов С.А.</t>
  </si>
  <si>
    <t xml:space="preserve">978-5-386-12129-7</t>
  </si>
  <si>
    <t xml:space="preserve">9785386121297</t>
  </si>
  <si>
    <t xml:space="preserve">Держаться за землю: роман</t>
  </si>
  <si>
    <t xml:space="preserve">Боевики</t>
  </si>
  <si>
    <t xml:space="preserve">9112600             </t>
  </si>
  <si>
    <t xml:space="preserve">Нуар</t>
  </si>
  <si>
    <t xml:space="preserve">978-5-386-12378-9</t>
  </si>
  <si>
    <t xml:space="preserve">9785386123789</t>
  </si>
  <si>
    <t xml:space="preserve">11192130            </t>
  </si>
  <si>
    <t xml:space="preserve">Острые грани истории</t>
  </si>
  <si>
    <t xml:space="preserve">Заговор прокуроров. Звягинцев А.Г.</t>
  </si>
  <si>
    <t xml:space="preserve">978-5-386-15100-3</t>
  </si>
  <si>
    <t xml:space="preserve">9785386151003</t>
  </si>
  <si>
    <t xml:space="preserve">Заговор прокуроров</t>
  </si>
  <si>
    <t xml:space="preserve">10239790            </t>
  </si>
  <si>
    <t xml:space="preserve">Заговор самоубийц. Звягинцев А.Г.</t>
  </si>
  <si>
    <t xml:space="preserve">978-5-386-14458-6</t>
  </si>
  <si>
    <t xml:space="preserve">9785386144586</t>
  </si>
  <si>
    <t xml:space="preserve">Заговор самоубийц</t>
  </si>
  <si>
    <t xml:space="preserve">10034150            </t>
  </si>
  <si>
    <t xml:space="preserve">Как Сталин Гитлера под "Монастырь" подвел. Звягинцев А.Г.</t>
  </si>
  <si>
    <t xml:space="preserve">978-5-386-14457-9</t>
  </si>
  <si>
    <t xml:space="preserve">9785386144579</t>
  </si>
  <si>
    <t xml:space="preserve">Как Сталин Гитлера под "Монастырь" подвел</t>
  </si>
  <si>
    <t xml:space="preserve">10643980            </t>
  </si>
  <si>
    <t xml:space="preserve">Паралитики власти" и "эпилептики революции". Звягинцев А.Г.</t>
  </si>
  <si>
    <t xml:space="preserve">978-5-386-14869-0</t>
  </si>
  <si>
    <t xml:space="preserve">9785386148690</t>
  </si>
  <si>
    <t xml:space="preserve">Паралитики власти" и "эпилептики революции"</t>
  </si>
  <si>
    <t xml:space="preserve">10629330            </t>
  </si>
  <si>
    <t xml:space="preserve">Руденко - патриарх советской прокуратуры. Главный обвинитель от СССР на Нюрнбергском процессе. Звягинцев А.Г.</t>
  </si>
  <si>
    <t xml:space="preserve">978-5-386-14921-5</t>
  </si>
  <si>
    <t xml:space="preserve">9785386149215</t>
  </si>
  <si>
    <t xml:space="preserve">Руденко - патриарх советской прокуратуры. Главный обвинитель от СССР на Нюрнбергском процессе</t>
  </si>
  <si>
    <t xml:space="preserve">9515840             </t>
  </si>
  <si>
    <t xml:space="preserve">Отдельное издание</t>
  </si>
  <si>
    <t xml:space="preserve">978-5-386-13830-1</t>
  </si>
  <si>
    <t xml:space="preserve">9785386138301</t>
  </si>
  <si>
    <t xml:space="preserve">7586720             </t>
  </si>
  <si>
    <t xml:space="preserve">Жажда жизни. Шацкая Н.А.</t>
  </si>
  <si>
    <t xml:space="preserve">Шацкая Н.А.</t>
  </si>
  <si>
    <t xml:space="preserve">270х220 мм</t>
  </si>
  <si>
    <t xml:space="preserve">978-5-386-09355-6</t>
  </si>
  <si>
    <t xml:space="preserve">9785386093556</t>
  </si>
  <si>
    <t xml:space="preserve">Жажда жизни</t>
  </si>
  <si>
    <t xml:space="preserve">9479310             </t>
  </si>
  <si>
    <t xml:space="preserve">Искра в сердце: стихи. Лайдинен Н.</t>
  </si>
  <si>
    <t xml:space="preserve">978-5-386-13760-1</t>
  </si>
  <si>
    <t xml:space="preserve">9785386137601</t>
  </si>
  <si>
    <t xml:space="preserve">Искра в сердце: стихи</t>
  </si>
  <si>
    <t xml:space="preserve">8741220             </t>
  </si>
  <si>
    <t xml:space="preserve">Опознание: Записки адвоката. Захаров В.Г.</t>
  </si>
  <si>
    <t xml:space="preserve">Захаров В.Г.</t>
  </si>
  <si>
    <t xml:space="preserve">978-5-386-12027-6</t>
  </si>
  <si>
    <t xml:space="preserve">9785386120276</t>
  </si>
  <si>
    <t xml:space="preserve">Опознание: Записки адвоката</t>
  </si>
  <si>
    <t xml:space="preserve">9688010             </t>
  </si>
  <si>
    <t xml:space="preserve">Энциклопедия эрудита. В вопросах и ответах. Сост. Кондрашов А.П.</t>
  </si>
  <si>
    <t xml:space="preserve">978-5-386-14134-9</t>
  </si>
  <si>
    <t xml:space="preserve">9785386141349</t>
  </si>
  <si>
    <t xml:space="preserve">Энциклопедия эрудита. В вопросах и ответах</t>
  </si>
  <si>
    <t xml:space="preserve">7288270             </t>
  </si>
  <si>
    <t xml:space="preserve">Отдельные бестселлеры</t>
  </si>
  <si>
    <t xml:space="preserve">48 законов власти (офсет). Грин Р.</t>
  </si>
  <si>
    <t xml:space="preserve">978-5-386-06156-2</t>
  </si>
  <si>
    <t xml:space="preserve">9785386061562</t>
  </si>
  <si>
    <t xml:space="preserve">48 законов власти (офсет)</t>
  </si>
  <si>
    <t xml:space="preserve">310024</t>
  </si>
  <si>
    <t xml:space="preserve">Отдельные издания</t>
  </si>
  <si>
    <t xml:space="preserve">Есть, любить, наслаждаться в Лондоне. Путеводитель-травелог для женщин. Ледре В.</t>
  </si>
  <si>
    <t xml:space="preserve">Ледре В.</t>
  </si>
  <si>
    <t xml:space="preserve">978-5-386-07404-3</t>
  </si>
  <si>
    <t xml:space="preserve">9785386074043</t>
  </si>
  <si>
    <t xml:space="preserve">58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утеводители                                                                                                                    </t>
  </si>
  <si>
    <t xml:space="preserve">Есть, любить, наслаждаться в Лондоне. Путеводитель-травелог для женщин</t>
  </si>
  <si>
    <t xml:space="preserve">319522</t>
  </si>
  <si>
    <t xml:space="preserve">978-5-386-08266-6</t>
  </si>
  <si>
    <t xml:space="preserve">9785386082666</t>
  </si>
  <si>
    <t xml:space="preserve">230225</t>
  </si>
  <si>
    <t xml:space="preserve">Самому умному, доброму, сильному. </t>
  </si>
  <si>
    <t xml:space="preserve">240х225 мм</t>
  </si>
  <si>
    <t xml:space="preserve">978-5-386-05395-6</t>
  </si>
  <si>
    <t xml:space="preserve">9785386053956</t>
  </si>
  <si>
    <t xml:space="preserve">887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тоальбомы. Фотовыставки                                                                                                       </t>
  </si>
  <si>
    <t xml:space="preserve">Самому умному, доброму, сильному</t>
  </si>
  <si>
    <t xml:space="preserve">Фотография</t>
  </si>
  <si>
    <t xml:space="preserve">119829</t>
  </si>
  <si>
    <t xml:space="preserve">Свадебный макияж. Как стать восхитительной невестой. Джонс Р.</t>
  </si>
  <si>
    <t xml:space="preserve">Джонс Р.</t>
  </si>
  <si>
    <t xml:space="preserve">215х279 мм</t>
  </si>
  <si>
    <t xml:space="preserve">978-5-7905-5278-6</t>
  </si>
  <si>
    <t xml:space="preserve">9785790552786</t>
  </si>
  <si>
    <t xml:space="preserve">56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ход за кожей. Макияж                                                                                                           </t>
  </si>
  <si>
    <t xml:space="preserve">Свадебный макияж. Как стать восхитительной невестой</t>
  </si>
  <si>
    <t xml:space="preserve">Красота. Любовь. Здоровье</t>
  </si>
  <si>
    <t xml:space="preserve">Парфюмерия. Косметика. Макияж</t>
  </si>
  <si>
    <t xml:space="preserve">314512</t>
  </si>
  <si>
    <t xml:space="preserve">Черчилль 1911-1914. Власть. Действие. Организация. Незабываемые дни. Медведев Д.Л.</t>
  </si>
  <si>
    <t xml:space="preserve">978-5-386-07017-5</t>
  </si>
  <si>
    <t xml:space="preserve">9785386070175</t>
  </si>
  <si>
    <t xml:space="preserve">03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рия зарубежных стран                                                                                                        </t>
  </si>
  <si>
    <t xml:space="preserve">Черчилль 1911-1914. Власть. Действие. Организация. Незабываемые дни</t>
  </si>
  <si>
    <t xml:space="preserve">319648</t>
  </si>
  <si>
    <t xml:space="preserve">Это Вам для брошюры, господин Бахманн!. Вальгрен К.-Й.</t>
  </si>
  <si>
    <t xml:space="preserve">978-5-386-08241-3</t>
  </si>
  <si>
    <t xml:space="preserve">9785386082413</t>
  </si>
  <si>
    <t xml:space="preserve">Это Вам для брошюры, господин Бахманн!</t>
  </si>
  <si>
    <t xml:space="preserve">9612130             </t>
  </si>
  <si>
    <t xml:space="preserve">Оттенки любви</t>
  </si>
  <si>
    <t xml:space="preserve">Взор синих глаз: роман. Харди Т.</t>
  </si>
  <si>
    <t xml:space="preserve">Харди Т.</t>
  </si>
  <si>
    <t xml:space="preserve">978-5-386-13954-4</t>
  </si>
  <si>
    <t xml:space="preserve">9785386139544</t>
  </si>
  <si>
    <t xml:space="preserve">Взор синих глаз: роман</t>
  </si>
  <si>
    <t xml:space="preserve">9632730             </t>
  </si>
  <si>
    <t xml:space="preserve">978-5-386-13999-5</t>
  </si>
  <si>
    <t xml:space="preserve">9785386139995</t>
  </si>
  <si>
    <t xml:space="preserve">9589820             </t>
  </si>
  <si>
    <t xml:space="preserve">Пир мудрецов</t>
  </si>
  <si>
    <t xml:space="preserve">978-5-386-13898-1</t>
  </si>
  <si>
    <t xml:space="preserve">9785386138981</t>
  </si>
  <si>
    <t xml:space="preserve">9621000             </t>
  </si>
  <si>
    <t xml:space="preserve">978-5-386-13902-5</t>
  </si>
  <si>
    <t xml:space="preserve">9785386139025</t>
  </si>
  <si>
    <t xml:space="preserve">9686570             </t>
  </si>
  <si>
    <t xml:space="preserve">Плейлист</t>
  </si>
  <si>
    <t xml:space="preserve">Depeche Mode. Обнаженные до костей. Миллер Дж.</t>
  </si>
  <si>
    <t xml:space="preserve">Миллер Дж.</t>
  </si>
  <si>
    <t xml:space="preserve">978-5-386-14177-6</t>
  </si>
  <si>
    <t xml:space="preserve">9785386141776</t>
  </si>
  <si>
    <t xml:space="preserve">Depeche Mode. Обнаженные до костей</t>
  </si>
  <si>
    <t xml:space="preserve">9691070             </t>
  </si>
  <si>
    <t xml:space="preserve">Metallica. Вся правда о группе. Макайвер Дж.</t>
  </si>
  <si>
    <t xml:space="preserve">Макайвер Дж.</t>
  </si>
  <si>
    <t xml:space="preserve">978-5-386-13851-6</t>
  </si>
  <si>
    <t xml:space="preserve">9785386138516</t>
  </si>
  <si>
    <t xml:space="preserve">Metallica. Вся правда о группе</t>
  </si>
  <si>
    <t xml:space="preserve">9972930             </t>
  </si>
  <si>
    <t xml:space="preserve">Грандиозная история музыки XX века. Рондарев А.В.</t>
  </si>
  <si>
    <t xml:space="preserve">Рондарев А.В.</t>
  </si>
  <si>
    <t xml:space="preserve">978-5-386-14405-0</t>
  </si>
  <si>
    <t xml:space="preserve">9785386144050</t>
  </si>
  <si>
    <t xml:space="preserve">Грандиозная история музыки XX века</t>
  </si>
  <si>
    <t xml:space="preserve">9792120             </t>
  </si>
  <si>
    <t xml:space="preserve">Полная история регги. От истоков до наших дней. Кац Д.</t>
  </si>
  <si>
    <t xml:space="preserve">978-5-386-14407-4</t>
  </si>
  <si>
    <t xml:space="preserve">9785386144074</t>
  </si>
  <si>
    <t xml:space="preserve">Полная история регги. От истоков до наших дней</t>
  </si>
  <si>
    <t xml:space="preserve">9051780</t>
  </si>
  <si>
    <t xml:space="preserve">Подарочная галерея</t>
  </si>
  <si>
    <t xml:space="preserve">Будь собой! (комплект из 2-х книг). Кунер Д.</t>
  </si>
  <si>
    <t xml:space="preserve">145х215 мм</t>
  </si>
  <si>
    <t xml:space="preserve">978-5-386-12623-0</t>
  </si>
  <si>
    <t xml:space="preserve">9785386126230</t>
  </si>
  <si>
    <t xml:space="preserve">Будь собой! (комплект из 2-х книг)</t>
  </si>
  <si>
    <t xml:space="preserve">9038060</t>
  </si>
  <si>
    <t xml:space="preserve">Игра без правил (комплект из 2-х кн.). Джонсон М., Шиван В.</t>
  </si>
  <si>
    <t xml:space="preserve">Джонсон М., Шиван В.</t>
  </si>
  <si>
    <t xml:space="preserve">978-5-386-12626-1</t>
  </si>
  <si>
    <t xml:space="preserve">9785386126261</t>
  </si>
  <si>
    <t xml:space="preserve">Игра без правил (комплект из 2-х кн.)</t>
  </si>
  <si>
    <t xml:space="preserve">9051740</t>
  </si>
  <si>
    <t xml:space="preserve">Имитация смерти (комплект из 2-х книг). Вальгрен К.-Й.</t>
  </si>
  <si>
    <t xml:space="preserve">978-5-386-12635-3</t>
  </si>
  <si>
    <t xml:space="preserve">9785386126353</t>
  </si>
  <si>
    <t xml:space="preserve">Имитация смерти (комплект из 2-х книг)</t>
  </si>
  <si>
    <t xml:space="preserve">9051830</t>
  </si>
  <si>
    <t xml:space="preserve">Мой лучший бойфренд (комплект из 2-х книг). Уикс С., Новак Э.</t>
  </si>
  <si>
    <t xml:space="preserve">Уикс С., Новак Э.</t>
  </si>
  <si>
    <t xml:space="preserve">147х217 мм</t>
  </si>
  <si>
    <t xml:space="preserve">978-5-386-12624-7</t>
  </si>
  <si>
    <t xml:space="preserve">9785386126247</t>
  </si>
  <si>
    <t xml:space="preserve">Мой лучший бойфренд (комплект из 2-х книг)</t>
  </si>
  <si>
    <t xml:space="preserve">9051760</t>
  </si>
  <si>
    <t xml:space="preserve">Мой секрет здоровья (комплект из 2-х книг). Блэр П.Д., Ненашева Л.</t>
  </si>
  <si>
    <t xml:space="preserve">Блэр П.Д., Ненашева Л.</t>
  </si>
  <si>
    <t xml:space="preserve">978-5-386-12628-5</t>
  </si>
  <si>
    <t xml:space="preserve">9785386126285</t>
  </si>
  <si>
    <t xml:space="preserve">Мой секрет здоровья (комплект из 2-х книг)</t>
  </si>
  <si>
    <t xml:space="preserve">9072400</t>
  </si>
  <si>
    <t xml:space="preserve">По Европе на автомобиле (комплект из 2-х книг). </t>
  </si>
  <si>
    <t xml:space="preserve">190х275 мм</t>
  </si>
  <si>
    <t xml:space="preserve">978-5-386-12649-0</t>
  </si>
  <si>
    <t xml:space="preserve">9785386126490</t>
  </si>
  <si>
    <t xml:space="preserve">По Европе на автомобиле (комплект из 2-х книг)</t>
  </si>
  <si>
    <t xml:space="preserve">10479600            </t>
  </si>
  <si>
    <t xml:space="preserve">Подарочная полка</t>
  </si>
  <si>
    <t xml:space="preserve">978-5-386-14644-3</t>
  </si>
  <si>
    <t xml:space="preserve">9785386146443</t>
  </si>
  <si>
    <t xml:space="preserve">11095730            </t>
  </si>
  <si>
    <t xml:space="preserve">978-5-386-15124-9</t>
  </si>
  <si>
    <t xml:space="preserve">9785386151249</t>
  </si>
  <si>
    <t xml:space="preserve">10457590            </t>
  </si>
  <si>
    <t xml:space="preserve">Государь. Макиавелли Н.</t>
  </si>
  <si>
    <t xml:space="preserve">Макиавелли Н.</t>
  </si>
  <si>
    <t xml:space="preserve">978-5-386-14810-2</t>
  </si>
  <si>
    <t xml:space="preserve">9785386148102</t>
  </si>
  <si>
    <t xml:space="preserve">Государь</t>
  </si>
  <si>
    <t xml:space="preserve">11012640</t>
  </si>
  <si>
    <t xml:space="preserve">Комплект подарочный: Коран + Хадисы Пророка (в 2-х книгах). </t>
  </si>
  <si>
    <t xml:space="preserve">978-5-521-80562-4</t>
  </si>
  <si>
    <t xml:space="preserve">9785521805624</t>
  </si>
  <si>
    <t xml:space="preserve">Комплект подарочный: Коран + Хадисы Пророка (в 2-х книгах)</t>
  </si>
  <si>
    <t xml:space="preserve">9314420             </t>
  </si>
  <si>
    <t xml:space="preserve">978-5-386-13583-6</t>
  </si>
  <si>
    <t xml:space="preserve">9785386135836</t>
  </si>
  <si>
    <t xml:space="preserve">8360960             </t>
  </si>
  <si>
    <t xml:space="preserve">Эффективный Черчилль. Медведев Д.Л.</t>
  </si>
  <si>
    <t xml:space="preserve">978-5-386-10352-1</t>
  </si>
  <si>
    <t xml:space="preserve">9785386103521</t>
  </si>
  <si>
    <t xml:space="preserve">Эффективный Черчилль</t>
  </si>
  <si>
    <t xml:space="preserve">9194200             </t>
  </si>
  <si>
    <t xml:space="preserve">Политическая антропология</t>
  </si>
  <si>
    <t xml:space="preserve">Невинные инквизиторы. Джордж Оруэлл и политическая антропология. Хаустов Д.</t>
  </si>
  <si>
    <t xml:space="preserve">Хаустов Д.</t>
  </si>
  <si>
    <t xml:space="preserve">978-5-386-13447-1</t>
  </si>
  <si>
    <t xml:space="preserve">9785386134471</t>
  </si>
  <si>
    <t xml:space="preserve">Невинные инквизиторы. Джордж Оруэлл и политическая антропология</t>
  </si>
  <si>
    <t xml:space="preserve">8606860             </t>
  </si>
  <si>
    <t xml:space="preserve">Полумир</t>
  </si>
  <si>
    <t xml:space="preserve">Восхождение Рэнсом сити: роман. Гилман Ф.</t>
  </si>
  <si>
    <t xml:space="preserve">Гилман Ф.</t>
  </si>
  <si>
    <t xml:space="preserve">978-5-386-10580-8</t>
  </si>
  <si>
    <t xml:space="preserve">9785386105808</t>
  </si>
  <si>
    <t xml:space="preserve">Восхождение Рэнсом сити: роман</t>
  </si>
  <si>
    <t xml:space="preserve">7436630             </t>
  </si>
  <si>
    <t xml:space="preserve">Расколотый мир. Гилман Ф.</t>
  </si>
  <si>
    <t xml:space="preserve">978-5-386-08512-4</t>
  </si>
  <si>
    <t xml:space="preserve">9785386085124</t>
  </si>
  <si>
    <t xml:space="preserve">Расколотый мир</t>
  </si>
  <si>
    <t xml:space="preserve">8679740             </t>
  </si>
  <si>
    <t xml:space="preserve">Популярная экономика</t>
  </si>
  <si>
    <t xml:space="preserve">978-5-386-10790-1</t>
  </si>
  <si>
    <t xml:space="preserve">9785386107901</t>
  </si>
  <si>
    <t xml:space="preserve">9077900             </t>
  </si>
  <si>
    <t xml:space="preserve">978-5-386-13427-3</t>
  </si>
  <si>
    <t xml:space="preserve">9785386134273</t>
  </si>
  <si>
    <t xml:space="preserve">10845060            </t>
  </si>
  <si>
    <t xml:space="preserve">Поэзия для души</t>
  </si>
  <si>
    <t xml:space="preserve">На краю осени: стихи. Рубальская Л.А.</t>
  </si>
  <si>
    <t xml:space="preserve">978-5-386-14988-8</t>
  </si>
  <si>
    <t xml:space="preserve">9785386149888</t>
  </si>
  <si>
    <t xml:space="preserve">На краю осени: стихи</t>
  </si>
  <si>
    <t xml:space="preserve">9733320             </t>
  </si>
  <si>
    <t xml:space="preserve">Поэтический Парнас</t>
  </si>
  <si>
    <t xml:space="preserve">Да будет день!. Цветаева М.И.</t>
  </si>
  <si>
    <t xml:space="preserve">978-5-386-14342-8</t>
  </si>
  <si>
    <t xml:space="preserve">9785386143428</t>
  </si>
  <si>
    <t xml:space="preserve">Да будет день!</t>
  </si>
  <si>
    <t xml:space="preserve">9733300             </t>
  </si>
  <si>
    <t xml:space="preserve">Жемчужины любовной лирики. Сост. Филиппов А.</t>
  </si>
  <si>
    <t xml:space="preserve">Сост. Филиппов А.</t>
  </si>
  <si>
    <t xml:space="preserve">978-5-386-14363-3</t>
  </si>
  <si>
    <t xml:space="preserve">9785386143633</t>
  </si>
  <si>
    <t xml:space="preserve">Жемчужины любовной лирики</t>
  </si>
  <si>
    <t xml:space="preserve">9750250             </t>
  </si>
  <si>
    <t xml:space="preserve">978-5-386-14378-7</t>
  </si>
  <si>
    <t xml:space="preserve">9785386143787</t>
  </si>
  <si>
    <t xml:space="preserve">9735210             </t>
  </si>
  <si>
    <t xml:space="preserve">Серебряный ветер. Есенин С.А</t>
  </si>
  <si>
    <t xml:space="preserve">978-5-386-14343-5</t>
  </si>
  <si>
    <t xml:space="preserve">9785386143435</t>
  </si>
  <si>
    <t xml:space="preserve">Серебряный ветер</t>
  </si>
  <si>
    <t xml:space="preserve">8623930             </t>
  </si>
  <si>
    <t xml:space="preserve">Правители России</t>
  </si>
  <si>
    <t xml:space="preserve">Ельцин. Млечин Л.М.</t>
  </si>
  <si>
    <t xml:space="preserve">Млечин Л.М.</t>
  </si>
  <si>
    <t xml:space="preserve">978-5-386-10764-2</t>
  </si>
  <si>
    <t xml:space="preserve">9785386107642</t>
  </si>
  <si>
    <t xml:space="preserve">Ельцин</t>
  </si>
  <si>
    <t xml:space="preserve">9703950             </t>
  </si>
  <si>
    <t xml:space="preserve">Праздничная серия</t>
  </si>
  <si>
    <t xml:space="preserve">978-5-386-14243-8</t>
  </si>
  <si>
    <t xml:space="preserve">9785386142438</t>
  </si>
  <si>
    <t xml:space="preserve">245449</t>
  </si>
  <si>
    <t xml:space="preserve">Практика домашней кулинарии</t>
  </si>
  <si>
    <t xml:space="preserve">Мультиварка. Выпечка. Полная книга рецептов. Грачевская О.А.</t>
  </si>
  <si>
    <t xml:space="preserve">Грачевская О.А.</t>
  </si>
  <si>
    <t xml:space="preserve">978-5-386-07167-7</t>
  </si>
  <si>
    <t xml:space="preserve">9785386071677</t>
  </si>
  <si>
    <t xml:space="preserve">52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ечка                                                                                                                         </t>
  </si>
  <si>
    <t xml:space="preserve">Мультиварка. Выпечка. Полная книга рецептов</t>
  </si>
  <si>
    <t xml:space="preserve">Выпечка. Десерты</t>
  </si>
  <si>
    <t xml:space="preserve">9284100             </t>
  </si>
  <si>
    <t xml:space="preserve">Премия Сергея Курехина</t>
  </si>
  <si>
    <t xml:space="preserve">Метамодерн в музыке и вокруг нее. Хрущева Н.А.</t>
  </si>
  <si>
    <t xml:space="preserve">978-5-386-13540-9</t>
  </si>
  <si>
    <t xml:space="preserve">9785386135409</t>
  </si>
  <si>
    <t xml:space="preserve">Метамодерн в музыке и вокруг нее</t>
  </si>
  <si>
    <t xml:space="preserve">7199580             </t>
  </si>
  <si>
    <t xml:space="preserve">Веселые истории про Петрова и Васечкина. Алеников В.М.</t>
  </si>
  <si>
    <t xml:space="preserve">978-5-386-08827-9</t>
  </si>
  <si>
    <t xml:space="preserve">9785386088279</t>
  </si>
  <si>
    <t xml:space="preserve">Веселые истории про Петрова и Васечкина</t>
  </si>
  <si>
    <t xml:space="preserve">9565540             </t>
  </si>
  <si>
    <t xml:space="preserve">Примавера</t>
  </si>
  <si>
    <t xml:space="preserve">К черту все, иду молиться!. Енникова Е.</t>
  </si>
  <si>
    <t xml:space="preserve">Енникова Е.</t>
  </si>
  <si>
    <t xml:space="preserve">978-5-386-13877-6</t>
  </si>
  <si>
    <t xml:space="preserve">9785386138776</t>
  </si>
  <si>
    <t xml:space="preserve">К черту все, иду молиться!</t>
  </si>
  <si>
    <t xml:space="preserve">318586</t>
  </si>
  <si>
    <t xml:space="preserve">Природный защитник</t>
  </si>
  <si>
    <t xml:space="preserve">Природный защитник.  Лечимся овощами. Целители с грядок. Нестерова Д.В.</t>
  </si>
  <si>
    <t xml:space="preserve">978-5-386-08363-2</t>
  </si>
  <si>
    <t xml:space="preserve">9785386083632</t>
  </si>
  <si>
    <t xml:space="preserve">33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тотерапия                                                                                                                     </t>
  </si>
  <si>
    <t xml:space="preserve">Природный защитник.  Лечимся овощами. Целители с грядок</t>
  </si>
  <si>
    <t xml:space="preserve">9560760             </t>
  </si>
  <si>
    <t xml:space="preserve">Природный целитель</t>
  </si>
  <si>
    <t xml:space="preserve">Волшебники здоровья. Глина, шунгит, соль. Уникальное практическое руководство. Сост. Николаева Ю.Н.</t>
  </si>
  <si>
    <t xml:space="preserve">Сост. Николаева Ю.Н.</t>
  </si>
  <si>
    <t xml:space="preserve">978-5-386-13844-8</t>
  </si>
  <si>
    <t xml:space="preserve">9785386138448</t>
  </si>
  <si>
    <t xml:space="preserve">Волшебники здоровья. Глина, шунгит, соль. Уникальное практическое руководство</t>
  </si>
  <si>
    <t xml:space="preserve">9561650             </t>
  </si>
  <si>
    <t xml:space="preserve">Древний славянский целитель иван-чай. Уникальное практическое руководство. Зайцев В.Б.</t>
  </si>
  <si>
    <t xml:space="preserve">978-5-386-13843-1</t>
  </si>
  <si>
    <t xml:space="preserve">9785386138431</t>
  </si>
  <si>
    <t xml:space="preserve">Древний славянский целитель иван-чай. Уникальное практическое руководство</t>
  </si>
  <si>
    <t xml:space="preserve">9563580             </t>
  </si>
  <si>
    <t xml:space="preserve">Молодая кровь. Квашеная капуста, луковая шелуха, хрен. Уникальное практическое руководство. Сост. Николаева Ю.Н.</t>
  </si>
  <si>
    <t xml:space="preserve">978-5-386-13845-5</t>
  </si>
  <si>
    <t xml:space="preserve">9785386138455</t>
  </si>
  <si>
    <t xml:space="preserve">Молодая кровь. Квашеная капуста, луковая шелуха, хрен. Уникальное практическое руководство</t>
  </si>
  <si>
    <t xml:space="preserve">9563610             </t>
  </si>
  <si>
    <t xml:space="preserve">Напитки богов. Молоко, кефир и молочный гриб. Уникальное практическое руководство. Сост. Николаева Ю.Н.</t>
  </si>
  <si>
    <t xml:space="preserve">978-5-386-13846-2</t>
  </si>
  <si>
    <t xml:space="preserve">9785386138462</t>
  </si>
  <si>
    <t xml:space="preserve">Напитки богов. Молоко, кефир и молочный гриб. Уникальное практическое руководство</t>
  </si>
  <si>
    <t xml:space="preserve">9556020             </t>
  </si>
  <si>
    <t xml:space="preserve">Природные чудо-целители. Календула, алоэ, бадан. Уникальное практическое руководство. Сост. Николаева Ю.Н.</t>
  </si>
  <si>
    <t xml:space="preserve">978-5-386-13847-9</t>
  </si>
  <si>
    <t xml:space="preserve">9785386138479</t>
  </si>
  <si>
    <t xml:space="preserve">Природные чудо-целители. Календула, алоэ, бадан. Уникальное практическое руководство</t>
  </si>
  <si>
    <t xml:space="preserve">Гомеопатия. Фитотерапия. Ароматерапия</t>
  </si>
  <si>
    <t xml:space="preserve">9594410             </t>
  </si>
  <si>
    <t xml:space="preserve">Самые ценные плоды для здоровья. Ягоды годжи. Исцеление и долголетие. Сост. Николаева Ю.Н.</t>
  </si>
  <si>
    <t xml:space="preserve">978-5-386-13915-5</t>
  </si>
  <si>
    <t xml:space="preserve">9785386139155</t>
  </si>
  <si>
    <t xml:space="preserve">Самые ценные плоды для здоровья. Ягоды годжи. Исцеление и долголетие</t>
  </si>
  <si>
    <t xml:space="preserve">9592970             </t>
  </si>
  <si>
    <t xml:space="preserve">Секрет долголетия. Правильные чаи и настои. Сост. Николаева Ю.Н.</t>
  </si>
  <si>
    <t xml:space="preserve">978-5-386-13912-4</t>
  </si>
  <si>
    <t xml:space="preserve">9785386139124</t>
  </si>
  <si>
    <t xml:space="preserve">Секрет долголетия. Правильные чаи и настои</t>
  </si>
  <si>
    <t xml:space="preserve">9868390             </t>
  </si>
  <si>
    <t xml:space="preserve">Притчи</t>
  </si>
  <si>
    <t xml:space="preserve">Мифы и притчи классической древности. От Эллады до Иудейского царства, от Индии до Тибета. Шваб Г.Б.</t>
  </si>
  <si>
    <t xml:space="preserve">Шваб Г.Б.</t>
  </si>
  <si>
    <t xml:space="preserve">978-5-386-14453-1</t>
  </si>
  <si>
    <t xml:space="preserve">9785386144531</t>
  </si>
  <si>
    <t xml:space="preserve">Мифы и притчи классической древности. От Эллады до Иудейского царства, от Индии до Тибета</t>
  </si>
  <si>
    <t xml:space="preserve">9867370             </t>
  </si>
  <si>
    <t xml:space="preserve">Мудрость Востока. Притчи и легенды Арабского мира, Индии и Китая. Дорошевич В.М.</t>
  </si>
  <si>
    <t xml:space="preserve">Дорошевич В.М.</t>
  </si>
  <si>
    <t xml:space="preserve">978-5-386-14494-4</t>
  </si>
  <si>
    <t xml:space="preserve">9785386144944</t>
  </si>
  <si>
    <t xml:space="preserve">Мудрость Востока. Притчи и легенды Арабского мира, Индии и Китая</t>
  </si>
  <si>
    <t xml:space="preserve">10168880            </t>
  </si>
  <si>
    <t xml:space="preserve">Серебряная легенда. Стогов И. Ю.</t>
  </si>
  <si>
    <t xml:space="preserve">Стогов И. Ю.</t>
  </si>
  <si>
    <t xml:space="preserve">978-5-386-14529-3</t>
  </si>
  <si>
    <t xml:space="preserve">9785386145293</t>
  </si>
  <si>
    <t xml:space="preserve">Серебряная легенда</t>
  </si>
  <si>
    <t xml:space="preserve">11149030            </t>
  </si>
  <si>
    <t xml:space="preserve">Прогноз на каждый день</t>
  </si>
  <si>
    <t xml:space="preserve">Цифровой прогноз по системе Александрова. 2024 год. Каждый день уникален. Александрова А.</t>
  </si>
  <si>
    <t xml:space="preserve">Александрова А.</t>
  </si>
  <si>
    <t xml:space="preserve">978-5-386-15109-6</t>
  </si>
  <si>
    <t xml:space="preserve">9785386151096</t>
  </si>
  <si>
    <t xml:space="preserve">Цифровой прогноз по системе Александрова. 2024 год. Каждый день уникален</t>
  </si>
  <si>
    <t xml:space="preserve">11212630</t>
  </si>
  <si>
    <t xml:space="preserve">Проект Алексея Ситникова</t>
  </si>
  <si>
    <t xml:space="preserve">KARMACOACH + KARMALOGIC. Краткая версия (комплект из 2-х книг). Ситников А.П.</t>
  </si>
  <si>
    <t xml:space="preserve">Ситников А.П.</t>
  </si>
  <si>
    <t xml:space="preserve">978-5-521-82134-1</t>
  </si>
  <si>
    <t xml:space="preserve">9785521821341</t>
  </si>
  <si>
    <t xml:space="preserve">KARMACOACH + KARMALOGIC. Краткая версия (комплект из 2-х книг)</t>
  </si>
  <si>
    <t xml:space="preserve">11157970            </t>
  </si>
  <si>
    <t xml:space="preserve">KARMACOACH. Краткая версия. Ситников А.П.</t>
  </si>
  <si>
    <t xml:space="preserve">978-5-386-15142-3</t>
  </si>
  <si>
    <t xml:space="preserve">9785386151423</t>
  </si>
  <si>
    <t xml:space="preserve">KARMACOACH. Краткая версия</t>
  </si>
  <si>
    <t xml:space="preserve">11069060            </t>
  </si>
  <si>
    <t xml:space="preserve">KARMACOACH. Ситников А.П.</t>
  </si>
  <si>
    <t xml:space="preserve">978-5-386-15107-2</t>
  </si>
  <si>
    <t xml:space="preserve">9785386151072</t>
  </si>
  <si>
    <t xml:space="preserve">KARMACOACH</t>
  </si>
  <si>
    <t xml:space="preserve">11372580</t>
  </si>
  <si>
    <t xml:space="preserve">Karmalogic + Karmacoach + Karmamagic (комплект из 3-х книг). Ситников А.П.</t>
  </si>
  <si>
    <t xml:space="preserve">978-5-521-82854-8</t>
  </si>
  <si>
    <t xml:space="preserve">9785521828548</t>
  </si>
  <si>
    <t xml:space="preserve">Karmalogic + Karmacoach + Karmamagic (комплект из 3-х книг)</t>
  </si>
  <si>
    <t xml:space="preserve">8435090             </t>
  </si>
  <si>
    <t xml:space="preserve">KARMALOGIC + вкладыш. Ситников А.П.</t>
  </si>
  <si>
    <t xml:space="preserve">978-5-386-10461-0</t>
  </si>
  <si>
    <t xml:space="preserve">9785386104610</t>
  </si>
  <si>
    <t xml:space="preserve">KARMALOGIC + вкладыш</t>
  </si>
  <si>
    <t xml:space="preserve">Психологические школы и направления</t>
  </si>
  <si>
    <t xml:space="preserve">11421040            </t>
  </si>
  <si>
    <t xml:space="preserve">Karmalogic для детей. Приключение в Кармашкино. Ситников А.П.</t>
  </si>
  <si>
    <t xml:space="preserve">978-5-386-15231-4</t>
  </si>
  <si>
    <t xml:space="preserve">9785386152314</t>
  </si>
  <si>
    <t xml:space="preserve">Karmalogic для детей. Приключение в Кармашкино</t>
  </si>
  <si>
    <t xml:space="preserve">9349250             </t>
  </si>
  <si>
    <t xml:space="preserve">KARMALOGIC. Краткая версия (обл.). Ситников А.П.</t>
  </si>
  <si>
    <t xml:space="preserve">978-5-386-13590-4</t>
  </si>
  <si>
    <t xml:space="preserve">9785386135904</t>
  </si>
  <si>
    <t xml:space="preserve">KARMALOGIC. Краткая версия (обл.)</t>
  </si>
  <si>
    <t xml:space="preserve">8723820             </t>
  </si>
  <si>
    <t xml:space="preserve">KARMALOGIC. Краткая версия (пер.). Ситников А.П.</t>
  </si>
  <si>
    <t xml:space="preserve">978-5-386-12057-3</t>
  </si>
  <si>
    <t xml:space="preserve">9785386120573</t>
  </si>
  <si>
    <t xml:space="preserve">KARMALOGIC. Краткая версия (пер.)</t>
  </si>
  <si>
    <t xml:space="preserve">11144140</t>
  </si>
  <si>
    <t xml:space="preserve">KARMALOGIC+KARMACOACH - Проект Ситникова. В 2-х т. Ситников А.П.</t>
  </si>
  <si>
    <t xml:space="preserve">978-5-521-80861-8</t>
  </si>
  <si>
    <t xml:space="preserve">9785521808618</t>
  </si>
  <si>
    <t xml:space="preserve">KARMALOGIC+KARMACOACH - Проект Ситникова. В 2-х т</t>
  </si>
  <si>
    <t xml:space="preserve">11436410            </t>
  </si>
  <si>
    <t xml:space="preserve">KARMAMAGIC. Краткая версия (обл.). Ситников А.П.</t>
  </si>
  <si>
    <t xml:space="preserve">978-5-386-15290-1</t>
  </si>
  <si>
    <t xml:space="preserve">9785386152901</t>
  </si>
  <si>
    <t xml:space="preserve">KARMAMAGIC. Краткая версия (обл.)</t>
  </si>
  <si>
    <t xml:space="preserve">11316950            </t>
  </si>
  <si>
    <t xml:space="preserve">KARMAMAGIC. Ситников А.П.</t>
  </si>
  <si>
    <t xml:space="preserve">978-5-386-15201-7</t>
  </si>
  <si>
    <t xml:space="preserve">9785386152017</t>
  </si>
  <si>
    <t xml:space="preserve">KARMAMAGIC</t>
  </si>
  <si>
    <t xml:space="preserve">11184820            </t>
  </si>
  <si>
    <t xml:space="preserve">Проза XXI</t>
  </si>
  <si>
    <t xml:space="preserve">Далеко и близко. Лагутина Л.</t>
  </si>
  <si>
    <t xml:space="preserve">Лагутина Л.</t>
  </si>
  <si>
    <t xml:space="preserve">978-5-386-15096-9</t>
  </si>
  <si>
    <t xml:space="preserve">9785386150969</t>
  </si>
  <si>
    <t xml:space="preserve">Далеко и близко</t>
  </si>
  <si>
    <t xml:space="preserve">8969400             </t>
  </si>
  <si>
    <t xml:space="preserve">Проза толстых литературных журналов</t>
  </si>
  <si>
    <t xml:space="preserve">Варшава, Элохим!: роман. Леонтьев А.</t>
  </si>
  <si>
    <t xml:space="preserve">Леонтьев А.</t>
  </si>
  <si>
    <t xml:space="preserve">978-5-386-12504-2</t>
  </si>
  <si>
    <t xml:space="preserve">9785386125042</t>
  </si>
  <si>
    <t xml:space="preserve">Варшава, Элохим!: роман</t>
  </si>
  <si>
    <t xml:space="preserve">9690270             </t>
  </si>
  <si>
    <t xml:space="preserve">Прости за любовь</t>
  </si>
  <si>
    <t xml:space="preserve">Прости, но я хочу на тебе жениться. Моччиа Ф.</t>
  </si>
  <si>
    <t xml:space="preserve">978-5-386-14014-4</t>
  </si>
  <si>
    <t xml:space="preserve">9785386140144</t>
  </si>
  <si>
    <t xml:space="preserve">Прости, но я хочу на тебе жениться</t>
  </si>
  <si>
    <t xml:space="preserve">9670350             </t>
  </si>
  <si>
    <t xml:space="preserve">978-5-386-14067-0</t>
  </si>
  <si>
    <t xml:space="preserve">9785386140670</t>
  </si>
  <si>
    <t xml:space="preserve">9950650             </t>
  </si>
  <si>
    <t xml:space="preserve">Тысяча ночей без тебя. Моччиа Ф.</t>
  </si>
  <si>
    <t xml:space="preserve">978-5-386-14530-9</t>
  </si>
  <si>
    <t xml:space="preserve">9785386145309</t>
  </si>
  <si>
    <t xml:space="preserve">Тысяча ночей без тебя</t>
  </si>
  <si>
    <t xml:space="preserve">9793360             </t>
  </si>
  <si>
    <t xml:space="preserve">Человек, который не хотел любить. Моччиа Ф.</t>
  </si>
  <si>
    <t xml:space="preserve">978-5-386-14356-5</t>
  </si>
  <si>
    <t xml:space="preserve">9785386143565</t>
  </si>
  <si>
    <t xml:space="preserve">Человек, который не хотел любить</t>
  </si>
  <si>
    <t xml:space="preserve">9642160             </t>
  </si>
  <si>
    <t xml:space="preserve">Психология любви</t>
  </si>
  <si>
    <t xml:space="preserve">Прав ли Фрейд? Языки любви. Эпштейн М.Н.</t>
  </si>
  <si>
    <t xml:space="preserve">978-5-386-13893-6</t>
  </si>
  <si>
    <t xml:space="preserve">9785386138936</t>
  </si>
  <si>
    <t xml:space="preserve">Прав ли Фрейд? Языки любви</t>
  </si>
  <si>
    <t xml:space="preserve">9437230             </t>
  </si>
  <si>
    <t xml:space="preserve">Психоматрица Александрова</t>
  </si>
  <si>
    <t xml:space="preserve">Мужчина и женщина от 0 до 999. Практическое руководство по трансформации отношений. Александров А.Ф.</t>
  </si>
  <si>
    <t xml:space="preserve">978-5-386-13723-6</t>
  </si>
  <si>
    <t xml:space="preserve">9785386137236</t>
  </si>
  <si>
    <t xml:space="preserve">Мужчина и женщина от 0 до 999. Практическое руководство по трансформации отношений</t>
  </si>
  <si>
    <t xml:space="preserve">9707710             </t>
  </si>
  <si>
    <t xml:space="preserve">Пуговицы</t>
  </si>
  <si>
    <t xml:space="preserve">Ее любовь. Его верность. Пуговицы и боль. Скай П.</t>
  </si>
  <si>
    <t xml:space="preserve">Скай П.</t>
  </si>
  <si>
    <t xml:space="preserve">978-5-386-14254-4</t>
  </si>
  <si>
    <t xml:space="preserve">9785386142544</t>
  </si>
  <si>
    <t xml:space="preserve">Ее любовь. Его верность. Пуговицы и боль</t>
  </si>
  <si>
    <t xml:space="preserve">9357050             </t>
  </si>
  <si>
    <t xml:space="preserve">Пуговицы и кружева: роман. Скай П.</t>
  </si>
  <si>
    <t xml:space="preserve">978-5-386-13580-5</t>
  </si>
  <si>
    <t xml:space="preserve">9785386135805</t>
  </si>
  <si>
    <t xml:space="preserve">Пуговицы и кружева: роман</t>
  </si>
  <si>
    <t xml:space="preserve">9439100             </t>
  </si>
  <si>
    <t xml:space="preserve">Пуговицы и ярость. Скай П.</t>
  </si>
  <si>
    <t xml:space="preserve">978-5-386-13722-9</t>
  </si>
  <si>
    <t xml:space="preserve">9785386137229</t>
  </si>
  <si>
    <t xml:space="preserve">Пуговицы и ярость</t>
  </si>
  <si>
    <t xml:space="preserve">10626890            </t>
  </si>
  <si>
    <t xml:space="preserve">Путь Игры</t>
  </si>
  <si>
    <t xml:space="preserve">Глубинная Природа Творчества. Шамас В.</t>
  </si>
  <si>
    <t xml:space="preserve">Шамас В.</t>
  </si>
  <si>
    <t xml:space="preserve">978-5-386-14918-5</t>
  </si>
  <si>
    <t xml:space="preserve">9785386149185</t>
  </si>
  <si>
    <t xml:space="preserve">Глубинная Природа Творчества</t>
  </si>
  <si>
    <t xml:space="preserve">10377360            </t>
  </si>
  <si>
    <t xml:space="preserve">Самоосвобождающаяся Игра, или Алхимия Артистического Мастерства. Демчог В.В.</t>
  </si>
  <si>
    <t xml:space="preserve">Демчог В.В.</t>
  </si>
  <si>
    <t xml:space="preserve">978-5-386-14673-3</t>
  </si>
  <si>
    <t xml:space="preserve">9785386146733</t>
  </si>
  <si>
    <t xml:space="preserve">Самоосвобождающаяся Игра, или Алхимия Артистического Мастерства</t>
  </si>
  <si>
    <t xml:space="preserve">8899310             </t>
  </si>
  <si>
    <t xml:space="preserve">Разум и чувства</t>
  </si>
  <si>
    <t xml:space="preserve">Алый Первоцвет возвращается: роман. Орци Э.</t>
  </si>
  <si>
    <t xml:space="preserve">Орци Э.</t>
  </si>
  <si>
    <t xml:space="preserve">978-5-386-12433-5</t>
  </si>
  <si>
    <t xml:space="preserve">9785386124335</t>
  </si>
  <si>
    <t xml:space="preserve">Алый Первоцвет возвращается: роман</t>
  </si>
  <si>
    <t xml:space="preserve">8825990             </t>
  </si>
  <si>
    <t xml:space="preserve">Алый Первоцвет неуловим: роман. Орци Э.</t>
  </si>
  <si>
    <t xml:space="preserve">978-5-386-12270-6</t>
  </si>
  <si>
    <t xml:space="preserve">9785386122706</t>
  </si>
  <si>
    <t xml:space="preserve">Алый Первоцвет неуловим: роман</t>
  </si>
  <si>
    <t xml:space="preserve">7539680</t>
  </si>
  <si>
    <t xml:space="preserve">Редакция Юлии Качалкиной</t>
  </si>
  <si>
    <t xml:space="preserve">Письма в квартал Капучино. Панкратов Г.В</t>
  </si>
  <si>
    <t xml:space="preserve">Панкратов Г.В</t>
  </si>
  <si>
    <t xml:space="preserve">978-5-386-09316-7</t>
  </si>
  <si>
    <t xml:space="preserve">9785386093167</t>
  </si>
  <si>
    <t xml:space="preserve">Письма в квартал Капучино</t>
  </si>
  <si>
    <t xml:space="preserve">10739190            </t>
  </si>
  <si>
    <t xml:space="preserve">Резус-фактор</t>
  </si>
  <si>
    <t xml:space="preserve">Красная зона. Убогий А.Ю</t>
  </si>
  <si>
    <t xml:space="preserve">Убогий А.Ю</t>
  </si>
  <si>
    <t xml:space="preserve">978-5-386-14938-3</t>
  </si>
  <si>
    <t xml:space="preserve">9785386149383</t>
  </si>
  <si>
    <t xml:space="preserve">Красная зона</t>
  </si>
  <si>
    <t xml:space="preserve">11437010            </t>
  </si>
  <si>
    <t xml:space="preserve">Сестра луны. Убогий А.Ю.</t>
  </si>
  <si>
    <t xml:space="preserve">Убогий А.Ю.</t>
  </si>
  <si>
    <t xml:space="preserve">978-5-386-15211-6</t>
  </si>
  <si>
    <t xml:space="preserve">9785386152116</t>
  </si>
  <si>
    <t xml:space="preserve">Сестра луны</t>
  </si>
  <si>
    <t xml:space="preserve">9086280             </t>
  </si>
  <si>
    <t xml:space="preserve">Рипол-классик</t>
  </si>
  <si>
    <t xml:space="preserve">978-5-386-12509-7</t>
  </si>
  <si>
    <t xml:space="preserve">9785386125097</t>
  </si>
  <si>
    <t xml:space="preserve">9091300             </t>
  </si>
  <si>
    <t xml:space="preserve">Книга Дины: роман. Вассму Х.</t>
  </si>
  <si>
    <t xml:space="preserve">978-5-386-12523-3</t>
  </si>
  <si>
    <t xml:space="preserve">9785386125233</t>
  </si>
  <si>
    <t xml:space="preserve">Книга Дины: роман</t>
  </si>
  <si>
    <t xml:space="preserve">9096970             </t>
  </si>
  <si>
    <t xml:space="preserve">Рисуем на коленке</t>
  </si>
  <si>
    <t xml:space="preserve">Рисуем на коленке. Собор Парижской Богоматери. Самойлова Д.</t>
  </si>
  <si>
    <t xml:space="preserve">Самойлова Д.</t>
  </si>
  <si>
    <t xml:space="preserve">143х200 мм</t>
  </si>
  <si>
    <t xml:space="preserve">978-5-386-13424-2</t>
  </si>
  <si>
    <t xml:space="preserve">9785386134242</t>
  </si>
  <si>
    <t xml:space="preserve">Рисуем на коленке. Собор Парижской Богоматери</t>
  </si>
  <si>
    <t xml:space="preserve">Рисование, раскраски для взрослых</t>
  </si>
  <si>
    <t xml:space="preserve">220382</t>
  </si>
  <si>
    <t xml:space="preserve">Рисуем по клеточкам</t>
  </si>
  <si>
    <t xml:space="preserve">Рисуем по клеточкам. Что растет на огороде. Зайцев В.Б.</t>
  </si>
  <si>
    <t xml:space="preserve">978-5-386-04963-8</t>
  </si>
  <si>
    <t xml:space="preserve">9785386049638</t>
  </si>
  <si>
    <t xml:space="preserve">73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школьное обучение                                                                                                             </t>
  </si>
  <si>
    <t xml:space="preserve">Рисуем по клеточкам. Что растет на огороде</t>
  </si>
  <si>
    <t xml:space="preserve">Рисование. Раскраски</t>
  </si>
  <si>
    <t xml:space="preserve">9181960             </t>
  </si>
  <si>
    <t xml:space="preserve">Родословная книга</t>
  </si>
  <si>
    <t xml:space="preserve">Родословная книга нашей семьи (синяя). Кондахсазова Д.</t>
  </si>
  <si>
    <t xml:space="preserve">Кондахсазова Д.</t>
  </si>
  <si>
    <t xml:space="preserve">290х230 мм</t>
  </si>
  <si>
    <t xml:space="preserve">978-5-386-13474-7</t>
  </si>
  <si>
    <t xml:space="preserve">9785386134747</t>
  </si>
  <si>
    <t xml:space="preserve">Родословная книга нашей семьи (синяя)</t>
  </si>
  <si>
    <t xml:space="preserve">9243670             </t>
  </si>
  <si>
    <t xml:space="preserve">Рождественская история</t>
  </si>
  <si>
    <t xml:space="preserve">Рождественский ужин духов. Монтгомери Р.</t>
  </si>
  <si>
    <t xml:space="preserve">Монтгомери Р.</t>
  </si>
  <si>
    <t xml:space="preserve">978-5-386-13548-5</t>
  </si>
  <si>
    <t xml:space="preserve">9785386135485</t>
  </si>
  <si>
    <t xml:space="preserve">Рождественский ужин духов</t>
  </si>
  <si>
    <t xml:space="preserve">9108630             </t>
  </si>
  <si>
    <t xml:space="preserve">Рождественские книги</t>
  </si>
  <si>
    <t xml:space="preserve">Сибирская рождественская книга. </t>
  </si>
  <si>
    <t xml:space="preserve">978-5-386-12748-0</t>
  </si>
  <si>
    <t xml:space="preserve">9785386127480</t>
  </si>
  <si>
    <t xml:space="preserve">Сибирская рождественская книга</t>
  </si>
  <si>
    <t xml:space="preserve">9557170             </t>
  </si>
  <si>
    <t xml:space="preserve">Рождество приходит к нам</t>
  </si>
  <si>
    <t xml:space="preserve">Рождественская книга стихов. </t>
  </si>
  <si>
    <t xml:space="preserve">978-5-386-13887-5</t>
  </si>
  <si>
    <t xml:space="preserve">9785386138875</t>
  </si>
  <si>
    <t xml:space="preserve">Рождественская книга стихов</t>
  </si>
  <si>
    <t xml:space="preserve">10664780            </t>
  </si>
  <si>
    <t xml:space="preserve">Рождественские рассказы зарубежных писателей. </t>
  </si>
  <si>
    <t xml:space="preserve">978-5-386-14927-7</t>
  </si>
  <si>
    <t xml:space="preserve">9785386149277</t>
  </si>
  <si>
    <t xml:space="preserve">Рождественские рассказы зарубежных писателей</t>
  </si>
  <si>
    <t xml:space="preserve">9266070             </t>
  </si>
  <si>
    <t xml:space="preserve">Роковая Фемида. Романы Александра Звягинцева</t>
  </si>
  <si>
    <t xml:space="preserve">Апокалипсис по-японски. Звягинцев А.Г.</t>
  </si>
  <si>
    <t xml:space="preserve">978-5-386-13559-1</t>
  </si>
  <si>
    <t xml:space="preserve">9785386135591</t>
  </si>
  <si>
    <t xml:space="preserve">Апокалипсис по-японски</t>
  </si>
  <si>
    <t xml:space="preserve">9379080             </t>
  </si>
  <si>
    <t xml:space="preserve">Бактериологическое оружие. Апокалипсис по-японски. Предупреждение настоящему. Звягинцев А.Г.</t>
  </si>
  <si>
    <t xml:space="preserve">978-5-386-13692-5</t>
  </si>
  <si>
    <t xml:space="preserve">9785386136925</t>
  </si>
  <si>
    <t xml:space="preserve">Бактериологическое оружие. Апокалипсис по-японски. Предупреждение настоящему</t>
  </si>
  <si>
    <t xml:space="preserve">9428810             </t>
  </si>
  <si>
    <t xml:space="preserve">Естественный отбор. Звягинцев А.Г.</t>
  </si>
  <si>
    <t xml:space="preserve">978-5-386-13731-1</t>
  </si>
  <si>
    <t xml:space="preserve">9785386137311</t>
  </si>
  <si>
    <t xml:space="preserve">Естественный отбор</t>
  </si>
  <si>
    <t xml:space="preserve">9262740             </t>
  </si>
  <si>
    <t xml:space="preserve">Операция "Империал". Звягинцев А.Г.</t>
  </si>
  <si>
    <t xml:space="preserve">978-5-386-13536-2</t>
  </si>
  <si>
    <t xml:space="preserve">9785386135362</t>
  </si>
  <si>
    <t xml:space="preserve">Операция "Империал"</t>
  </si>
  <si>
    <t xml:space="preserve">9286070             </t>
  </si>
  <si>
    <t xml:space="preserve">Память осени. Звягинцев А.Г.</t>
  </si>
  <si>
    <t xml:space="preserve">978-5-386-13569-0</t>
  </si>
  <si>
    <t xml:space="preserve">9785386135690</t>
  </si>
  <si>
    <t xml:space="preserve">Память осени</t>
  </si>
  <si>
    <t xml:space="preserve">9386620             </t>
  </si>
  <si>
    <t xml:space="preserve">Профессиональный инстинкт. Звягинцев А.Г.</t>
  </si>
  <si>
    <t xml:space="preserve">978-5-386-13585-0</t>
  </si>
  <si>
    <t xml:space="preserve">9785386135850</t>
  </si>
  <si>
    <t xml:space="preserve">Профессиональный инстинкт</t>
  </si>
  <si>
    <t xml:space="preserve">9454600             </t>
  </si>
  <si>
    <t xml:space="preserve">Утопающий во грехе. Рассказы и повести. Звягинцев А.Г.</t>
  </si>
  <si>
    <t xml:space="preserve">978-5-386-13745-8</t>
  </si>
  <si>
    <t xml:space="preserve">9785386137458</t>
  </si>
  <si>
    <t xml:space="preserve">Утопающий во грехе. Рассказы и повести</t>
  </si>
  <si>
    <t xml:space="preserve">10369150            </t>
  </si>
  <si>
    <t xml:space="preserve">Романтическая комедия</t>
  </si>
  <si>
    <t xml:space="preserve">Терпкость вишни: роман. Сова И.</t>
  </si>
  <si>
    <t xml:space="preserve">Сова И.</t>
  </si>
  <si>
    <t xml:space="preserve">978-5-386-12898-2</t>
  </si>
  <si>
    <t xml:space="preserve">9785386128982</t>
  </si>
  <si>
    <t xml:space="preserve">Терпкость вишни: роман</t>
  </si>
  <si>
    <t xml:space="preserve">10369140            </t>
  </si>
  <si>
    <t xml:space="preserve">Романтический травелог</t>
  </si>
  <si>
    <t xml:space="preserve">Вкус свежей малины: роман. Сова И.</t>
  </si>
  <si>
    <t xml:space="preserve">978-5-386-12884-5</t>
  </si>
  <si>
    <t xml:space="preserve">9785386128845</t>
  </si>
  <si>
    <t xml:space="preserve">Вкус свежей малины: роман</t>
  </si>
  <si>
    <t xml:space="preserve">9561480             </t>
  </si>
  <si>
    <t xml:space="preserve">Романы Александра Звягинцева</t>
  </si>
  <si>
    <t xml:space="preserve">Вернуться, чтобы уйти. Рассказы и повести. Звягинцев А.Г.</t>
  </si>
  <si>
    <t xml:space="preserve">978-5-386-13838-7</t>
  </si>
  <si>
    <t xml:space="preserve">9785386138387</t>
  </si>
  <si>
    <t xml:space="preserve">Вернуться, чтобы уйти. Рассказы и повести</t>
  </si>
  <si>
    <t xml:space="preserve">9698820             </t>
  </si>
  <si>
    <t xml:space="preserve">Пиво для Сталина. Очерки, беседы, размышления. Звягинцев А.Г.</t>
  </si>
  <si>
    <t xml:space="preserve">978-5-386-14094-6</t>
  </si>
  <si>
    <t xml:space="preserve">9785386140946</t>
  </si>
  <si>
    <t xml:space="preserve">Пиво для Сталина. Очерки, беседы, размышления</t>
  </si>
  <si>
    <t xml:space="preserve">10739630            </t>
  </si>
  <si>
    <t xml:space="preserve">Сармат. Герой спецопераций. Все романы о легендарном майоре спецназа. Звягинцев А.Г.</t>
  </si>
  <si>
    <t xml:space="preserve">978-5-386-14958-1</t>
  </si>
  <si>
    <t xml:space="preserve">9785386149581</t>
  </si>
  <si>
    <t xml:space="preserve">Сармат. Герой спецопераций. Все романы о легендарном майоре спецназа</t>
  </si>
  <si>
    <t xml:space="preserve">10455700            </t>
  </si>
  <si>
    <t xml:space="preserve">Сармат. Группа первая, RH(+). Звягинцев А.Г.</t>
  </si>
  <si>
    <t xml:space="preserve">978-5-386-14726-6</t>
  </si>
  <si>
    <t xml:space="preserve">9785386147266</t>
  </si>
  <si>
    <t xml:space="preserve">Сармат. Группа первая, RH(+)</t>
  </si>
  <si>
    <t xml:space="preserve">10416050            </t>
  </si>
  <si>
    <t xml:space="preserve">Романы Александра Звягинцева (новое оформление)</t>
  </si>
  <si>
    <t xml:space="preserve">978-5-386-14697-9</t>
  </si>
  <si>
    <t xml:space="preserve">9785386146979</t>
  </si>
  <si>
    <t xml:space="preserve">10409620            </t>
  </si>
  <si>
    <t xml:space="preserve">978-5-386-14698-6</t>
  </si>
  <si>
    <t xml:space="preserve">9785386146986</t>
  </si>
  <si>
    <t xml:space="preserve">10425850            </t>
  </si>
  <si>
    <t xml:space="preserve">Принуждение к любви. Звягинцев А.Г.</t>
  </si>
  <si>
    <t xml:space="preserve">978-5-386-14699-3</t>
  </si>
  <si>
    <t xml:space="preserve">9785386146993</t>
  </si>
  <si>
    <t xml:space="preserve">Принуждение к любви</t>
  </si>
  <si>
    <t xml:space="preserve">9455610             </t>
  </si>
  <si>
    <t xml:space="preserve">Романы Артемия Леонтьева</t>
  </si>
  <si>
    <t xml:space="preserve">Москва, Адонай!. Леонтьев А.</t>
  </si>
  <si>
    <t xml:space="preserve">978-5-386-13742-7</t>
  </si>
  <si>
    <t xml:space="preserve">9785386137427</t>
  </si>
  <si>
    <t xml:space="preserve">Москва, Адонай!</t>
  </si>
  <si>
    <t xml:space="preserve">205438</t>
  </si>
  <si>
    <t xml:space="preserve">Рукоделие</t>
  </si>
  <si>
    <t xml:space="preserve">Мыло своими руками. Шилкова Е.А.                                      </t>
  </si>
  <si>
    <t xml:space="preserve">Шилкова Е.А.                                      </t>
  </si>
  <si>
    <t xml:space="preserve">2011</t>
  </si>
  <si>
    <t xml:space="preserve">978-5-386-03871-7</t>
  </si>
  <si>
    <t xml:space="preserve">9785386038717</t>
  </si>
  <si>
    <t xml:space="preserve">Мыло своими руками</t>
  </si>
  <si>
    <t xml:space="preserve">11003180            </t>
  </si>
  <si>
    <t xml:space="preserve">Русская классика</t>
  </si>
  <si>
    <t xml:space="preserve">Белая гвардия: роман. Булгаков М.А.</t>
  </si>
  <si>
    <t xml:space="preserve">978-5-386-14970-3</t>
  </si>
  <si>
    <t xml:space="preserve">9785386149703</t>
  </si>
  <si>
    <t xml:space="preserve">Белая гвардия: роман</t>
  </si>
  <si>
    <t xml:space="preserve">11022610            </t>
  </si>
  <si>
    <t xml:space="preserve">Гиперболоид инженера Гарина. Аэлита. Толстой А.Н.</t>
  </si>
  <si>
    <t xml:space="preserve">Толстой А.Н.</t>
  </si>
  <si>
    <t xml:space="preserve">978-5-386-15013-6</t>
  </si>
  <si>
    <t xml:space="preserve">9785386150136</t>
  </si>
  <si>
    <t xml:space="preserve">Гиперболоид инженера Гарина. Аэлита</t>
  </si>
  <si>
    <t xml:space="preserve">11022620            </t>
  </si>
  <si>
    <t xml:space="preserve">Граф Калиостро. Повести и рассказы. Толстой А.Н.</t>
  </si>
  <si>
    <t xml:space="preserve">978-5-386-15019-8</t>
  </si>
  <si>
    <t xml:space="preserve">9785386150198</t>
  </si>
  <si>
    <t xml:space="preserve">Граф Калиостро. Повести и рассказы</t>
  </si>
  <si>
    <t xml:space="preserve">11004010            </t>
  </si>
  <si>
    <t xml:space="preserve">Записки юного врача: рассказы. Булгаков М.А.</t>
  </si>
  <si>
    <t xml:space="preserve">978-5-386-14980-2</t>
  </si>
  <si>
    <t xml:space="preserve">9785386149802</t>
  </si>
  <si>
    <t xml:space="preserve">Записки юного врача: рассказы</t>
  </si>
  <si>
    <t xml:space="preserve">11003190            </t>
  </si>
  <si>
    <t xml:space="preserve">Кабала святош: повесть, сценарий, пьесы. Булгаков М.А.</t>
  </si>
  <si>
    <t xml:space="preserve">978-5-386-14979-6</t>
  </si>
  <si>
    <t xml:space="preserve">9785386149796</t>
  </si>
  <si>
    <t xml:space="preserve">Кабала святош: повесть, сценарий, пьесы</t>
  </si>
  <si>
    <t xml:space="preserve">11079440            </t>
  </si>
  <si>
    <t xml:space="preserve">Петр Первый: В 2 кн. (комплект из 2-х кн.). Толстой А.Н.</t>
  </si>
  <si>
    <t xml:space="preserve">978-5-386-15095-2</t>
  </si>
  <si>
    <t xml:space="preserve">9785386150952</t>
  </si>
  <si>
    <t xml:space="preserve">Петр Первый: В 2 кн. (комплект из 2-х кн.)</t>
  </si>
  <si>
    <t xml:space="preserve">11004000            </t>
  </si>
  <si>
    <t xml:space="preserve">Собачье сердце: повести. Булгаков М.А.</t>
  </si>
  <si>
    <t xml:space="preserve">978-5-386-14972-7</t>
  </si>
  <si>
    <t xml:space="preserve">9785386149727</t>
  </si>
  <si>
    <t xml:space="preserve">Собачье сердце: повести</t>
  </si>
  <si>
    <t xml:space="preserve">11079410            </t>
  </si>
  <si>
    <t xml:space="preserve">Хождение по мукам в 3-х кн : Кн. 1: Сестры; Кн. 2: Восемнадцатый год; Кн. 3: Хмурое утро. Толстой А.Н.</t>
  </si>
  <si>
    <t xml:space="preserve">978-5-386-15094-5</t>
  </si>
  <si>
    <t xml:space="preserve">9785386150945</t>
  </si>
  <si>
    <t xml:space="preserve">Хождение по мукам в 3-х кн : Кн. 1: Сестры; Кн. 2: Восемнадцатый год; Кн. 3: Хмурое утро</t>
  </si>
  <si>
    <t xml:space="preserve">8375170             </t>
  </si>
  <si>
    <t xml:space="preserve">Русские беседы</t>
  </si>
  <si>
    <t xml:space="preserve">Русские беседы: лица и ситуации. Тесля А.А.</t>
  </si>
  <si>
    <t xml:space="preserve">Тесля А.А.</t>
  </si>
  <si>
    <t xml:space="preserve">978-5-386-10404-7</t>
  </si>
  <si>
    <t xml:space="preserve">9785386104047</t>
  </si>
  <si>
    <t xml:space="preserve">Русские беседы: лица и ситуации</t>
  </si>
  <si>
    <t xml:space="preserve">8734830             </t>
  </si>
  <si>
    <t xml:space="preserve">Русские беседы: соперник "Большой русской нации". Тесля А.А.</t>
  </si>
  <si>
    <t xml:space="preserve">978-5-386-10794-9</t>
  </si>
  <si>
    <t xml:space="preserve">9785386107949</t>
  </si>
  <si>
    <t xml:space="preserve">Русские беседы: соперник "Большой русской нации"</t>
  </si>
  <si>
    <t xml:space="preserve">8477850             </t>
  </si>
  <si>
    <t xml:space="preserve">Русские беседы: уходящая натура. Тесля А.А.</t>
  </si>
  <si>
    <t xml:space="preserve">978-5-386-10541-9</t>
  </si>
  <si>
    <t xml:space="preserve">9785386105419</t>
  </si>
  <si>
    <t xml:space="preserve">Русские беседы: уходящая натура</t>
  </si>
  <si>
    <t xml:space="preserve">8195310             </t>
  </si>
  <si>
    <t xml:space="preserve">Русские мыслители</t>
  </si>
  <si>
    <t xml:space="preserve">Россия. Путь истины. Гоголь Н.В.</t>
  </si>
  <si>
    <t xml:space="preserve">978-5-386-08587-2</t>
  </si>
  <si>
    <t xml:space="preserve">9785386085872</t>
  </si>
  <si>
    <t xml:space="preserve">Россия. Путь истины</t>
  </si>
  <si>
    <t xml:space="preserve">9082520             </t>
  </si>
  <si>
    <t xml:space="preserve">Рядом с тобой</t>
  </si>
  <si>
    <t xml:space="preserve">Грани любви: рассказы. Греттон Т., Айдье Р., Карсон Р. и др.</t>
  </si>
  <si>
    <t xml:space="preserve">Греттон Т., Айдье Р., Карсон Р. и др.</t>
  </si>
  <si>
    <t xml:space="preserve">978-5-386-12490-8</t>
  </si>
  <si>
    <t xml:space="preserve">9785386124908</t>
  </si>
  <si>
    <t xml:space="preserve">Грани любви: рассказы</t>
  </si>
  <si>
    <t xml:space="preserve">8987000             </t>
  </si>
  <si>
    <t xml:space="preserve">Лайкни меня: роман. Кунер Д.</t>
  </si>
  <si>
    <t xml:space="preserve">978-5-386-10486-3</t>
  </si>
  <si>
    <t xml:space="preserve">9785386104863</t>
  </si>
  <si>
    <t xml:space="preserve">Лайкни меня: роман</t>
  </si>
  <si>
    <t xml:space="preserve">8989680             </t>
  </si>
  <si>
    <t xml:space="preserve">978-5-386-12482-3</t>
  </si>
  <si>
    <t xml:space="preserve">9785386124823</t>
  </si>
  <si>
    <t xml:space="preserve">11062610            </t>
  </si>
  <si>
    <t xml:space="preserve">Сакральные тексты</t>
  </si>
  <si>
    <t xml:space="preserve">Битвы на атласных простынях. Святость, эрос и плоть в Китае. 2-е изд., испр.и доп. Маслов А.А.</t>
  </si>
  <si>
    <t xml:space="preserve">978-5-386-14960-4</t>
  </si>
  <si>
    <t xml:space="preserve">9785386149604</t>
  </si>
  <si>
    <t xml:space="preserve">Битвы на атласных простынях. Святость, эрос и плоть в Китае. 2-е изд., испр.и доп</t>
  </si>
  <si>
    <t xml:space="preserve">Восточная философия</t>
  </si>
  <si>
    <t xml:space="preserve">9416790             </t>
  </si>
  <si>
    <t xml:space="preserve">Конфуций. Беседы с одиноким мудрецом. Маслов А.А.</t>
  </si>
  <si>
    <t xml:space="preserve">978-5-386-13693-2</t>
  </si>
  <si>
    <t xml:space="preserve">9785386136932</t>
  </si>
  <si>
    <t xml:space="preserve">Конфуций. Беседы с одиноким мудрецом</t>
  </si>
  <si>
    <t xml:space="preserve">11498970            </t>
  </si>
  <si>
    <t xml:space="preserve">Пространство священного в Китае: маги, мудрецы и бессмертные. Маслов А.А.</t>
  </si>
  <si>
    <t xml:space="preserve">978-5-386-15352-6</t>
  </si>
  <si>
    <t xml:space="preserve">9785386153526</t>
  </si>
  <si>
    <t xml:space="preserve">Пространство священного в Китае: маги, мудрецы и бессмертные</t>
  </si>
  <si>
    <t xml:space="preserve">8917380             </t>
  </si>
  <si>
    <t xml:space="preserve">Сезонная коллекция. Зима</t>
  </si>
  <si>
    <t xml:space="preserve">Печенье на солоде. Санди Л.</t>
  </si>
  <si>
    <t xml:space="preserve">978-5-386-12428-1</t>
  </si>
  <si>
    <t xml:space="preserve">9785386124281</t>
  </si>
  <si>
    <t xml:space="preserve">Печенье на солоде</t>
  </si>
  <si>
    <t xml:space="preserve">11468080            </t>
  </si>
  <si>
    <t xml:space="preserve">Секретные дневники Улисса Мура</t>
  </si>
  <si>
    <t xml:space="preserve">Дом зеркал. Кн. 3. Улисс Му</t>
  </si>
  <si>
    <t xml:space="preserve">978-5-386-15305-2</t>
  </si>
  <si>
    <t xml:space="preserve">9785386153052</t>
  </si>
  <si>
    <t xml:space="preserve">Дом зеркал. Кн. 3</t>
  </si>
  <si>
    <t xml:space="preserve">11496590            </t>
  </si>
  <si>
    <t xml:space="preserve">Затерянный город. Кн. 7. Улисс Мур</t>
  </si>
  <si>
    <t xml:space="preserve">Улисс Мур</t>
  </si>
  <si>
    <t xml:space="preserve">978-5-386-15326-7</t>
  </si>
  <si>
    <t xml:space="preserve">9785386153267</t>
  </si>
  <si>
    <t xml:space="preserve">Затерянный город. Кн. 7</t>
  </si>
  <si>
    <t xml:space="preserve">11468040            </t>
  </si>
  <si>
    <t xml:space="preserve">Каменные стражи. Кн. 5. Улисс Му</t>
  </si>
  <si>
    <t xml:space="preserve">978-5-386-15307-6</t>
  </si>
  <si>
    <t xml:space="preserve">9785386153076</t>
  </si>
  <si>
    <t xml:space="preserve">Каменные стражи. Кн. 5</t>
  </si>
  <si>
    <t xml:space="preserve">11496610            </t>
  </si>
  <si>
    <t xml:space="preserve">Клуб путешественников-фантазеров. Кн. 12. Улисс Мур</t>
  </si>
  <si>
    <t xml:space="preserve">978-5-386-15332-8</t>
  </si>
  <si>
    <t xml:space="preserve">9785386153328</t>
  </si>
  <si>
    <t xml:space="preserve">Клуб путешественников-фантазеров. Кн. 12</t>
  </si>
  <si>
    <t xml:space="preserve">11468010            </t>
  </si>
  <si>
    <t xml:space="preserve">Ключи от времени. Кн. 1. Улисс Му</t>
  </si>
  <si>
    <t xml:space="preserve">978-5-386-15303-8</t>
  </si>
  <si>
    <t xml:space="preserve">9785386153038</t>
  </si>
  <si>
    <t xml:space="preserve">Ключи от времени. Кн. 1</t>
  </si>
  <si>
    <t xml:space="preserve">11496600            </t>
  </si>
  <si>
    <t xml:space="preserve">Лабиринт теней. Кн. 9. Улисс Мур</t>
  </si>
  <si>
    <t xml:space="preserve">978-5-386-15329-8</t>
  </si>
  <si>
    <t xml:space="preserve">9785386153298</t>
  </si>
  <si>
    <t xml:space="preserve">Лабиринт теней. Кн. 9</t>
  </si>
  <si>
    <t xml:space="preserve">11468020            </t>
  </si>
  <si>
    <t xml:space="preserve">Лавка забытых карт. Кн. 2. Улисс Му</t>
  </si>
  <si>
    <t xml:space="preserve">978-5-386-15304-5</t>
  </si>
  <si>
    <t xml:space="preserve">9785386153045</t>
  </si>
  <si>
    <t xml:space="preserve">Лавка забытых карт. Кн. 2</t>
  </si>
  <si>
    <t xml:space="preserve">11468030            </t>
  </si>
  <si>
    <t xml:space="preserve">Остров масок. Кн. 4. Улисс Му</t>
  </si>
  <si>
    <t xml:space="preserve">978-5-386-15306-9</t>
  </si>
  <si>
    <t xml:space="preserve">9785386153069</t>
  </si>
  <si>
    <t xml:space="preserve">Остров масок. Кн. 4</t>
  </si>
  <si>
    <t xml:space="preserve">11468050            </t>
  </si>
  <si>
    <t xml:space="preserve">Первый ключ. Кн. 6. Улисс Му</t>
  </si>
  <si>
    <t xml:space="preserve">978-5-386-15309-0</t>
  </si>
  <si>
    <t xml:space="preserve">9785386153090</t>
  </si>
  <si>
    <t xml:space="preserve">Первый ключ. Кн. 6</t>
  </si>
  <si>
    <t xml:space="preserve">10711050            </t>
  </si>
  <si>
    <t xml:space="preserve">Секретные материалы</t>
  </si>
  <si>
    <t xml:space="preserve">Белый Снег - Восточный Ветер. Линдер И.Б., Лузан Н.Н.</t>
  </si>
  <si>
    <t xml:space="preserve">978-5-386-14946-8</t>
  </si>
  <si>
    <t xml:space="preserve">9785386149468</t>
  </si>
  <si>
    <t xml:space="preserve">Белый Снег - Восточный Ветер</t>
  </si>
  <si>
    <t xml:space="preserve">9868400             </t>
  </si>
  <si>
    <t xml:space="preserve">Избранный выжить. Эйнхорн Е.</t>
  </si>
  <si>
    <t xml:space="preserve">Эйнхорн Е.</t>
  </si>
  <si>
    <t xml:space="preserve">978-5-386-14456-2</t>
  </si>
  <si>
    <t xml:space="preserve">9785386144562</t>
  </si>
  <si>
    <t xml:space="preserve">Избранный выжить</t>
  </si>
  <si>
    <t xml:space="preserve">10830950            </t>
  </si>
  <si>
    <t xml:space="preserve">На веки вечные. Роман-хроника времен Нюрнбергского процесса (кинообложка). Звягинцев А.Г.</t>
  </si>
  <si>
    <t xml:space="preserve">978-5-386-14990-1</t>
  </si>
  <si>
    <t xml:space="preserve">9785386149901</t>
  </si>
  <si>
    <t xml:space="preserve">На веки вечные. Роман-хроника времен Нюрнбергского процесса (кинообложка)</t>
  </si>
  <si>
    <t xml:space="preserve">10765760            </t>
  </si>
  <si>
    <t xml:space="preserve">978-5-386-14957-4</t>
  </si>
  <si>
    <t xml:space="preserve">9785386149574</t>
  </si>
  <si>
    <t xml:space="preserve">10485050            </t>
  </si>
  <si>
    <t xml:space="preserve">Нюрнбергский процесс. Звягинцев А.Г.</t>
  </si>
  <si>
    <t xml:space="preserve">978-5-386-14708-2</t>
  </si>
  <si>
    <t xml:space="preserve">9785386147082</t>
  </si>
  <si>
    <t xml:space="preserve">Нюрнбергский процесс</t>
  </si>
  <si>
    <t xml:space="preserve">9862210             </t>
  </si>
  <si>
    <t xml:space="preserve">Тайны закрытых городов. Кутепова Н.</t>
  </si>
  <si>
    <t xml:space="preserve">Кутепова Н.</t>
  </si>
  <si>
    <t xml:space="preserve">978-5-386-14469-2</t>
  </si>
  <si>
    <t xml:space="preserve">9785386144692</t>
  </si>
  <si>
    <t xml:space="preserve">Тайны закрытых городов</t>
  </si>
  <si>
    <t xml:space="preserve">58575</t>
  </si>
  <si>
    <t xml:space="preserve">Секреты красоты и здоровья</t>
  </si>
  <si>
    <t xml:space="preserve">Суперочищение за 4 недели: Программа полного оздоровления и обретения стройной фигуры. Скривнер Дж.</t>
  </si>
  <si>
    <t xml:space="preserve">Скривнер Дж.</t>
  </si>
  <si>
    <t xml:space="preserve">5-7905-2699-3</t>
  </si>
  <si>
    <t xml:space="preserve">9785790526992</t>
  </si>
  <si>
    <t xml:space="preserve">3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здоровительное питание                                                                                                         </t>
  </si>
  <si>
    <t xml:space="preserve">Суперочищение за 4 недели: Программа полного оздоровления и обретения стройной фигуры</t>
  </si>
  <si>
    <t xml:space="preserve">10485030            </t>
  </si>
  <si>
    <t xml:space="preserve">Секреты профессии</t>
  </si>
  <si>
    <t xml:space="preserve">Магия личного бренда. Вяткина О.Л.</t>
  </si>
  <si>
    <t xml:space="preserve">Вяткина О.Л.</t>
  </si>
  <si>
    <t xml:space="preserve">978-5-386-14712-9</t>
  </si>
  <si>
    <t xml:space="preserve">9785386147129</t>
  </si>
  <si>
    <t xml:space="preserve">Магия личного бренда</t>
  </si>
  <si>
    <t xml:space="preserve">Брендинг</t>
  </si>
  <si>
    <t xml:space="preserve">10765580            </t>
  </si>
  <si>
    <t xml:space="preserve">Секреты счастливой жизни</t>
  </si>
  <si>
    <t xml:space="preserve">100 причин быть счастливой. Рой О.Ю.</t>
  </si>
  <si>
    <t xml:space="preserve">978-5-386-14962-8</t>
  </si>
  <si>
    <t xml:space="preserve">9785386149628</t>
  </si>
  <si>
    <t xml:space="preserve">100 причин быть счастливой</t>
  </si>
  <si>
    <t xml:space="preserve">10544240            </t>
  </si>
  <si>
    <t xml:space="preserve">99 советов о счастливой жизни. Рой О.Ю.</t>
  </si>
  <si>
    <t xml:space="preserve">978-5-386-14876-8</t>
  </si>
  <si>
    <t xml:space="preserve">9785386148768</t>
  </si>
  <si>
    <t xml:space="preserve">99 советов о счастливой жизни</t>
  </si>
  <si>
    <t xml:space="preserve">10043460            </t>
  </si>
  <si>
    <t xml:space="preserve">Женщинам о мужчинах. Рой О.Ю.</t>
  </si>
  <si>
    <t xml:space="preserve">978-5-386-14582-8</t>
  </si>
  <si>
    <t xml:space="preserve">9785386145828</t>
  </si>
  <si>
    <t xml:space="preserve">Женщинам о мужчинах</t>
  </si>
  <si>
    <t xml:space="preserve">10043450            </t>
  </si>
  <si>
    <t xml:space="preserve">Мужчинам о женщинах. Рой О.Ю.</t>
  </si>
  <si>
    <t xml:space="preserve">978-5-386-14583-5</t>
  </si>
  <si>
    <t xml:space="preserve">9785386145835</t>
  </si>
  <si>
    <t xml:space="preserve">Мужчинам о женщинах</t>
  </si>
  <si>
    <t xml:space="preserve">11159450            </t>
  </si>
  <si>
    <t xml:space="preserve">О любви и не только. Рой О.Ю.</t>
  </si>
  <si>
    <t xml:space="preserve">978-5-386-15148-5</t>
  </si>
  <si>
    <t xml:space="preserve">9785386151485</t>
  </si>
  <si>
    <t xml:space="preserve">О любви и не только</t>
  </si>
  <si>
    <t xml:space="preserve">10894980            </t>
  </si>
  <si>
    <t xml:space="preserve">Семь</t>
  </si>
  <si>
    <t xml:space="preserve">Ловушка для ангела. Рой О.Ю.</t>
  </si>
  <si>
    <t xml:space="preserve">978-5-386-14994-9</t>
  </si>
  <si>
    <t xml:space="preserve">9785386149949</t>
  </si>
  <si>
    <t xml:space="preserve">Ловушка для ангела</t>
  </si>
  <si>
    <t xml:space="preserve">10889270            </t>
  </si>
  <si>
    <t xml:space="preserve">Ловушка для влюбленных. Рой О.Ю.</t>
  </si>
  <si>
    <t xml:space="preserve">978-5-386-15012-9</t>
  </si>
  <si>
    <t xml:space="preserve">9785386150129</t>
  </si>
  <si>
    <t xml:space="preserve">Ловушка для влюбленных</t>
  </si>
  <si>
    <t xml:space="preserve">9930390             </t>
  </si>
  <si>
    <t xml:space="preserve">Порог. Рой О.Ю.</t>
  </si>
  <si>
    <t xml:space="preserve">978-5-386-14498-2</t>
  </si>
  <si>
    <t xml:space="preserve">9785386144982</t>
  </si>
  <si>
    <t xml:space="preserve">Порог</t>
  </si>
  <si>
    <t xml:space="preserve">11375230            </t>
  </si>
  <si>
    <t xml:space="preserve">Семь. Рой О.Ю.</t>
  </si>
  <si>
    <t xml:space="preserve">978-5-386-15228-4</t>
  </si>
  <si>
    <t xml:space="preserve">9785386152284</t>
  </si>
  <si>
    <t xml:space="preserve">10410890            </t>
  </si>
  <si>
    <t xml:space="preserve">Старьевщица: роман. Рой О.Ю.</t>
  </si>
  <si>
    <t xml:space="preserve">978-5-386-14759-4</t>
  </si>
  <si>
    <t xml:space="preserve">9785386147594</t>
  </si>
  <si>
    <t xml:space="preserve">Старьевщица: роман</t>
  </si>
  <si>
    <t xml:space="preserve">10560550            </t>
  </si>
  <si>
    <t xml:space="preserve">Сюжет. Рой О.Ю.</t>
  </si>
  <si>
    <t xml:space="preserve">978-5-386-14877-5</t>
  </si>
  <si>
    <t xml:space="preserve">9785386148775</t>
  </si>
  <si>
    <t xml:space="preserve">Сюжет</t>
  </si>
  <si>
    <t xml:space="preserve">10743580            </t>
  </si>
  <si>
    <t xml:space="preserve">Фантомная боль. Рой О.Ю.</t>
  </si>
  <si>
    <t xml:space="preserve">978-5-386-14961-1</t>
  </si>
  <si>
    <t xml:space="preserve">9785386149611</t>
  </si>
  <si>
    <t xml:space="preserve">Фантомная боль</t>
  </si>
  <si>
    <t xml:space="preserve">8563380             </t>
  </si>
  <si>
    <t xml:space="preserve">Серия доктора Мосли</t>
  </si>
  <si>
    <t xml:space="preserve">Твой кишечник не дурак. Мосли М.</t>
  </si>
  <si>
    <t xml:space="preserve">978-5-386-10623-2</t>
  </si>
  <si>
    <t xml:space="preserve">9785386106232</t>
  </si>
  <si>
    <t xml:space="preserve">Твой кишечник не дурак</t>
  </si>
  <si>
    <t xml:space="preserve">Очищение организма</t>
  </si>
  <si>
    <t xml:space="preserve">8018250             </t>
  </si>
  <si>
    <t xml:space="preserve">Символы эпохи. Проза толстых литературных журналов</t>
  </si>
  <si>
    <t xml:space="preserve">Дождь в разрезе. Афлатуни С. (Абдуллаев Е.В.</t>
  </si>
  <si>
    <t xml:space="preserve">Афлатуни С. (Абдуллаев Е.В.)</t>
  </si>
  <si>
    <t xml:space="preserve">978-5-386-09888-9</t>
  </si>
  <si>
    <t xml:space="preserve">9785386098889</t>
  </si>
  <si>
    <t xml:space="preserve">Дождь в разрезе</t>
  </si>
  <si>
    <t xml:space="preserve">11027340            </t>
  </si>
  <si>
    <t xml:space="preserve">Система Блаво</t>
  </si>
  <si>
    <t xml:space="preserve">Брак моей мечты. Как построить карьеру жены. Блаво Р.</t>
  </si>
  <si>
    <t xml:space="preserve">978-5-386-15092-1</t>
  </si>
  <si>
    <t xml:space="preserve">9785386150921</t>
  </si>
  <si>
    <t xml:space="preserve">Брак моей мечты. Как построить карьеру жены</t>
  </si>
  <si>
    <t xml:space="preserve">11071020            </t>
  </si>
  <si>
    <t xml:space="preserve">Жить как дышать. Целительные упражнения и практики. Блаво Р.</t>
  </si>
  <si>
    <t xml:space="preserve">978-5-386-15002-0</t>
  </si>
  <si>
    <t xml:space="preserve">9785386150020</t>
  </si>
  <si>
    <t xml:space="preserve">Жить как дышать. Целительные упражнения и практики</t>
  </si>
  <si>
    <t xml:space="preserve">10747780            </t>
  </si>
  <si>
    <t xml:space="preserve">Как воспитать успешного ребенка. Блаво Р.</t>
  </si>
  <si>
    <t xml:space="preserve">978-5-386-14950-5</t>
  </si>
  <si>
    <t xml:space="preserve">9785386149505</t>
  </si>
  <si>
    <t xml:space="preserve">Как воспитать успешного ребенка</t>
  </si>
  <si>
    <t xml:space="preserve">10747770            </t>
  </si>
  <si>
    <t xml:space="preserve">Как построить счастливый брак. Блаво Р.</t>
  </si>
  <si>
    <t xml:space="preserve">978-5-386-14935-2</t>
  </si>
  <si>
    <t xml:space="preserve">9785386149352</t>
  </si>
  <si>
    <t xml:space="preserve">Как построить счастливый брак</t>
  </si>
  <si>
    <t xml:space="preserve">11027360            </t>
  </si>
  <si>
    <t xml:space="preserve">Мы и наши дети. Стратегия осознанного родительства. Блаво Р.</t>
  </si>
  <si>
    <t xml:space="preserve">978-5-386-15093-8</t>
  </si>
  <si>
    <t xml:space="preserve">9785386150938</t>
  </si>
  <si>
    <t xml:space="preserve">Мы и наши дети. Стратегия осознанного родительства</t>
  </si>
  <si>
    <t xml:space="preserve">11488510            </t>
  </si>
  <si>
    <t xml:space="preserve">Сны моего тела. Секреты здорового отдыха. Блаво Р.</t>
  </si>
  <si>
    <t xml:space="preserve">978-5-386-15308-3</t>
  </si>
  <si>
    <t xml:space="preserve">9785386153083</t>
  </si>
  <si>
    <t xml:space="preserve">Сны моего тела. Секреты здорового отдыха</t>
  </si>
  <si>
    <t xml:space="preserve">11422470            </t>
  </si>
  <si>
    <t xml:space="preserve">Я не боюсь. Искусство управления эмоциями. Блаво Р.</t>
  </si>
  <si>
    <t xml:space="preserve">978-5-386-15168-3</t>
  </si>
  <si>
    <t xml:space="preserve">9785386151683</t>
  </si>
  <si>
    <t xml:space="preserve">Я не боюсь. Искусство управления эмоциями</t>
  </si>
  <si>
    <t xml:space="preserve">9972890             </t>
  </si>
  <si>
    <t xml:space="preserve">Скандинавский детектив</t>
  </si>
  <si>
    <t xml:space="preserve">Горький мед: роман. Нюгордсхауг Г.</t>
  </si>
  <si>
    <t xml:space="preserve">Нюгордсхауг Г.</t>
  </si>
  <si>
    <t xml:space="preserve">978-5-386-12876-0</t>
  </si>
  <si>
    <t xml:space="preserve">9785386128760</t>
  </si>
  <si>
    <t xml:space="preserve">Горький мед: роман</t>
  </si>
  <si>
    <t xml:space="preserve">9972900             </t>
  </si>
  <si>
    <t xml:space="preserve">Гренландская кукла: роман. Нюгордсхауг Г.</t>
  </si>
  <si>
    <t xml:space="preserve">978-5-386-12895-1</t>
  </si>
  <si>
    <t xml:space="preserve">9785386128951</t>
  </si>
  <si>
    <t xml:space="preserve">Гренландская кукла: роман</t>
  </si>
  <si>
    <t xml:space="preserve">10196890            </t>
  </si>
  <si>
    <t xml:space="preserve">Девятый принцип. Нюгордсхауг Г.</t>
  </si>
  <si>
    <t xml:space="preserve">978-5-386-12886-9</t>
  </si>
  <si>
    <t xml:space="preserve">9785386128869</t>
  </si>
  <si>
    <t xml:space="preserve">Девятый принцип</t>
  </si>
  <si>
    <t xml:space="preserve">10225350            </t>
  </si>
  <si>
    <t xml:space="preserve">Кодекс смерти. Нюгордсхауг Г.</t>
  </si>
  <si>
    <t xml:space="preserve">978-5-386-12885-2</t>
  </si>
  <si>
    <t xml:space="preserve">9785386128852</t>
  </si>
  <si>
    <t xml:space="preserve">Кодекс смерти</t>
  </si>
  <si>
    <t xml:space="preserve">10225340            </t>
  </si>
  <si>
    <t xml:space="preserve">Перст Кассандры: роман. Нюгордсхауг Г.</t>
  </si>
  <si>
    <t xml:space="preserve">978-5-386-12900-2</t>
  </si>
  <si>
    <t xml:space="preserve">9785386129002</t>
  </si>
  <si>
    <t xml:space="preserve">Перст Кассандры: роман</t>
  </si>
  <si>
    <t xml:space="preserve">209679</t>
  </si>
  <si>
    <t xml:space="preserve">Скоро в школу</t>
  </si>
  <si>
    <t xml:space="preserve">Тайны подводного мира. Разгадай и раскрась. Скоро в школу. Зайцев В.Б.                                       </t>
  </si>
  <si>
    <t xml:space="preserve">Зайцев В.Б.                                       </t>
  </si>
  <si>
    <t xml:space="preserve">978-5-386-03624-9</t>
  </si>
  <si>
    <t xml:space="preserve">9785386036249</t>
  </si>
  <si>
    <t xml:space="preserve">73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готовка к школе                                                                                                              </t>
  </si>
  <si>
    <t xml:space="preserve">Тайны подводного мира. Разгадай и раскрась. Скоро в школу</t>
  </si>
  <si>
    <t xml:space="preserve">9075720             </t>
  </si>
  <si>
    <t xml:space="preserve">Словарь жестов new</t>
  </si>
  <si>
    <t xml:space="preserve">Словарь жестов. Мессинжер Ж.</t>
  </si>
  <si>
    <t xml:space="preserve">978-5-386-13423-5</t>
  </si>
  <si>
    <t xml:space="preserve">9785386134235</t>
  </si>
  <si>
    <t xml:space="preserve">Словарь жестов</t>
  </si>
  <si>
    <t xml:space="preserve">9794550             </t>
  </si>
  <si>
    <t xml:space="preserve">Смех Арлекина</t>
  </si>
  <si>
    <t xml:space="preserve">Исповедь, или Оля, Женя, Зоя. Чехов А.П</t>
  </si>
  <si>
    <t xml:space="preserve">978-5-386-14422-7</t>
  </si>
  <si>
    <t xml:space="preserve">9785386144227</t>
  </si>
  <si>
    <t xml:space="preserve">Исповедь, или Оля, Женя, Зоя</t>
  </si>
  <si>
    <t xml:space="preserve">11028400            </t>
  </si>
  <si>
    <t xml:space="preserve">Смыслографика</t>
  </si>
  <si>
    <t xml:space="preserve">Смыслографика: Основы создания презентаций для детей и взрослых. Ермолин А.</t>
  </si>
  <si>
    <t xml:space="preserve">Ермолин А.</t>
  </si>
  <si>
    <t xml:space="preserve">978-5-386-15041-9</t>
  </si>
  <si>
    <t xml:space="preserve">9785386150419</t>
  </si>
  <si>
    <t xml:space="preserve">Смыслографика: Основы создания презентаций для детей и взрослых</t>
  </si>
  <si>
    <t xml:space="preserve">Информатика</t>
  </si>
  <si>
    <t xml:space="preserve">11379920            </t>
  </si>
  <si>
    <t xml:space="preserve">Собрание сочинений</t>
  </si>
  <si>
    <t xml:space="preserve">978-5-386-15220-8</t>
  </si>
  <si>
    <t xml:space="preserve">9785386152208</t>
  </si>
  <si>
    <t xml:space="preserve">10384370            </t>
  </si>
  <si>
    <t xml:space="preserve">Вечера на хуторе близ Диканьки. Т. 1. Гоголь Н.В.</t>
  </si>
  <si>
    <t xml:space="preserve">978-5-386-14713-6</t>
  </si>
  <si>
    <t xml:space="preserve">9785386147136</t>
  </si>
  <si>
    <t xml:space="preserve">Вечера на хуторе близ Диканьки. Т. 1</t>
  </si>
  <si>
    <t xml:space="preserve">11012630</t>
  </si>
  <si>
    <t xml:space="preserve">Вихрь: В 3 т (комплект). Беннинг А.</t>
  </si>
  <si>
    <t xml:space="preserve">978-5-521-80561-7</t>
  </si>
  <si>
    <t xml:space="preserve">9785521805617</t>
  </si>
  <si>
    <t xml:space="preserve">Вихрь: В 3 т (комплект)</t>
  </si>
  <si>
    <t xml:space="preserve">10482350</t>
  </si>
  <si>
    <t xml:space="preserve">Гоголь Н.В. С/с: В 7 т: комплект. Гоголь Н.В.</t>
  </si>
  <si>
    <t xml:space="preserve">978-5-521-17061-6</t>
  </si>
  <si>
    <t xml:space="preserve">9785521170616</t>
  </si>
  <si>
    <t xml:space="preserve">Гоголь Н.В. С/с: В 7 т: комплект</t>
  </si>
  <si>
    <t xml:space="preserve">11073730            </t>
  </si>
  <si>
    <t xml:space="preserve">Данелия. Комплект 3 книги. Данелия Г.Н.</t>
  </si>
  <si>
    <t xml:space="preserve">978-5-386-15087-7</t>
  </si>
  <si>
    <t xml:space="preserve">9785386150877</t>
  </si>
  <si>
    <t xml:space="preserve">Данелия. Комплект 3 книги</t>
  </si>
  <si>
    <t xml:space="preserve">11480110</t>
  </si>
  <si>
    <t xml:space="preserve">Достоевский Ф.М. С/с: В 12 т: комплект. Достоевский Ф.М.</t>
  </si>
  <si>
    <t xml:space="preserve">978-5-521-83629-1</t>
  </si>
  <si>
    <t xml:space="preserve">9785521836291</t>
  </si>
  <si>
    <t xml:space="preserve">Достоевский Ф.М. С/с: В 12 т: комплект</t>
  </si>
  <si>
    <t xml:space="preserve">11382050            </t>
  </si>
  <si>
    <t xml:space="preserve">Женитьба. Гоголь Н.В.</t>
  </si>
  <si>
    <t xml:space="preserve">978-5-386-15234-5</t>
  </si>
  <si>
    <t xml:space="preserve">9785386152345</t>
  </si>
  <si>
    <t xml:space="preserve">Женитьба</t>
  </si>
  <si>
    <t xml:space="preserve">10384400            </t>
  </si>
  <si>
    <t xml:space="preserve">Женитьба. Т. 4. Гоголь Н.В.</t>
  </si>
  <si>
    <t xml:space="preserve">978-5-386-14717-4</t>
  </si>
  <si>
    <t xml:space="preserve">9785386147174</t>
  </si>
  <si>
    <t xml:space="preserve">Женитьба. Т. 4</t>
  </si>
  <si>
    <t xml:space="preserve">11382080            </t>
  </si>
  <si>
    <t xml:space="preserve">Избранная переписка. Гоголь Н.В.</t>
  </si>
  <si>
    <t xml:space="preserve">978-5-386-15244-4</t>
  </si>
  <si>
    <t xml:space="preserve">9785386152444</t>
  </si>
  <si>
    <t xml:space="preserve">Избранная переписка</t>
  </si>
  <si>
    <t xml:space="preserve">9743250</t>
  </si>
  <si>
    <t xml:space="preserve">История гос-ва Российского: В 12-ти тт. с комментариями. Карамзин Н.М.</t>
  </si>
  <si>
    <t xml:space="preserve">Карамзин Н.М.</t>
  </si>
  <si>
    <t xml:space="preserve">978-5-386-14398-5</t>
  </si>
  <si>
    <t xml:space="preserve">9785386143985</t>
  </si>
  <si>
    <t xml:space="preserve">История гос-ва Российского: В 12-ти тт. с комментариями</t>
  </si>
  <si>
    <t xml:space="preserve">11003200            </t>
  </si>
  <si>
    <t xml:space="preserve">Мастер и Маргарита: роман. Булгаков М.А.</t>
  </si>
  <si>
    <t xml:space="preserve">978-5-386-14971-0</t>
  </si>
  <si>
    <t xml:space="preserve">9785386149710</t>
  </si>
  <si>
    <t xml:space="preserve">Мастер и Маргарита: роман</t>
  </si>
  <si>
    <t xml:space="preserve">11483960</t>
  </si>
  <si>
    <t xml:space="preserve">Мертвые души: Т. 5-6: Кн 1-2 (комплект из 2-х книг). Гоголь Н.В.</t>
  </si>
  <si>
    <t xml:space="preserve">978-5-521-83585-0</t>
  </si>
  <si>
    <t xml:space="preserve">9785521835850</t>
  </si>
  <si>
    <t xml:space="preserve">Мертвые души: Т. 5-6: Кн 1-2 (комплект из 2-х книг)</t>
  </si>
  <si>
    <t xml:space="preserve">11380000            </t>
  </si>
  <si>
    <t xml:space="preserve">Миргород. Гоголь Н.В.</t>
  </si>
  <si>
    <t xml:space="preserve">978-5-386-15221-5</t>
  </si>
  <si>
    <t xml:space="preserve">9785386152215</t>
  </si>
  <si>
    <t xml:space="preserve">Миргород</t>
  </si>
  <si>
    <t xml:space="preserve">10384380            </t>
  </si>
  <si>
    <t xml:space="preserve">Миргород. Т. 2. Гоголь Н.В.</t>
  </si>
  <si>
    <t xml:space="preserve">978-5-386-14714-3</t>
  </si>
  <si>
    <t xml:space="preserve">9785386147143</t>
  </si>
  <si>
    <t xml:space="preserve">Миргород. Т. 2</t>
  </si>
  <si>
    <t xml:space="preserve">11382040            </t>
  </si>
  <si>
    <t xml:space="preserve">Ревизор. Гоголь Н.В.</t>
  </si>
  <si>
    <t xml:space="preserve">978-5-386-15235-2</t>
  </si>
  <si>
    <t xml:space="preserve">9785386152352</t>
  </si>
  <si>
    <t xml:space="preserve">Ревизор</t>
  </si>
  <si>
    <t xml:space="preserve">11014980            </t>
  </si>
  <si>
    <t xml:space="preserve">Собр.соч. в 3-х тт: Мастер и Маргарита; Собачье сердце; Белая гвардия. Булгаков М.А.</t>
  </si>
  <si>
    <t xml:space="preserve">978-5-386-15086-0</t>
  </si>
  <si>
    <t xml:space="preserve">9785386150860</t>
  </si>
  <si>
    <t xml:space="preserve">Собр.соч. в 3-х тт: Мастер и Маргарита; Собачье сердце; Белая гвардия</t>
  </si>
  <si>
    <t xml:space="preserve">11014990            </t>
  </si>
  <si>
    <t xml:space="preserve">Собр.соч. в 5-ти тт : Мастер и Маргарита; Собачье сердце; Белая гвардия; Записки юного врача; Кабала святош. Булгаков М.А.</t>
  </si>
  <si>
    <t xml:space="preserve">978-5-386-15085-3</t>
  </si>
  <si>
    <t xml:space="preserve">9785386150853</t>
  </si>
  <si>
    <t xml:space="preserve">Собр.соч. в 5-ти тт : Мастер и Маргарита; Собачье сердце; Белая гвардия; Записки юного врача; Кабала святош</t>
  </si>
  <si>
    <t xml:space="preserve">11086270            </t>
  </si>
  <si>
    <t xml:space="preserve">Собр.соч. в 5-ти тт : Петр Первый: Кн. 1, 2;  Хождение по мукам: Кн. 1, 2, 3: комплект из 5 книг.. Толстой А.Н.</t>
  </si>
  <si>
    <t xml:space="preserve">978-5-386-15090-7</t>
  </si>
  <si>
    <t xml:space="preserve">9785386150907</t>
  </si>
  <si>
    <t xml:space="preserve">Собр.соч. в 5-ти тт : Петр Первый: Кн. 1, 2;  Хождение по мукам: Кн. 1, 2, 3: комплект из 5 книг.</t>
  </si>
  <si>
    <t xml:space="preserve">11100930            </t>
  </si>
  <si>
    <t xml:space="preserve">Собр.соч. в 7-ми тт.: Петр Первый: Кн. 1,2;  Хождение по мукам: Кн. 1,2,3; Гиперболоид инженера Гарина; Граф Калиостро. Толстой А.Н.</t>
  </si>
  <si>
    <t xml:space="preserve">978-5-386-15088-4</t>
  </si>
  <si>
    <t xml:space="preserve">9785386150884</t>
  </si>
  <si>
    <t xml:space="preserve">Собр.соч. в 7-ми тт.: Петр Первый: Кн. 1,2;  Хождение по мукам: Кн. 1,2,3; Гиперболоид инженера Гарина; Граф Калиостро</t>
  </si>
  <si>
    <t xml:space="preserve">8673410             </t>
  </si>
  <si>
    <t xml:space="preserve">Собрание сочинений. В 8 т. Т. 5: Прыжок в ничто. Воздушный корабль. Беляев А.Р.</t>
  </si>
  <si>
    <t xml:space="preserve">Беляев А.Р.</t>
  </si>
  <si>
    <t xml:space="preserve">978-5-386-10833-5</t>
  </si>
  <si>
    <t xml:space="preserve">9785386108335</t>
  </si>
  <si>
    <t xml:space="preserve">Собрание сочинений. В 8 т. Т. 5: Прыжок в ничто. Воздушный корабль</t>
  </si>
  <si>
    <t xml:space="preserve">8787030             </t>
  </si>
  <si>
    <t xml:space="preserve">Собрание сочинений Дж. Остен</t>
  </si>
  <si>
    <t xml:space="preserve">Гордость и гордыня: роман. Т. 2. Остен Дж.</t>
  </si>
  <si>
    <t xml:space="preserve">Остен Дж.</t>
  </si>
  <si>
    <t xml:space="preserve">978-5-386-12201-0</t>
  </si>
  <si>
    <t xml:space="preserve">9785386122010</t>
  </si>
  <si>
    <t xml:space="preserve">Гордость и гордыня: роман. Т. 2</t>
  </si>
  <si>
    <t xml:space="preserve">9577830             </t>
  </si>
  <si>
    <t xml:space="preserve">Советистан</t>
  </si>
  <si>
    <t xml:space="preserve">Граница. Россия глазами соседей. Фатланд Э.</t>
  </si>
  <si>
    <t xml:space="preserve">Фатланд Э.</t>
  </si>
  <si>
    <t xml:space="preserve">978-5-386-13854-7</t>
  </si>
  <si>
    <t xml:space="preserve">9785386138547</t>
  </si>
  <si>
    <t xml:space="preserve">Граница. Россия глазами соседей</t>
  </si>
  <si>
    <t xml:space="preserve">172785</t>
  </si>
  <si>
    <t xml:space="preserve">Советы начинающим</t>
  </si>
  <si>
    <t xml:space="preserve">Советы начинающим. Шампиньоны. Вешенки. Другие виды грибов. Жмакин М.С.</t>
  </si>
  <si>
    <t xml:space="preserve">Жмакин М.С.</t>
  </si>
  <si>
    <t xml:space="preserve">Владис</t>
  </si>
  <si>
    <t xml:space="preserve">978-5-386-02300-3</t>
  </si>
  <si>
    <t xml:space="preserve">9785386023003</t>
  </si>
  <si>
    <t xml:space="preserve">53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чное овощеводство. Выращивание грибов                                                                                      </t>
  </si>
  <si>
    <t xml:space="preserve">Советы начинающим. Шампиньоны. Вешенки. Другие виды грибов</t>
  </si>
  <si>
    <t xml:space="preserve">Сад. Огород. Цветоводство</t>
  </si>
  <si>
    <t xml:space="preserve">Справочная литература</t>
  </si>
  <si>
    <t xml:space="preserve">11198050            </t>
  </si>
  <si>
    <t xml:space="preserve">Современная поэзия</t>
  </si>
  <si>
    <t xml:space="preserve">Болотный огонь: Избранное. Чигрин Е.М.</t>
  </si>
  <si>
    <t xml:space="preserve">Чигрин Е.М.</t>
  </si>
  <si>
    <t xml:space="preserve">978-5-386-15103-4</t>
  </si>
  <si>
    <t xml:space="preserve">9785386151034</t>
  </si>
  <si>
    <t xml:space="preserve">Болотный огонь: Избранное</t>
  </si>
  <si>
    <t xml:space="preserve">8891690             </t>
  </si>
  <si>
    <t xml:space="preserve">Нет никого лучше тебя: Пять петербургских поэтов о любви. Веселов Д.Е.</t>
  </si>
  <si>
    <t xml:space="preserve">Веселов Д.Е.</t>
  </si>
  <si>
    <t xml:space="preserve">978-5-386-12371-0</t>
  </si>
  <si>
    <t xml:space="preserve">9785386123710</t>
  </si>
  <si>
    <t xml:space="preserve">Нет никого лучше тебя: Пять петербургских поэтов о любви</t>
  </si>
  <si>
    <t xml:space="preserve">8803610             </t>
  </si>
  <si>
    <t xml:space="preserve">Я тебя люблю?: стихотворения. Гордон Е.</t>
  </si>
  <si>
    <t xml:space="preserve">Гордон Е.</t>
  </si>
  <si>
    <t xml:space="preserve">978-5-386-12235-5</t>
  </si>
  <si>
    <t xml:space="preserve">9785386122355</t>
  </si>
  <si>
    <t xml:space="preserve">Я тебя люблю?: стихотворения</t>
  </si>
  <si>
    <t xml:space="preserve">10509560            </t>
  </si>
  <si>
    <t xml:space="preserve">Современная проза</t>
  </si>
  <si>
    <t xml:space="preserve">Обратись в слова. Аверина Р.</t>
  </si>
  <si>
    <t xml:space="preserve">Аверина Р.</t>
  </si>
  <si>
    <t xml:space="preserve">978-5-386-14867-6</t>
  </si>
  <si>
    <t xml:space="preserve">9785386148676</t>
  </si>
  <si>
    <t xml:space="preserve">Обратись в слова</t>
  </si>
  <si>
    <t xml:space="preserve">11032250            </t>
  </si>
  <si>
    <t xml:space="preserve">Субмарина. Данторн Дж.</t>
  </si>
  <si>
    <t xml:space="preserve">Данторн Дж.</t>
  </si>
  <si>
    <t xml:space="preserve">978-5-386-14964-2</t>
  </si>
  <si>
    <t xml:space="preserve">9785386149642</t>
  </si>
  <si>
    <t xml:space="preserve">Субмарина</t>
  </si>
  <si>
    <t xml:space="preserve">11191690            </t>
  </si>
  <si>
    <t xml:space="preserve">Эолова Арфа: роман. Сегень А.Ю.</t>
  </si>
  <si>
    <t xml:space="preserve">Сегень А.Ю.</t>
  </si>
  <si>
    <t xml:space="preserve">978-5-386-15149-2</t>
  </si>
  <si>
    <t xml:space="preserve">9785386151492</t>
  </si>
  <si>
    <t xml:space="preserve">Эолова Арфа: роман</t>
  </si>
  <si>
    <t xml:space="preserve">11116450            </t>
  </si>
  <si>
    <t xml:space="preserve">Современная российская проза</t>
  </si>
  <si>
    <t xml:space="preserve">Бог, которого не было. Белая книга. Кн. 1. Френкель А.</t>
  </si>
  <si>
    <t xml:space="preserve">Френкель А.</t>
  </si>
  <si>
    <t xml:space="preserve">978-5-386-15118-8</t>
  </si>
  <si>
    <t xml:space="preserve">9785386151188</t>
  </si>
  <si>
    <t xml:space="preserve">Бог, которого не было. Белая книга. Кн. 1</t>
  </si>
  <si>
    <t xml:space="preserve">11260910            </t>
  </si>
  <si>
    <t xml:space="preserve">Бог, которого не было. Черная книга. 2. Френкель А.</t>
  </si>
  <si>
    <t xml:space="preserve">978-5-386-15119-5</t>
  </si>
  <si>
    <t xml:space="preserve">9785386151195</t>
  </si>
  <si>
    <t xml:space="preserve">Бог, которого не было. Черная книга. 2</t>
  </si>
  <si>
    <t xml:space="preserve">11155880            </t>
  </si>
  <si>
    <t xml:space="preserve">Великая Мать: роман. Белодед И.</t>
  </si>
  <si>
    <t xml:space="preserve">Белодед И.</t>
  </si>
  <si>
    <t xml:space="preserve">978-5-386-15133-1</t>
  </si>
  <si>
    <t xml:space="preserve">9785386151331</t>
  </si>
  <si>
    <t xml:space="preserve">Великая Мать: роман</t>
  </si>
  <si>
    <t xml:space="preserve">11003020            </t>
  </si>
  <si>
    <t xml:space="preserve">Двойник. Трудности перевода 2. Рой О.Ю.</t>
  </si>
  <si>
    <t xml:space="preserve">978-5-386-15068-6</t>
  </si>
  <si>
    <t xml:space="preserve">9785386150686</t>
  </si>
  <si>
    <t xml:space="preserve">Двойник. Трудности перевода 2</t>
  </si>
  <si>
    <t xml:space="preserve">11002840            </t>
  </si>
  <si>
    <t xml:space="preserve">978-5-386-15067-9</t>
  </si>
  <si>
    <t xml:space="preserve">9785386150679</t>
  </si>
  <si>
    <t xml:space="preserve">9972830             </t>
  </si>
  <si>
    <t xml:space="preserve">Современный зарубежный детектив</t>
  </si>
  <si>
    <t xml:space="preserve">Защитник. Каролина А.</t>
  </si>
  <si>
    <t xml:space="preserve">Каролина А.</t>
  </si>
  <si>
    <t xml:space="preserve">978-5-386-14542-2</t>
  </si>
  <si>
    <t xml:space="preserve">9785386145422</t>
  </si>
  <si>
    <t xml:space="preserve">Защитник</t>
  </si>
  <si>
    <t xml:space="preserve">9975250             </t>
  </si>
  <si>
    <t xml:space="preserve">Очень плохая история. Форбс Э.</t>
  </si>
  <si>
    <t xml:space="preserve">Форбс Э.</t>
  </si>
  <si>
    <t xml:space="preserve">978-5-386-14569-9</t>
  </si>
  <si>
    <t xml:space="preserve">9785386145699</t>
  </si>
  <si>
    <t xml:space="preserve">Очень плохая история</t>
  </si>
  <si>
    <t xml:space="preserve">9566620             </t>
  </si>
  <si>
    <t xml:space="preserve">978-5-386-13867-7</t>
  </si>
  <si>
    <t xml:space="preserve">9785386138677</t>
  </si>
  <si>
    <t xml:space="preserve">9680970             </t>
  </si>
  <si>
    <t xml:space="preserve">Способные люди. Экман К.</t>
  </si>
  <si>
    <t xml:space="preserve">Экман К.</t>
  </si>
  <si>
    <t xml:space="preserve">978-5-386-14209-4</t>
  </si>
  <si>
    <t xml:space="preserve">9785386142094</t>
  </si>
  <si>
    <t xml:space="preserve">Способные люди</t>
  </si>
  <si>
    <t xml:space="preserve">7971000             </t>
  </si>
  <si>
    <t xml:space="preserve">С-П</t>
  </si>
  <si>
    <t xml:space="preserve">Амьен. Летопись древних времен. Верховская Е.В.</t>
  </si>
  <si>
    <t xml:space="preserve">Верховская Е.В.</t>
  </si>
  <si>
    <t xml:space="preserve">978-5-9906348-2-4</t>
  </si>
  <si>
    <t xml:space="preserve">9785990634824</t>
  </si>
  <si>
    <t xml:space="preserve">Амьен. Летопись древних времен</t>
  </si>
  <si>
    <t xml:space="preserve">7349150             </t>
  </si>
  <si>
    <t xml:space="preserve">Книга -Тренинг по мгновенной самореализации. Чеботарев Н.Н.</t>
  </si>
  <si>
    <t xml:space="preserve">Чеботарев Н.Н.</t>
  </si>
  <si>
    <t xml:space="preserve">978-5-600-01165-6</t>
  </si>
  <si>
    <t xml:space="preserve">9785600011656</t>
  </si>
  <si>
    <t xml:space="preserve">Книга -Тренинг по мгновенной самореализации</t>
  </si>
  <si>
    <t xml:space="preserve">7971010             </t>
  </si>
  <si>
    <t xml:space="preserve">Не отдавай меня другим. Крючкова А.А.</t>
  </si>
  <si>
    <t xml:space="preserve">Крючкова А.А.</t>
  </si>
  <si>
    <t xml:space="preserve">978-5-386-09767-7</t>
  </si>
  <si>
    <t xml:space="preserve">9785386097677</t>
  </si>
  <si>
    <t xml:space="preserve">Не отдавай меня другим</t>
  </si>
  <si>
    <t xml:space="preserve">7528600             </t>
  </si>
  <si>
    <t xml:space="preserve">Пожар Саниры. Данилюк Э.</t>
  </si>
  <si>
    <t xml:space="preserve">Данилюк Э.</t>
  </si>
  <si>
    <t xml:space="preserve">978-5-519-49342-0</t>
  </si>
  <si>
    <t xml:space="preserve">9785519493420</t>
  </si>
  <si>
    <t xml:space="preserve">Пожар Саниры</t>
  </si>
  <si>
    <t xml:space="preserve">8573620             </t>
  </si>
  <si>
    <t xml:space="preserve">Сокращая расставание. Борисов В.</t>
  </si>
  <si>
    <t xml:space="preserve">Борисов В.</t>
  </si>
  <si>
    <t xml:space="preserve">978-5-386-10607-2</t>
  </si>
  <si>
    <t xml:space="preserve">9785386106072</t>
  </si>
  <si>
    <t xml:space="preserve">Сокращая расставание</t>
  </si>
  <si>
    <t xml:space="preserve">320680</t>
  </si>
  <si>
    <t xml:space="preserve">С-П. Карусель страданий. Кос Е.</t>
  </si>
  <si>
    <t xml:space="preserve">Кос Е.</t>
  </si>
  <si>
    <t xml:space="preserve">978-5-600-01114-4</t>
  </si>
  <si>
    <t xml:space="preserve">9785600011144</t>
  </si>
  <si>
    <t xml:space="preserve">С-П. Карусель страданий</t>
  </si>
  <si>
    <t xml:space="preserve">310357</t>
  </si>
  <si>
    <t xml:space="preserve">Супружеские игры. Нуровская М.</t>
  </si>
  <si>
    <t xml:space="preserve">Нуровская М.</t>
  </si>
  <si>
    <t xml:space="preserve">978-5-386-07240-7</t>
  </si>
  <si>
    <t xml:space="preserve">9785386072407</t>
  </si>
  <si>
    <t xml:space="preserve">Супружеские игры</t>
  </si>
  <si>
    <t xml:space="preserve">7680150             </t>
  </si>
  <si>
    <t xml:space="preserve">Я буду длиться вечно. Маранс П.</t>
  </si>
  <si>
    <t xml:space="preserve">Маранс П.</t>
  </si>
  <si>
    <t xml:space="preserve">978-5-600-01107-6</t>
  </si>
  <si>
    <t xml:space="preserve">9785600011076</t>
  </si>
  <si>
    <t xml:space="preserve">Я буду длиться вечно</t>
  </si>
  <si>
    <t xml:space="preserve">8612600             </t>
  </si>
  <si>
    <t xml:space="preserve">Спросите у…</t>
  </si>
  <si>
    <t xml:space="preserve">Спросите у космонавта. Пик Т.</t>
  </si>
  <si>
    <t xml:space="preserve">978-5-386-10732-1</t>
  </si>
  <si>
    <t xml:space="preserve">9785386107321</t>
  </si>
  <si>
    <t xml:space="preserve">Спросите у космонавта</t>
  </si>
  <si>
    <t xml:space="preserve">10947170            </t>
  </si>
  <si>
    <t xml:space="preserve">Страна счастья</t>
  </si>
  <si>
    <t xml:space="preserve">Азбука Арктики и Дальнего Востока. Рой О.Ю.</t>
  </si>
  <si>
    <t xml:space="preserve">978-5-386-14912-3</t>
  </si>
  <si>
    <t xml:space="preserve">9785386149123</t>
  </si>
  <si>
    <t xml:space="preserve">Азбука Арктики и Дальнего Востока</t>
  </si>
  <si>
    <t xml:space="preserve">Окружающий мир</t>
  </si>
  <si>
    <t xml:space="preserve">10945520            </t>
  </si>
  <si>
    <t xml:space="preserve">Сказки Дальнего Востока и Арктики. Рой О.Ю.</t>
  </si>
  <si>
    <t xml:space="preserve">978-5-386-14992-5</t>
  </si>
  <si>
    <t xml:space="preserve">9785386149925</t>
  </si>
  <si>
    <t xml:space="preserve">Сказки Дальнего Востока и Арктики</t>
  </si>
  <si>
    <t xml:space="preserve">8242910             </t>
  </si>
  <si>
    <t xml:space="preserve">Стратегия лидера</t>
  </si>
  <si>
    <t xml:space="preserve">978-5-386-10195-4</t>
  </si>
  <si>
    <t xml:space="preserve">9785386101954</t>
  </si>
  <si>
    <t xml:space="preserve">10464560            </t>
  </si>
  <si>
    <t xml:space="preserve">Сумка чудес</t>
  </si>
  <si>
    <t xml:space="preserve">101 далматинец: роман. Смит Д.</t>
  </si>
  <si>
    <t xml:space="preserve">Смит Д.</t>
  </si>
  <si>
    <t xml:space="preserve">978-5-386-14820-1</t>
  </si>
  <si>
    <t xml:space="preserve">9785386148201</t>
  </si>
  <si>
    <t xml:space="preserve">101 далматинец: роман</t>
  </si>
  <si>
    <t xml:space="preserve">10480080            </t>
  </si>
  <si>
    <t xml:space="preserve">Аттика. Килворт Г.Д</t>
  </si>
  <si>
    <t xml:space="preserve">Килворт Г.Д</t>
  </si>
  <si>
    <t xml:space="preserve">978-5-386-14829-4</t>
  </si>
  <si>
    <t xml:space="preserve">9785386148294</t>
  </si>
  <si>
    <t xml:space="preserve">Аттика</t>
  </si>
  <si>
    <t xml:space="preserve">10409650            </t>
  </si>
  <si>
    <t xml:space="preserve">Головоломка. Килворт Г.Д</t>
  </si>
  <si>
    <t xml:space="preserve">978-5-386-14720-4</t>
  </si>
  <si>
    <t xml:space="preserve">9785386147204</t>
  </si>
  <si>
    <t xml:space="preserve">Головоломка</t>
  </si>
  <si>
    <t xml:space="preserve">10485060            </t>
  </si>
  <si>
    <t xml:space="preserve">Когда дружба провожала меня домой. Гриффин П.</t>
  </si>
  <si>
    <t xml:space="preserve">Гриффин П.</t>
  </si>
  <si>
    <t xml:space="preserve">978-5-386-14836-2</t>
  </si>
  <si>
    <t xml:space="preserve">9785386148362</t>
  </si>
  <si>
    <t xml:space="preserve">Когда дружба провожала меня домой</t>
  </si>
  <si>
    <t xml:space="preserve">8897120             </t>
  </si>
  <si>
    <t xml:space="preserve">978-5-386-12019-1</t>
  </si>
  <si>
    <t xml:space="preserve">9785386120191</t>
  </si>
  <si>
    <t xml:space="preserve">8979210             </t>
  </si>
  <si>
    <t xml:space="preserve">978-5-386-12483-0</t>
  </si>
  <si>
    <t xml:space="preserve">9785386124830</t>
  </si>
  <si>
    <t xml:space="preserve">8905360             </t>
  </si>
  <si>
    <t xml:space="preserve">978-5-386-12354-3</t>
  </si>
  <si>
    <t xml:space="preserve">9785386123543</t>
  </si>
  <si>
    <t xml:space="preserve">9361560             </t>
  </si>
  <si>
    <t xml:space="preserve">Мальчик, который летал с драконами. Шеферд Э.</t>
  </si>
  <si>
    <t xml:space="preserve">Шеферд Э.</t>
  </si>
  <si>
    <t xml:space="preserve">978-5-386-13687-1</t>
  </si>
  <si>
    <t xml:space="preserve">9785386136871</t>
  </si>
  <si>
    <t xml:space="preserve">Мальчик, который летал с драконами</t>
  </si>
  <si>
    <t xml:space="preserve">8396740             </t>
  </si>
  <si>
    <t xml:space="preserve">Проект «Дом с привидениями». Клесен Т.</t>
  </si>
  <si>
    <t xml:space="preserve">Клесен Т.</t>
  </si>
  <si>
    <t xml:space="preserve">978-5-386-10390-3</t>
  </si>
  <si>
    <t xml:space="preserve">9785386103903</t>
  </si>
  <si>
    <t xml:space="preserve">Проект «Дом с привидениями»</t>
  </si>
  <si>
    <t xml:space="preserve">9091360             </t>
  </si>
  <si>
    <t xml:space="preserve">Сын упавшей звезды: роман. Макаллистер М.</t>
  </si>
  <si>
    <t xml:space="preserve">Макаллистер М.</t>
  </si>
  <si>
    <t xml:space="preserve">978-5-386-12700-8</t>
  </si>
  <si>
    <t xml:space="preserve">9785386127008</t>
  </si>
  <si>
    <t xml:space="preserve">Сын упавшей звезды: роман</t>
  </si>
  <si>
    <t xml:space="preserve">10408220            </t>
  </si>
  <si>
    <t xml:space="preserve">Храбрая Беатрис и проклятье дрожунов. Моклер С.</t>
  </si>
  <si>
    <t xml:space="preserve">Моклер С.</t>
  </si>
  <si>
    <t xml:space="preserve">978-5-386-13790-8</t>
  </si>
  <si>
    <t xml:space="preserve">9785386137908</t>
  </si>
  <si>
    <t xml:space="preserve">Храбрая Беатрис и проклятье дрожунов</t>
  </si>
  <si>
    <t xml:space="preserve">9285590             </t>
  </si>
  <si>
    <t xml:space="preserve">Черный плащ. Фланаган Дж.</t>
  </si>
  <si>
    <t xml:space="preserve">Фланаган Дж.</t>
  </si>
  <si>
    <t xml:space="preserve">978-5-386-12849-4</t>
  </si>
  <si>
    <t xml:space="preserve">9785386128494</t>
  </si>
  <si>
    <t xml:space="preserve">Черный плащ</t>
  </si>
  <si>
    <t xml:space="preserve">8682240             </t>
  </si>
  <si>
    <t xml:space="preserve">Эмма, фавн и потерянная книга. Глейзер М.</t>
  </si>
  <si>
    <t xml:space="preserve">978-5-386-10803-8</t>
  </si>
  <si>
    <t xml:space="preserve">9785386108038</t>
  </si>
  <si>
    <t xml:space="preserve">Эмма, фавн и потерянная книга</t>
  </si>
  <si>
    <t xml:space="preserve">8987160             </t>
  </si>
  <si>
    <t xml:space="preserve">Язык заклинаний: сказочная повесть. Уэйр Г.</t>
  </si>
  <si>
    <t xml:space="preserve">Уэйр Г.</t>
  </si>
  <si>
    <t xml:space="preserve">978-5-386-12000-9</t>
  </si>
  <si>
    <t xml:space="preserve">9785386120009</t>
  </si>
  <si>
    <t xml:space="preserve">Язык заклинаний: сказочная повесть</t>
  </si>
  <si>
    <t xml:space="preserve">10292700            </t>
  </si>
  <si>
    <t xml:space="preserve">Счастливый поросёнок</t>
  </si>
  <si>
    <t xml:space="preserve">Джоуи и бабочка. Хунбо Г.</t>
  </si>
  <si>
    <t xml:space="preserve">978-5-386-14680-1</t>
  </si>
  <si>
    <t xml:space="preserve">9785386146801</t>
  </si>
  <si>
    <t xml:space="preserve">Джоуи и бабочка</t>
  </si>
  <si>
    <t xml:space="preserve">10292370            </t>
  </si>
  <si>
    <t xml:space="preserve">Джоуи и его подарок на День мамы. Хунбо Г.</t>
  </si>
  <si>
    <t xml:space="preserve">978-5-386-14681-8</t>
  </si>
  <si>
    <t xml:space="preserve">9785386146818</t>
  </si>
  <si>
    <t xml:space="preserve">Джоуи и его подарок на День мамы</t>
  </si>
  <si>
    <t xml:space="preserve">10372920            </t>
  </si>
  <si>
    <t xml:space="preserve">Джоуи и Кларенс - фейри одуванчиков. Хунбо Г.</t>
  </si>
  <si>
    <t xml:space="preserve">978-5-386-14693-1</t>
  </si>
  <si>
    <t xml:space="preserve">9785386146931</t>
  </si>
  <si>
    <t xml:space="preserve">Джоуи и Кларенс - фейри одуванчиков</t>
  </si>
  <si>
    <t xml:space="preserve">10099090            </t>
  </si>
  <si>
    <t xml:space="preserve">Джоуи и молочный зуб. Хунбо Г.</t>
  </si>
  <si>
    <t xml:space="preserve">978-5-386-14409-8</t>
  </si>
  <si>
    <t xml:space="preserve">9785386144098</t>
  </si>
  <si>
    <t xml:space="preserve">Джоуи и молочный зуб</t>
  </si>
  <si>
    <t xml:space="preserve">Человек</t>
  </si>
  <si>
    <t xml:space="preserve">10403250            </t>
  </si>
  <si>
    <t xml:space="preserve">Джоуи и опухшая щека. Хунбо Г.</t>
  </si>
  <si>
    <t xml:space="preserve">978-5-386-14738-9</t>
  </si>
  <si>
    <t xml:space="preserve">9785386147389</t>
  </si>
  <si>
    <t xml:space="preserve">Джоуи и опухшая щека</t>
  </si>
  <si>
    <t xml:space="preserve">10096280            </t>
  </si>
  <si>
    <t xml:space="preserve">Джоуи и первый снег. Хунбо Г.</t>
  </si>
  <si>
    <t xml:space="preserve">978-5-386-14408-1</t>
  </si>
  <si>
    <t xml:space="preserve">9785386144081</t>
  </si>
  <si>
    <t xml:space="preserve">Джоуи и первый снег</t>
  </si>
  <si>
    <t xml:space="preserve">10096290            </t>
  </si>
  <si>
    <t xml:space="preserve">Джоуи и поросячий стиль. Хунбо Г.</t>
  </si>
  <si>
    <t xml:space="preserve">978-5-386-14561-3</t>
  </si>
  <si>
    <t xml:space="preserve">9785386145613</t>
  </si>
  <si>
    <t xml:space="preserve">Джоуи и поросячий стиль</t>
  </si>
  <si>
    <t xml:space="preserve">10238910            </t>
  </si>
  <si>
    <t xml:space="preserve">Джоуи и три ноги. Хунбо Г.</t>
  </si>
  <si>
    <t xml:space="preserve">978-5-386-14652-8</t>
  </si>
  <si>
    <t xml:space="preserve">9785386146528</t>
  </si>
  <si>
    <t xml:space="preserve">Джоуи и три ноги</t>
  </si>
  <si>
    <t xml:space="preserve">10238920            </t>
  </si>
  <si>
    <t xml:space="preserve">Джоуи и хурма. Хунбо Г.</t>
  </si>
  <si>
    <t xml:space="preserve">978-5-386-14651-1</t>
  </si>
  <si>
    <t xml:space="preserve">9785386146511</t>
  </si>
  <si>
    <t xml:space="preserve">Джоуи и хурма</t>
  </si>
  <si>
    <t xml:space="preserve">10372940            </t>
  </si>
  <si>
    <t xml:space="preserve">Джоуи и цветные облака. Хунбо Г.</t>
  </si>
  <si>
    <t xml:space="preserve">978-5-386-14694-8</t>
  </si>
  <si>
    <t xml:space="preserve">9785386146948</t>
  </si>
  <si>
    <t xml:space="preserve">Джоуи и цветные облака</t>
  </si>
  <si>
    <t xml:space="preserve">10406750            </t>
  </si>
  <si>
    <t xml:space="preserve">Джоуи решает похудеть. Хунбо Г.</t>
  </si>
  <si>
    <t xml:space="preserve">978-5-386-14739-6</t>
  </si>
  <si>
    <t xml:space="preserve">9785386147396</t>
  </si>
  <si>
    <t xml:space="preserve">Джоуи решает похудеть</t>
  </si>
  <si>
    <t xml:space="preserve">10276290</t>
  </si>
  <si>
    <t xml:space="preserve">Поросенок Джоуи (комплект из 3-х книг). Хунбо Г.</t>
  </si>
  <si>
    <t xml:space="preserve">978-5-386-14685-6</t>
  </si>
  <si>
    <t xml:space="preserve">9785386146856</t>
  </si>
  <si>
    <t xml:space="preserve">Поросенок Джоуи (комплект из 3-х книг)</t>
  </si>
  <si>
    <t xml:space="preserve">7879310             </t>
  </si>
  <si>
    <t xml:space="preserve">Счастливый случай</t>
  </si>
  <si>
    <t xml:space="preserve">Вранье. Тевлина Ж.</t>
  </si>
  <si>
    <t xml:space="preserve">Тевлина Ж.</t>
  </si>
  <si>
    <t xml:space="preserve">978-5-386-09618-2</t>
  </si>
  <si>
    <t xml:space="preserve">9785386096182</t>
  </si>
  <si>
    <t xml:space="preserve">Вранье</t>
  </si>
  <si>
    <t xml:space="preserve">209296</t>
  </si>
  <si>
    <t xml:space="preserve">Таинственные существа. Криптиды</t>
  </si>
  <si>
    <t xml:space="preserve">В поисках кракена. Муа А.</t>
  </si>
  <si>
    <t xml:space="preserve">Муа А.</t>
  </si>
  <si>
    <t xml:space="preserve">140х170 мм</t>
  </si>
  <si>
    <t xml:space="preserve">978-5-386-03946-2</t>
  </si>
  <si>
    <t xml:space="preserve">9785386039462</t>
  </si>
  <si>
    <t xml:space="preserve">72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убежная фантастика и триллер для детей и юношества                                                                           </t>
  </si>
  <si>
    <t xml:space="preserve">В поисках кракена</t>
  </si>
  <si>
    <t xml:space="preserve">9091340             </t>
  </si>
  <si>
    <t xml:space="preserve">Таинственный сад</t>
  </si>
  <si>
    <t xml:space="preserve">Таинственный сад: повесть. Бернетт Ф</t>
  </si>
  <si>
    <t xml:space="preserve">Бернетт Ф.</t>
  </si>
  <si>
    <t xml:space="preserve">978-5-386-12518-9</t>
  </si>
  <si>
    <t xml:space="preserve">9785386125189</t>
  </si>
  <si>
    <t xml:space="preserve">Таинственный сад: повесть</t>
  </si>
  <si>
    <t xml:space="preserve">8738410             </t>
  </si>
  <si>
    <t xml:space="preserve">Тайные знания</t>
  </si>
  <si>
    <t xml:space="preserve">Величайшие русские пророки, предсказатели, провидцы. Сост. Рублена Д.В.</t>
  </si>
  <si>
    <t xml:space="preserve">Сост. Рублена Д.В.</t>
  </si>
  <si>
    <t xml:space="preserve">978-5-386-10193-0</t>
  </si>
  <si>
    <t xml:space="preserve">9785386101930</t>
  </si>
  <si>
    <t xml:space="preserve">Величайшие русские пророки, предсказатели, провидцы</t>
  </si>
  <si>
    <t xml:space="preserve">8161430             </t>
  </si>
  <si>
    <t xml:space="preserve">Даты и судьбы. Большая книга нумерологии. От нумерологии - к цифровому анализу (пер.). Александров А.Ф.</t>
  </si>
  <si>
    <t xml:space="preserve">978-5-386-10005-6</t>
  </si>
  <si>
    <t xml:space="preserve">9785386100056</t>
  </si>
  <si>
    <t xml:space="preserve">Даты и судьбы. Большая книга нумерологии. От нумерологии - к цифровому анализу (пер.)</t>
  </si>
  <si>
    <t xml:space="preserve">Знаки. Символы</t>
  </si>
  <si>
    <t xml:space="preserve">8133370             </t>
  </si>
  <si>
    <t xml:space="preserve">Жизнь после смерти. Религиозные представления и научные доказательства. Данилова Е.</t>
  </si>
  <si>
    <t xml:space="preserve">Данилова Е.</t>
  </si>
  <si>
    <t xml:space="preserve">978-5-386-09948-0</t>
  </si>
  <si>
    <t xml:space="preserve">9785386099480</t>
  </si>
  <si>
    <t xml:space="preserve">Жизнь после смерти. Религиозные представления и научные доказательства</t>
  </si>
  <si>
    <t xml:space="preserve">7866430             </t>
  </si>
  <si>
    <t xml:space="preserve">Медицина мудрецов. Целительство и лечебные травы. Мюллер-Эбелинг К., Ретч К., Шторль В.-Д.</t>
  </si>
  <si>
    <t xml:space="preserve">Мюллер-Эбелинг К., Ретч К., Шторль В.-Д.</t>
  </si>
  <si>
    <t xml:space="preserve">978-9-99800-026-1</t>
  </si>
  <si>
    <t xml:space="preserve">9789998000261</t>
  </si>
  <si>
    <t xml:space="preserve">Медицина мудрецов. Целительство и лечебные травы</t>
  </si>
  <si>
    <t xml:space="preserve">8018120             </t>
  </si>
  <si>
    <t xml:space="preserve">Полный гороскоп совместимости. Ключ к тайне отношений. Голдшнайдер Г.</t>
  </si>
  <si>
    <t xml:space="preserve">Голдшнайдер Г.</t>
  </si>
  <si>
    <t xml:space="preserve">978-5-386-09839-1</t>
  </si>
  <si>
    <t xml:space="preserve">9785386098391</t>
  </si>
  <si>
    <t xml:space="preserve">Полный гороскоп совместимости. Ключ к тайне отношений</t>
  </si>
  <si>
    <t xml:space="preserve">8477990             </t>
  </si>
  <si>
    <t xml:space="preserve">Там, где сердце</t>
  </si>
  <si>
    <t xml:space="preserve">Последние парень и девушка на Земле. Вивьен Ш.</t>
  </si>
  <si>
    <t xml:space="preserve">Вивьен Ш.</t>
  </si>
  <si>
    <t xml:space="preserve">978-5-386-10307-1</t>
  </si>
  <si>
    <t xml:space="preserve">9785386103071</t>
  </si>
  <si>
    <t xml:space="preserve">Последние парень и девушка на Земле</t>
  </si>
  <si>
    <t xml:space="preserve">8474930             </t>
  </si>
  <si>
    <t xml:space="preserve">Сердцееды: роман. Новак Э.</t>
  </si>
  <si>
    <t xml:space="preserve">Новак Э.</t>
  </si>
  <si>
    <t xml:space="preserve">978-5-386-10489-4</t>
  </si>
  <si>
    <t xml:space="preserve">9785386104894</t>
  </si>
  <si>
    <t xml:space="preserve">Сердцееды: роман</t>
  </si>
  <si>
    <t xml:space="preserve">9980870             </t>
  </si>
  <si>
    <t xml:space="preserve">Темная сторона</t>
  </si>
  <si>
    <t xml:space="preserve">День, когда мир перестал покупать. Маккиннон Дж.Б.</t>
  </si>
  <si>
    <t xml:space="preserve">Маккиннон Дж.Б.</t>
  </si>
  <si>
    <t xml:space="preserve">978-5-386-14574-3</t>
  </si>
  <si>
    <t xml:space="preserve">9785386145743</t>
  </si>
  <si>
    <t xml:space="preserve">День, когда мир перестал покупать</t>
  </si>
  <si>
    <t xml:space="preserve">9035890             </t>
  </si>
  <si>
    <t xml:space="preserve">Дневник Гуантанамо. Слахи ульд М., Симс Л.</t>
  </si>
  <si>
    <t xml:space="preserve">Слахи ульд М., Симс Л.</t>
  </si>
  <si>
    <t xml:space="preserve">978-5-386-12311-6</t>
  </si>
  <si>
    <t xml:space="preserve">9785386123116</t>
  </si>
  <si>
    <t xml:space="preserve">9514360             </t>
  </si>
  <si>
    <t xml:space="preserve">На порноигле. Порнография и природа зависимости. Уилсон Г.</t>
  </si>
  <si>
    <t xml:space="preserve">Уилсон Г.</t>
  </si>
  <si>
    <t xml:space="preserve">978-5-386-13768-7</t>
  </si>
  <si>
    <t xml:space="preserve">9785386137687</t>
  </si>
  <si>
    <t xml:space="preserve">На порноигле. Порнография и природа зависимости</t>
  </si>
  <si>
    <t xml:space="preserve">9184240             </t>
  </si>
  <si>
    <t xml:space="preserve">Однажды в... реальном Голливуде. Подлинная история голливудской резни. Буглиози В., Джентри К.</t>
  </si>
  <si>
    <t xml:space="preserve">Буглиози В., Джентри К.</t>
  </si>
  <si>
    <t xml:space="preserve">978-5-386-12698-8</t>
  </si>
  <si>
    <t xml:space="preserve">9785386126988</t>
  </si>
  <si>
    <t xml:space="preserve">Однажды в... реальном Голливуде. Подлинная история голливудской резни</t>
  </si>
  <si>
    <t xml:space="preserve">9601820             </t>
  </si>
  <si>
    <t xml:space="preserve">Теория и практика</t>
  </si>
  <si>
    <t xml:space="preserve">Экзистенциализм. Период становления. Рябов П.</t>
  </si>
  <si>
    <t xml:space="preserve">978-5-386-13921-6</t>
  </si>
  <si>
    <t xml:space="preserve">9785386139216</t>
  </si>
  <si>
    <t xml:space="preserve">9349010             </t>
  </si>
  <si>
    <t xml:space="preserve">Травелог-бестселлер</t>
  </si>
  <si>
    <t xml:space="preserve">Сквозь Африку. Заметки и размышления путешественника на деревянном велосипеде. Колотов К.</t>
  </si>
  <si>
    <t xml:space="preserve">Колотов К.</t>
  </si>
  <si>
    <t xml:space="preserve">978-5-386-13614-7</t>
  </si>
  <si>
    <t xml:space="preserve">9785386136147</t>
  </si>
  <si>
    <t xml:space="preserve">Сквозь Африку. Заметки и размышления путешественника на деревянном велосипеде</t>
  </si>
  <si>
    <t xml:space="preserve">9690490             </t>
  </si>
  <si>
    <t xml:space="preserve">Три метра над небом</t>
  </si>
  <si>
    <t xml:space="preserve">Прости за любовь: роман. Моччиа Ф.</t>
  </si>
  <si>
    <t xml:space="preserve">978-5-386-14145-5</t>
  </si>
  <si>
    <t xml:space="preserve">9785386141455</t>
  </si>
  <si>
    <t xml:space="preserve">Прости за любовь: роман</t>
  </si>
  <si>
    <t xml:space="preserve">8322690</t>
  </si>
  <si>
    <t xml:space="preserve">Узнать за 30 секунд</t>
  </si>
  <si>
    <t xml:space="preserve">Биология за 30 секунд. Клегг Б., Бэтти Н., Дэш Ф.</t>
  </si>
  <si>
    <t xml:space="preserve">Клегг Б., Бэтти Н., Дэш Ф.</t>
  </si>
  <si>
    <t xml:space="preserve">978-5-386-10285-2</t>
  </si>
  <si>
    <t xml:space="preserve">9785386102852</t>
  </si>
  <si>
    <t xml:space="preserve">Биология за 30 секунд</t>
  </si>
  <si>
    <t xml:space="preserve">Общая биология</t>
  </si>
  <si>
    <t xml:space="preserve">8397290             </t>
  </si>
  <si>
    <t xml:space="preserve">Леонардо да Винчи за 30 секунд. Аме-Льюис Ф., Барон Дж., Калтер П.</t>
  </si>
  <si>
    <t xml:space="preserve">Аме-Льюис Ф., Барон Дж., Калтер П.</t>
  </si>
  <si>
    <t xml:space="preserve">180х230 мм</t>
  </si>
  <si>
    <t xml:space="preserve">978-5-386-10323-1</t>
  </si>
  <si>
    <t xml:space="preserve">9785386103231</t>
  </si>
  <si>
    <t xml:space="preserve">Леонардо да Винчи за 30 секунд</t>
  </si>
  <si>
    <t xml:space="preserve">318638</t>
  </si>
  <si>
    <t xml:space="preserve">978-5-386-07922-2</t>
  </si>
  <si>
    <t xml:space="preserve">9785386079222</t>
  </si>
  <si>
    <t xml:space="preserve">1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стественные науки в целом.  Науковедение                                                                                       </t>
  </si>
  <si>
    <t xml:space="preserve">8470510</t>
  </si>
  <si>
    <t xml:space="preserve">Медицина за 30 секунд. Кокс Ф., Фиттон Л., Маттан Дж.</t>
  </si>
  <si>
    <t xml:space="preserve">Кокс Ф., Фиттон Л., Маттан Дж.</t>
  </si>
  <si>
    <t xml:space="preserve">978-5-386-10286-9</t>
  </si>
  <si>
    <t xml:space="preserve">9785386102869</t>
  </si>
  <si>
    <t xml:space="preserve">Медицина за 30 секунд</t>
  </si>
  <si>
    <t xml:space="preserve">320288</t>
  </si>
  <si>
    <t xml:space="preserve">Стивен Хокинг за 30 секунд. Ред. Парсонс П.</t>
  </si>
  <si>
    <t xml:space="preserve">Ред. Парсонс П.</t>
  </si>
  <si>
    <t xml:space="preserve">978-5-386-08143-0</t>
  </si>
  <si>
    <t xml:space="preserve">9785386081430</t>
  </si>
  <si>
    <t xml:space="preserve">68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ографии                                                                                                                       </t>
  </si>
  <si>
    <t xml:space="preserve">Стивен Хокинг за 30 секунд</t>
  </si>
  <si>
    <t xml:space="preserve">8397280</t>
  </si>
  <si>
    <t xml:space="preserve">Эволюция за 30 секунд. Клегг Б., Бэтти Н., Грут И., д</t>
  </si>
  <si>
    <t xml:space="preserve">Клегг Б., Бэтти Н., Грут И., д</t>
  </si>
  <si>
    <t xml:space="preserve">978-5-386-10335-4</t>
  </si>
  <si>
    <t xml:space="preserve">9785386103354</t>
  </si>
  <si>
    <t xml:space="preserve">Эволюция за 30 секунд</t>
  </si>
  <si>
    <t xml:space="preserve">8726260             </t>
  </si>
  <si>
    <t xml:space="preserve">Уинстон Черчилль</t>
  </si>
  <si>
    <t xml:space="preserve">Уинстон Черчилль. Темные времена. Медведев Д.Л.</t>
  </si>
  <si>
    <t xml:space="preserve">978-5-386-10875-5</t>
  </si>
  <si>
    <t xml:space="preserve">9785386108755</t>
  </si>
  <si>
    <t xml:space="preserve">Уинстон Черчилль. Темные времена</t>
  </si>
  <si>
    <t xml:space="preserve">10369200            </t>
  </si>
  <si>
    <t xml:space="preserve">Уроки истории</t>
  </si>
  <si>
    <t xml:space="preserve">Бунт и смута на Руси. Минаев С.С.</t>
  </si>
  <si>
    <t xml:space="preserve">Минаев С.С.</t>
  </si>
  <si>
    <t xml:space="preserve">978-5-386-14636-8</t>
  </si>
  <si>
    <t xml:space="preserve">9785386146368</t>
  </si>
  <si>
    <t xml:space="preserve">Бунт и смута на Руси</t>
  </si>
  <si>
    <t xml:space="preserve">8569530             </t>
  </si>
  <si>
    <t xml:space="preserve">Учебное пособие</t>
  </si>
  <si>
    <t xml:space="preserve">Универсальный справочник русского языка для школьников и абитуриентов. 7 словарей в 1 книге. Более 130 000 слов и статей. Сост. Русаков П.А.</t>
  </si>
  <si>
    <t xml:space="preserve">Сост. Русаков П.А.</t>
  </si>
  <si>
    <t xml:space="preserve">978-5-386-10706-2</t>
  </si>
  <si>
    <t xml:space="preserve">9785386107062</t>
  </si>
  <si>
    <t xml:space="preserve">Универсальный справочник русского языка для школьников и абитуриентов. 7 словарей в 1 книге. Более 130 000 слов и статей</t>
  </si>
  <si>
    <t xml:space="preserve">Школьная литература</t>
  </si>
  <si>
    <t xml:space="preserve">Средняя школа</t>
  </si>
  <si>
    <t xml:space="preserve">Русский язык. Риторика</t>
  </si>
  <si>
    <t xml:space="preserve">7666990             </t>
  </si>
  <si>
    <t xml:space="preserve">Учебные романы</t>
  </si>
  <si>
    <t xml:space="preserve">978-5-386-09488-1</t>
  </si>
  <si>
    <t xml:space="preserve">9785386094881</t>
  </si>
  <si>
    <t xml:space="preserve">7821320             </t>
  </si>
  <si>
    <t xml:space="preserve">ФанЛаб</t>
  </si>
  <si>
    <t xml:space="preserve">Драуген. Власов П.В., Власова О.</t>
  </si>
  <si>
    <t xml:space="preserve">Власов П.В., Власова О.</t>
  </si>
  <si>
    <t xml:space="preserve">978-5-386-09599-4</t>
  </si>
  <si>
    <t xml:space="preserve">9785386095994</t>
  </si>
  <si>
    <t xml:space="preserve">Драуген</t>
  </si>
  <si>
    <t xml:space="preserve">9114200             </t>
  </si>
  <si>
    <t xml:space="preserve">Феноменология: Современные переводы</t>
  </si>
  <si>
    <t xml:space="preserve">Феноменология и эстетика. Ч. 2. Беккер О., Гайгер М., Дюфрен М.</t>
  </si>
  <si>
    <t xml:space="preserve">Беккер О., Гайгер М., Дюфрен М.</t>
  </si>
  <si>
    <t xml:space="preserve">978-5-386-12794-7</t>
  </si>
  <si>
    <t xml:space="preserve">9785386127947</t>
  </si>
  <si>
    <t xml:space="preserve">Феноменология и эстетика. Ч. 2</t>
  </si>
  <si>
    <t xml:space="preserve">9114190             </t>
  </si>
  <si>
    <t xml:space="preserve">Феноменология поэзии. Ч. 3. Рикер П., Гадамер Х.-Г.</t>
  </si>
  <si>
    <t xml:space="preserve">Рикер П., Гадамер Х.-Г.</t>
  </si>
  <si>
    <t xml:space="preserve">978-5-386-12795-4</t>
  </si>
  <si>
    <t xml:space="preserve">9785386127954</t>
  </si>
  <si>
    <t xml:space="preserve">Феноменология поэзии. Ч. 3</t>
  </si>
  <si>
    <t xml:space="preserve">9032690             </t>
  </si>
  <si>
    <t xml:space="preserve">Фигуры Философии</t>
  </si>
  <si>
    <t xml:space="preserve">Девять работ. Беньямин В.</t>
  </si>
  <si>
    <t xml:space="preserve">Беньямин В.</t>
  </si>
  <si>
    <t xml:space="preserve">978-5-386-12532-5</t>
  </si>
  <si>
    <t xml:space="preserve">9785386125325</t>
  </si>
  <si>
    <t xml:space="preserve">Девять работ</t>
  </si>
  <si>
    <t xml:space="preserve">9980000             </t>
  </si>
  <si>
    <t xml:space="preserve">Жак Лакан: введение. Узланер Д.А.</t>
  </si>
  <si>
    <t xml:space="preserve">Узланер Д.А.</t>
  </si>
  <si>
    <t xml:space="preserve">978-5-386-14508-8</t>
  </si>
  <si>
    <t xml:space="preserve">9785386145088</t>
  </si>
  <si>
    <t xml:space="preserve">Жак Лакан: введение</t>
  </si>
  <si>
    <t xml:space="preserve">9859740             </t>
  </si>
  <si>
    <t xml:space="preserve">Критическая теория. Марков А.В.</t>
  </si>
  <si>
    <t xml:space="preserve">Марков А.В.</t>
  </si>
  <si>
    <t xml:space="preserve">978-5-386-14506-4</t>
  </si>
  <si>
    <t xml:space="preserve">9785386145064</t>
  </si>
  <si>
    <t xml:space="preserve">Критическая теория</t>
  </si>
  <si>
    <t xml:space="preserve">9521750             </t>
  </si>
  <si>
    <t xml:space="preserve">Мишель Фуко в Долине Смерти. Как великий французский философ триповал в Калифорнии. Уэйд С.</t>
  </si>
  <si>
    <t xml:space="preserve">978-5-386-13819-6</t>
  </si>
  <si>
    <t xml:space="preserve">9785386138196</t>
  </si>
  <si>
    <t xml:space="preserve">Мишель Фуко в Долине Смерти. Как великий французский философ триповал в Калифорнии</t>
  </si>
  <si>
    <t xml:space="preserve">9633490             </t>
  </si>
  <si>
    <t xml:space="preserve">Наркокапитализм. Жизнь в эпоху анестезии. Суттер Л. де</t>
  </si>
  <si>
    <t xml:space="preserve">Суттер Л. де</t>
  </si>
  <si>
    <t xml:space="preserve">978-5-386-14006-9</t>
  </si>
  <si>
    <t xml:space="preserve">9785386140069</t>
  </si>
  <si>
    <t xml:space="preserve">Наркокапитализм. Жизнь в эпоху анестезии</t>
  </si>
  <si>
    <t xml:space="preserve">9731110             </t>
  </si>
  <si>
    <t xml:space="preserve">Объясняя постмодернизм. Хикс С.</t>
  </si>
  <si>
    <t xml:space="preserve">Хикс С.</t>
  </si>
  <si>
    <t xml:space="preserve">978-5-386-14306-0</t>
  </si>
  <si>
    <t xml:space="preserve">9785386143060</t>
  </si>
  <si>
    <t xml:space="preserve">Объясняя постмодернизм</t>
  </si>
  <si>
    <t xml:space="preserve">9685260             </t>
  </si>
  <si>
    <t xml:space="preserve">Постанархизм. Ньюман С.</t>
  </si>
  <si>
    <t xml:space="preserve">Ньюман С.</t>
  </si>
  <si>
    <t xml:space="preserve">978-5-386-14185-1</t>
  </si>
  <si>
    <t xml:space="preserve">9785386141851</t>
  </si>
  <si>
    <t xml:space="preserve">Постанархизм</t>
  </si>
  <si>
    <t xml:space="preserve">9733980             </t>
  </si>
  <si>
    <t xml:space="preserve">Посткапитализм и рождение персоналиата. Давыдов Д.М.</t>
  </si>
  <si>
    <t xml:space="preserve">Давыдов Д.М.</t>
  </si>
  <si>
    <t xml:space="preserve">978-5-386-14369-5</t>
  </si>
  <si>
    <t xml:space="preserve">9785386143695</t>
  </si>
  <si>
    <t xml:space="preserve">Посткапитализм и рождение персоналиата</t>
  </si>
  <si>
    <t xml:space="preserve">9633450             </t>
  </si>
  <si>
    <t xml:space="preserve">Символический обмен и смерть. 3-е изд., испр. Бодрийяр Ж.</t>
  </si>
  <si>
    <t xml:space="preserve">Бодрийяр Ж.</t>
  </si>
  <si>
    <t xml:space="preserve">978-5-386-13989-6</t>
  </si>
  <si>
    <t xml:space="preserve">9785386139896</t>
  </si>
  <si>
    <t xml:space="preserve">Символический обмен и смерть. 3-е изд., испр</t>
  </si>
  <si>
    <t xml:space="preserve">9378840             </t>
  </si>
  <si>
    <t xml:space="preserve">Система вещей. Бодрийяр Ж.</t>
  </si>
  <si>
    <t xml:space="preserve">978-5-386-13694-9</t>
  </si>
  <si>
    <t xml:space="preserve">9785386136949</t>
  </si>
  <si>
    <t xml:space="preserve">Система вещей</t>
  </si>
  <si>
    <t xml:space="preserve">10497780            </t>
  </si>
  <si>
    <t xml:space="preserve">Современный нигилизм. Хроника. Эспозито К.</t>
  </si>
  <si>
    <t xml:space="preserve">Эспозито К.</t>
  </si>
  <si>
    <t xml:space="preserve">978-5-386-14847-8</t>
  </si>
  <si>
    <t xml:space="preserve">9785386148478</t>
  </si>
  <si>
    <t xml:space="preserve">Современный нигилизм. Хроника</t>
  </si>
  <si>
    <t xml:space="preserve">8907490             </t>
  </si>
  <si>
    <t xml:space="preserve">Эго, или Наделенный собой. Марион Ж.-Л.</t>
  </si>
  <si>
    <t xml:space="preserve">Марион Ж.-Л.</t>
  </si>
  <si>
    <t xml:space="preserve">978-5-386-12300-0</t>
  </si>
  <si>
    <t xml:space="preserve">9785386123000</t>
  </si>
  <si>
    <t xml:space="preserve">Эго, или Наделенный собой</t>
  </si>
  <si>
    <t xml:space="preserve">11092870            </t>
  </si>
  <si>
    <t xml:space="preserve">Фигуры философии 2.0</t>
  </si>
  <si>
    <t xml:space="preserve">Желание психоанализа. Опыты лакановского мышления. Тупинамба Г.</t>
  </si>
  <si>
    <t xml:space="preserve">Тупинамба Г.</t>
  </si>
  <si>
    <t xml:space="preserve">978-5-386-14999-4</t>
  </si>
  <si>
    <t xml:space="preserve">9785386149994</t>
  </si>
  <si>
    <t xml:space="preserve">Желание психоанализа. Опыты лакановского мышления</t>
  </si>
  <si>
    <t xml:space="preserve">8601480             </t>
  </si>
  <si>
    <t xml:space="preserve">Философия жизни</t>
  </si>
  <si>
    <t xml:space="preserve">Любовь. Вдохновляющее путешествие по многогранному миру любви. Эпштейн М.Н</t>
  </si>
  <si>
    <t xml:space="preserve">978-5-386-10735-2</t>
  </si>
  <si>
    <t xml:space="preserve">9785386107352</t>
  </si>
  <si>
    <t xml:space="preserve">Любовь. Вдохновляющее путешествие по многогранному миру любви</t>
  </si>
  <si>
    <t xml:space="preserve">8201630             </t>
  </si>
  <si>
    <t xml:space="preserve">Радость. Ленуар Ф.</t>
  </si>
  <si>
    <t xml:space="preserve">Ленуар Ф.</t>
  </si>
  <si>
    <t xml:space="preserve">978-5-386-09894-0</t>
  </si>
  <si>
    <t xml:space="preserve">9785386098940</t>
  </si>
  <si>
    <t xml:space="preserve">Радость</t>
  </si>
  <si>
    <t xml:space="preserve">9366990             </t>
  </si>
  <si>
    <t xml:space="preserve">Фэнтези Барковой</t>
  </si>
  <si>
    <t xml:space="preserve">Между. Поэма в прозе по мотивам кельтской мифологии Британии. Альвдис Н. Рутиэн (А. Баркова)</t>
  </si>
  <si>
    <t xml:space="preserve">Альвдис Н. Рутиэн (А. Баркова)</t>
  </si>
  <si>
    <t xml:space="preserve">978-5-386-13615-4</t>
  </si>
  <si>
    <t xml:space="preserve">9785386136154</t>
  </si>
  <si>
    <t xml:space="preserve">Между. Поэма в прозе по мотивам кельтской мифологии Британии</t>
  </si>
  <si>
    <t xml:space="preserve">11339120            </t>
  </si>
  <si>
    <t xml:space="preserve">Цветная империя</t>
  </si>
  <si>
    <t xml:space="preserve">Европа глазами Прокудина-Горского. Прокудин-Горский С.М., Лобанков К.</t>
  </si>
  <si>
    <t xml:space="preserve">Прокудин-Горский С.М., Лобанков К.</t>
  </si>
  <si>
    <t xml:space="preserve">978-5-386-15205-5</t>
  </si>
  <si>
    <t xml:space="preserve">9785386152055</t>
  </si>
  <si>
    <t xml:space="preserve">Европа глазами Прокудина-Горского</t>
  </si>
  <si>
    <t xml:space="preserve">Художественная фотография</t>
  </si>
  <si>
    <t xml:space="preserve">10945380            </t>
  </si>
  <si>
    <t xml:space="preserve">Из Европы в Азию. Прокудин-Горский С.М</t>
  </si>
  <si>
    <t xml:space="preserve">Прокудин-Горский С.М</t>
  </si>
  <si>
    <t xml:space="preserve">978-5-386-15007-5</t>
  </si>
  <si>
    <t xml:space="preserve">9785386150075</t>
  </si>
  <si>
    <t xml:space="preserve">Из Европы в Азию</t>
  </si>
  <si>
    <t xml:space="preserve">11213370            </t>
  </si>
  <si>
    <t xml:space="preserve">Лица империи. Прокудин-Горский С.М., Галаганова Л.</t>
  </si>
  <si>
    <t xml:space="preserve">Прокудин-Горский С.М., Галаганова Л.</t>
  </si>
  <si>
    <t xml:space="preserve">978-5-386-15134-8</t>
  </si>
  <si>
    <t xml:space="preserve">9785386151348</t>
  </si>
  <si>
    <t xml:space="preserve">Лица империи</t>
  </si>
  <si>
    <t xml:space="preserve">11264620            </t>
  </si>
  <si>
    <t xml:space="preserve">Монохромная Россия: фотограф Сергей Михайлович Прокудин-Горский. Прокудин-Горский С.М.</t>
  </si>
  <si>
    <t xml:space="preserve">Прокудин-Горский С.М.</t>
  </si>
  <si>
    <t xml:space="preserve">978-5-386-15180-5</t>
  </si>
  <si>
    <t xml:space="preserve">9785386151805</t>
  </si>
  <si>
    <t xml:space="preserve">Монохромная Россия: фотограф Сергей Михайлович Прокудин-Горский</t>
  </si>
  <si>
    <t xml:space="preserve">11116470            </t>
  </si>
  <si>
    <t xml:space="preserve">Россия, которой нет. Храмы и города. Прокудин-Горский С.М</t>
  </si>
  <si>
    <t xml:space="preserve">978-5-386-15121-8</t>
  </si>
  <si>
    <t xml:space="preserve">9785386151218</t>
  </si>
  <si>
    <t xml:space="preserve">Россия, которой нет. Храмы и города</t>
  </si>
  <si>
    <t xml:space="preserve">9701360             </t>
  </si>
  <si>
    <t xml:space="preserve">Чехов А.П. Собрание сочинений</t>
  </si>
  <si>
    <t xml:space="preserve">Повести. Рассказы (1888 -1892) Т. 7. Чехов А.П.</t>
  </si>
  <si>
    <t xml:space="preserve">978-5-386-14024-3</t>
  </si>
  <si>
    <t xml:space="preserve">9785386140243</t>
  </si>
  <si>
    <t xml:space="preserve">Повести. Рассказы (1888 -1892) Т. 7</t>
  </si>
  <si>
    <t xml:space="preserve">9662630             </t>
  </si>
  <si>
    <t xml:space="preserve">Повести. Рассказы. Юморески (1884 - 1885) Т. 3. Чехов А.П.</t>
  </si>
  <si>
    <t xml:space="preserve">978-5-386-14020-5</t>
  </si>
  <si>
    <t xml:space="preserve">9785386140205</t>
  </si>
  <si>
    <t xml:space="preserve">Повести. Рассказы. Юморески (1884 - 1885) Т. 3</t>
  </si>
  <si>
    <t xml:space="preserve">9662660             </t>
  </si>
  <si>
    <t xml:space="preserve">Повесть. Рассказы (1887 - 1888) Т. 6. Чехов А.П.</t>
  </si>
  <si>
    <t xml:space="preserve">978-5-386-14023-6</t>
  </si>
  <si>
    <t xml:space="preserve">9785386140236</t>
  </si>
  <si>
    <t xml:space="preserve">Повесть. Рассказы (1887 - 1888) Т. 6</t>
  </si>
  <si>
    <t xml:space="preserve">9701390             </t>
  </si>
  <si>
    <t xml:space="preserve">Пьесы (1884 -1900) Т. 10. Чехов А.П.</t>
  </si>
  <si>
    <t xml:space="preserve">978-5-386-14027-4</t>
  </si>
  <si>
    <t xml:space="preserve">9785386140274</t>
  </si>
  <si>
    <t xml:space="preserve">Пьесы (1884 -1900) Т. 10</t>
  </si>
  <si>
    <t xml:space="preserve">Русская драматургия</t>
  </si>
  <si>
    <t xml:space="preserve">9662270             </t>
  </si>
  <si>
    <t xml:space="preserve">Рассказы. Юморески (1882 -1884) Т. 2. Чехов А.П.</t>
  </si>
  <si>
    <t xml:space="preserve">978-5-386-14019-9</t>
  </si>
  <si>
    <t xml:space="preserve">9785386140199</t>
  </si>
  <si>
    <t xml:space="preserve">Рассказы. Юморески (1882 -1884) Т. 2</t>
  </si>
  <si>
    <t xml:space="preserve">9662650             </t>
  </si>
  <si>
    <t xml:space="preserve">Рассказы. Юморески (1886 -1887) Т. 5. Чехов А.П.</t>
  </si>
  <si>
    <t xml:space="preserve">978-5-386-14022-9</t>
  </si>
  <si>
    <t xml:space="preserve">9785386140229</t>
  </si>
  <si>
    <t xml:space="preserve">Рассказы. Юморески (1886 -1887) Т. 5</t>
  </si>
  <si>
    <t xml:space="preserve">11388110            </t>
  </si>
  <si>
    <t xml:space="preserve">Читальный зал</t>
  </si>
  <si>
    <t xml:space="preserve">1000 русских пословиц и поговорок. Даль В.И.</t>
  </si>
  <si>
    <t xml:space="preserve">Даль В.И.</t>
  </si>
  <si>
    <t xml:space="preserve">978-5-386-15215-4</t>
  </si>
  <si>
    <t xml:space="preserve">9785386152154</t>
  </si>
  <si>
    <t xml:space="preserve">1000 русских пословиц и поговорок</t>
  </si>
  <si>
    <t xml:space="preserve">Пословицы. Поговорки</t>
  </si>
  <si>
    <t xml:space="preserve">11388120            </t>
  </si>
  <si>
    <t xml:space="preserve">978-5-386-15212-3</t>
  </si>
  <si>
    <t xml:space="preserve">9785386152123</t>
  </si>
  <si>
    <t xml:space="preserve">11498810            </t>
  </si>
  <si>
    <t xml:space="preserve">Выбранные места из переписки с друзьями. Гоголь Н.В.</t>
  </si>
  <si>
    <t xml:space="preserve">978-5-386-15004-4</t>
  </si>
  <si>
    <t xml:space="preserve">9785386150044</t>
  </si>
  <si>
    <t xml:space="preserve">Выбранные места из переписки с друзьями</t>
  </si>
  <si>
    <t xml:space="preserve">11476230            </t>
  </si>
  <si>
    <t xml:space="preserve">978-5-386-15241-3</t>
  </si>
  <si>
    <t xml:space="preserve">9785386152413</t>
  </si>
  <si>
    <t xml:space="preserve">11388100            </t>
  </si>
  <si>
    <t xml:space="preserve">978-5-386-15213-0</t>
  </si>
  <si>
    <t xml:space="preserve">9785386152130</t>
  </si>
  <si>
    <t xml:space="preserve">11492880            </t>
  </si>
  <si>
    <t xml:space="preserve">978-5-386-15225-3</t>
  </si>
  <si>
    <t xml:space="preserve">9785386152253</t>
  </si>
  <si>
    <t xml:space="preserve">11476250            </t>
  </si>
  <si>
    <t xml:space="preserve">978-5-386-15240-6</t>
  </si>
  <si>
    <t xml:space="preserve">9785386152406</t>
  </si>
  <si>
    <t xml:space="preserve">11469200            </t>
  </si>
  <si>
    <t xml:space="preserve">Царь Эдип. Эдип в Колоне. Софокл</t>
  </si>
  <si>
    <t xml:space="preserve">978-5-386-15302-1</t>
  </si>
  <si>
    <t xml:space="preserve">9785386153021</t>
  </si>
  <si>
    <t xml:space="preserve">Царь Эдип. Эдип в Колоне</t>
  </si>
  <si>
    <t xml:space="preserve">7879290             </t>
  </si>
  <si>
    <t xml:space="preserve">Что почитать?</t>
  </si>
  <si>
    <t xml:space="preserve">Счастье. Ключарева Н.Л.</t>
  </si>
  <si>
    <t xml:space="preserve">Ключарева Н.Л.</t>
  </si>
  <si>
    <t xml:space="preserve">978-5-386-09593-2</t>
  </si>
  <si>
    <t xml:space="preserve">9785386095932</t>
  </si>
  <si>
    <t xml:space="preserve">Счастье</t>
  </si>
  <si>
    <t xml:space="preserve">320669</t>
  </si>
  <si>
    <t xml:space="preserve">Шахматная серия</t>
  </si>
  <si>
    <t xml:space="preserve">Шахматная серия. Сало Флор. Горький чешский шоколад. Мощенко В.Н.</t>
  </si>
  <si>
    <t xml:space="preserve">Мощенко В.Н.</t>
  </si>
  <si>
    <t xml:space="preserve">978-5-386-08729-6</t>
  </si>
  <si>
    <t xml:space="preserve">9785386087296</t>
  </si>
  <si>
    <t xml:space="preserve">Шахматная серия. Сало Флор. Горький чешский шоколад</t>
  </si>
  <si>
    <t xml:space="preserve">Спорт</t>
  </si>
  <si>
    <t xml:space="preserve">Настольные игры</t>
  </si>
  <si>
    <t xml:space="preserve">10209580            </t>
  </si>
  <si>
    <t xml:space="preserve">Шедевры исторического детектива</t>
  </si>
  <si>
    <t xml:space="preserve">Выкуп за мертвеца: роман. Питерс Э</t>
  </si>
  <si>
    <t xml:space="preserve">978-5-386-12896-8</t>
  </si>
  <si>
    <t xml:space="preserve">9785386128968</t>
  </si>
  <si>
    <t xml:space="preserve">Выкуп за мертвеца: роман</t>
  </si>
  <si>
    <t xml:space="preserve">10556700            </t>
  </si>
  <si>
    <t xml:space="preserve">Исповедь монаха: роман. Питерс Э</t>
  </si>
  <si>
    <t xml:space="preserve">978-5-386-14832-4</t>
  </si>
  <si>
    <t xml:space="preserve">9785386148324</t>
  </si>
  <si>
    <t xml:space="preserve">Исповедь монаха: роман</t>
  </si>
  <si>
    <t xml:space="preserve">9857540             </t>
  </si>
  <si>
    <t xml:space="preserve">Монаший капюшон: роман. Питерс Э</t>
  </si>
  <si>
    <t xml:space="preserve">978-5-386-12865-4</t>
  </si>
  <si>
    <t xml:space="preserve">9785386128654</t>
  </si>
  <si>
    <t xml:space="preserve">Монаший капюшон: роман</t>
  </si>
  <si>
    <t xml:space="preserve">9857640             </t>
  </si>
  <si>
    <t xml:space="preserve">Один лишний труп: роман. Питерс Э</t>
  </si>
  <si>
    <t xml:space="preserve">978-5-386-12864-7</t>
  </si>
  <si>
    <t xml:space="preserve">9785386128647</t>
  </si>
  <si>
    <t xml:space="preserve">Один лишний труп: роман</t>
  </si>
  <si>
    <t xml:space="preserve">9929610             </t>
  </si>
  <si>
    <t xml:space="preserve">Погребенная во льдах: роман. Питерс Э</t>
  </si>
  <si>
    <t xml:space="preserve">978-5-386-12875-3</t>
  </si>
  <si>
    <t xml:space="preserve">9785386128753</t>
  </si>
  <si>
    <t xml:space="preserve">Погребенная во льдах: роман</t>
  </si>
  <si>
    <t xml:space="preserve">9968660             </t>
  </si>
  <si>
    <t xml:space="preserve">Прокаженный из приюта Святого Жиля: роман. Питерс Э</t>
  </si>
  <si>
    <t xml:space="preserve">978-5-386-12874-6</t>
  </si>
  <si>
    <t xml:space="preserve">9785386128746</t>
  </si>
  <si>
    <t xml:space="preserve">Прокаженный из приюта Святого Жиля: роман</t>
  </si>
  <si>
    <t xml:space="preserve">10493090            </t>
  </si>
  <si>
    <t xml:space="preserve">Роза в уплату: роман. Питерс Э</t>
  </si>
  <si>
    <t xml:space="preserve">978-5-386-14736-5</t>
  </si>
  <si>
    <t xml:space="preserve">9785386147365</t>
  </si>
  <si>
    <t xml:space="preserve">Роза в уплату: роман</t>
  </si>
  <si>
    <t xml:space="preserve">10232280            </t>
  </si>
  <si>
    <t xml:space="preserve">Роковой обет: роман. Питерс Э</t>
  </si>
  <si>
    <t xml:space="preserve">978-5-386-12897-5</t>
  </si>
  <si>
    <t xml:space="preserve">9785386128975</t>
  </si>
  <si>
    <t xml:space="preserve">Роковой обет: роман</t>
  </si>
  <si>
    <t xml:space="preserve">10362120            </t>
  </si>
  <si>
    <t xml:space="preserve">Сокровенное таинство: роман. Питерс Э</t>
  </si>
  <si>
    <t xml:space="preserve">978-5-386-12901-9</t>
  </si>
  <si>
    <t xml:space="preserve">9785386129019</t>
  </si>
  <si>
    <t xml:space="preserve">Сокровенное таинство: роман</t>
  </si>
  <si>
    <t xml:space="preserve">10492440            </t>
  </si>
  <si>
    <t xml:space="preserve">Эйтонский отшельник: роман. Питерс Э</t>
  </si>
  <si>
    <t xml:space="preserve">978-5-386-14743-3</t>
  </si>
  <si>
    <t xml:space="preserve">9785386147433</t>
  </si>
  <si>
    <t xml:space="preserve">Эйтонский отшельник: роман</t>
  </si>
  <si>
    <t xml:space="preserve">214589</t>
  </si>
  <si>
    <t xml:space="preserve">Школа будущих первоклашек</t>
  </si>
  <si>
    <t xml:space="preserve">Учимся с Познавайкиной. Животные и птицы. Школа будущих первоклашек. Панцевич Е.П.</t>
  </si>
  <si>
    <t xml:space="preserve">Панцевич Е.П.</t>
  </si>
  <si>
    <t xml:space="preserve">978-5-386-04629-3</t>
  </si>
  <si>
    <t xml:space="preserve">9785386046293</t>
  </si>
  <si>
    <t xml:space="preserve">Учимся с Познавайкиной. Животные и птицы. Школа будущих первоклашек</t>
  </si>
  <si>
    <t xml:space="preserve">Подготовка к школе. Тесты</t>
  </si>
  <si>
    <t xml:space="preserve">8169300             </t>
  </si>
  <si>
    <t xml:space="preserve">Школа диалога культур</t>
  </si>
  <si>
    <t xml:space="preserve">Загадки числа. Берлянд И.Е.</t>
  </si>
  <si>
    <t xml:space="preserve">Берлянд И.Е.</t>
  </si>
  <si>
    <t xml:space="preserve">978-5-386-10009-4</t>
  </si>
  <si>
    <t xml:space="preserve">9785386100094</t>
  </si>
  <si>
    <t xml:space="preserve">Загадки числа</t>
  </si>
  <si>
    <t xml:space="preserve">Математика</t>
  </si>
  <si>
    <t xml:space="preserve">Теория чисел. Арифметика</t>
  </si>
  <si>
    <t xml:space="preserve">9571790             </t>
  </si>
  <si>
    <t xml:space="preserve">Школа здоровья</t>
  </si>
  <si>
    <t xml:space="preserve">Антистарость. Симэ М.</t>
  </si>
  <si>
    <t xml:space="preserve">Симэ М.</t>
  </si>
  <si>
    <t xml:space="preserve">978-5-386-13833-2</t>
  </si>
  <si>
    <t xml:space="preserve">9785386138332</t>
  </si>
  <si>
    <t xml:space="preserve">Антистарость</t>
  </si>
  <si>
    <t xml:space="preserve">9573910             </t>
  </si>
  <si>
    <t xml:space="preserve">978-5-386-13859-2</t>
  </si>
  <si>
    <t xml:space="preserve">9785386138592</t>
  </si>
  <si>
    <t xml:space="preserve">9595520             </t>
  </si>
  <si>
    <t xml:space="preserve">Танец жизни против рака. Эрел Дж.</t>
  </si>
  <si>
    <t xml:space="preserve">978-5-386-13860-8</t>
  </si>
  <si>
    <t xml:space="preserve">9785386138608</t>
  </si>
  <si>
    <t xml:space="preserve">Танец жизни против рака</t>
  </si>
  <si>
    <t xml:space="preserve">9571720             </t>
  </si>
  <si>
    <t xml:space="preserve">978-5-386-13832-5</t>
  </si>
  <si>
    <t xml:space="preserve">9785386138325</t>
  </si>
  <si>
    <t xml:space="preserve">Гастроэнтерология. Эндокринология</t>
  </si>
  <si>
    <t xml:space="preserve">313215</t>
  </si>
  <si>
    <t xml:space="preserve">Школа рукоделия</t>
  </si>
  <si>
    <t xml:space="preserve">ШколаРукоделия. Выкройки для женщин шикарных размеров. Юбки, блузки, топы, жакеты, жилеты, платья, брюки, плащи, пальто. Сост. Кашин С.П.</t>
  </si>
  <si>
    <t xml:space="preserve">978-5-386-07762-4</t>
  </si>
  <si>
    <t xml:space="preserve">9785386077624</t>
  </si>
  <si>
    <t xml:space="preserve">51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ойка и шитье                                                                                                                  </t>
  </si>
  <si>
    <t xml:space="preserve">ШколаРукоделия. Выкройки для женщин шикарных размеров. Юбки, блузки, топы, жакеты, жилеты, платья, брюки, плащи, пальто</t>
  </si>
  <si>
    <t xml:space="preserve">9612360             </t>
  </si>
  <si>
    <t xml:space="preserve">Школьная библиотека историй и приключений</t>
  </si>
  <si>
    <t xml:space="preserve">Каникулы Петрова и Васечкина. Алеников В.М.</t>
  </si>
  <si>
    <t xml:space="preserve">978-5-386-13808-0</t>
  </si>
  <si>
    <t xml:space="preserve">9785386138080</t>
  </si>
  <si>
    <t xml:space="preserve">Каникулы Петрова и Васечкина</t>
  </si>
  <si>
    <t xml:space="preserve">11012580            </t>
  </si>
  <si>
    <t xml:space="preserve">Школьная программа</t>
  </si>
  <si>
    <t xml:space="preserve">Барбос и Жулька: рассказы. Куприн А.И.</t>
  </si>
  <si>
    <t xml:space="preserve">978-5-386-15080-8</t>
  </si>
  <si>
    <t xml:space="preserve">9785386150808</t>
  </si>
  <si>
    <t xml:space="preserve">Барбос и Жулька: рассказы</t>
  </si>
  <si>
    <t xml:space="preserve">11012660            </t>
  </si>
  <si>
    <t xml:space="preserve">Вечера на хуторе близ Диканьки: избранное. Гоголь Н.В.</t>
  </si>
  <si>
    <t xml:space="preserve">978-5-386-15079-2</t>
  </si>
  <si>
    <t xml:space="preserve">9785386150792</t>
  </si>
  <si>
    <t xml:space="preserve">Вечера на хуторе близ Диканьки: избранное</t>
  </si>
  <si>
    <t xml:space="preserve">11012590            </t>
  </si>
  <si>
    <t xml:space="preserve">Иркутская история: пьесы. Арбузов А.Н.</t>
  </si>
  <si>
    <t xml:space="preserve">Арбузов А.Н.</t>
  </si>
  <si>
    <t xml:space="preserve">978-5-386-15083-9</t>
  </si>
  <si>
    <t xml:space="preserve">9785386150839</t>
  </si>
  <si>
    <t xml:space="preserve">Иркутская история: пьесы</t>
  </si>
  <si>
    <t xml:space="preserve">11012650            </t>
  </si>
  <si>
    <t xml:space="preserve">Русская классика для детей. Пушкин А.С., Лермонтов М.Ю., Крылов И.А</t>
  </si>
  <si>
    <t xml:space="preserve">Пушкин А.С., Лермонтов М.Ю., Крылов И.А</t>
  </si>
  <si>
    <t xml:space="preserve">978-5-386-15082-2</t>
  </si>
  <si>
    <t xml:space="preserve">9785386150822</t>
  </si>
  <si>
    <t xml:space="preserve">Русская классика для детей</t>
  </si>
  <si>
    <t xml:space="preserve">Сборники. Хрестоматии</t>
  </si>
  <si>
    <t xml:space="preserve">11012430            </t>
  </si>
  <si>
    <t xml:space="preserve">Чудесный доктор: рассказы. Куприн А.И.</t>
  </si>
  <si>
    <t xml:space="preserve">978-5-386-15081-5</t>
  </si>
  <si>
    <t xml:space="preserve">9785386150815</t>
  </si>
  <si>
    <t xml:space="preserve">Чудесный доктор: рассказы</t>
  </si>
  <si>
    <t xml:space="preserve">9805820             </t>
  </si>
  <si>
    <t xml:space="preserve">Экономика и власть</t>
  </si>
  <si>
    <t xml:space="preserve">978-5-386-14433-3</t>
  </si>
  <si>
    <t xml:space="preserve">9785386144333</t>
  </si>
  <si>
    <t xml:space="preserve">9706720             </t>
  </si>
  <si>
    <t xml:space="preserve">978-5-386-14060-1</t>
  </si>
  <si>
    <t xml:space="preserve">9785386140601</t>
  </si>
  <si>
    <t xml:space="preserve">9687960             </t>
  </si>
  <si>
    <t xml:space="preserve">978-5-386-14051-9</t>
  </si>
  <si>
    <t xml:space="preserve">9785386140519</t>
  </si>
  <si>
    <t xml:space="preserve">234067</t>
  </si>
  <si>
    <t xml:space="preserve">Эксклюзив</t>
  </si>
  <si>
    <t xml:space="preserve">Эксклюзив. Расти здоровой и счастливой! Первый альбом нашей малышки. </t>
  </si>
  <si>
    <t xml:space="preserve">90х60/16</t>
  </si>
  <si>
    <t xml:space="preserve">978-5-9567-1641-0</t>
  </si>
  <si>
    <t xml:space="preserve">9785956716410</t>
  </si>
  <si>
    <t xml:space="preserve">97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и для записей                                                                                                               </t>
  </si>
  <si>
    <t xml:space="preserve">Эксклюзив. Расти здоровой и счастливой! Первый альбом нашей малышки</t>
  </si>
  <si>
    <t xml:space="preserve">Книги для родителей</t>
  </si>
  <si>
    <t xml:space="preserve">Альбом малыша</t>
  </si>
  <si>
    <t xml:space="preserve">8433250             </t>
  </si>
  <si>
    <t xml:space="preserve">Элизабет Гилберт</t>
  </si>
  <si>
    <t xml:space="preserve">978-5-386-10553-2</t>
  </si>
  <si>
    <t xml:space="preserve">9785386105532</t>
  </si>
  <si>
    <t xml:space="preserve">7917780             </t>
  </si>
  <si>
    <t xml:space="preserve">978-5-386-09658-8</t>
  </si>
  <si>
    <t xml:space="preserve">9785386096588</t>
  </si>
  <si>
    <t xml:space="preserve">10724680            </t>
  </si>
  <si>
    <t xml:space="preserve">Ящик Пандоры</t>
  </si>
  <si>
    <t xml:space="preserve">Мир крови. Муни К.</t>
  </si>
  <si>
    <t xml:space="preserve">Муни К.</t>
  </si>
  <si>
    <t xml:space="preserve">978-5-386-14914-7</t>
  </si>
  <si>
    <t xml:space="preserve">9785386149147</t>
  </si>
  <si>
    <t xml:space="preserve">Мир крови</t>
  </si>
  <si>
    <t xml:space="preserve">Жанр: Книги издательства "Пальмира"</t>
  </si>
  <si>
    <t xml:space="preserve">8210180</t>
  </si>
  <si>
    <t xml:space="preserve">Lyceum</t>
  </si>
  <si>
    <t xml:space="preserve">Близко к тексту: Разыскания и предложения. Балакин А.Ю</t>
  </si>
  <si>
    <t xml:space="preserve">Балакин А.Ю.</t>
  </si>
  <si>
    <t xml:space="preserve">Книга по требованию</t>
  </si>
  <si>
    <t xml:space="preserve">978-5-521-00533-8</t>
  </si>
  <si>
    <t xml:space="preserve">9785521005338</t>
  </si>
  <si>
    <t xml:space="preserve">Близко к тексту: Разыскания и предложения</t>
  </si>
  <si>
    <t xml:space="preserve">7692560</t>
  </si>
  <si>
    <t xml:space="preserve">После-словия. Лапицкий В.</t>
  </si>
  <si>
    <t xml:space="preserve">Лапицкий В.</t>
  </si>
  <si>
    <t xml:space="preserve">978-5-521-00012-8</t>
  </si>
  <si>
    <t xml:space="preserve">9785521000128</t>
  </si>
  <si>
    <t xml:space="preserve">После-словия</t>
  </si>
  <si>
    <t xml:space="preserve">7875690</t>
  </si>
  <si>
    <t xml:space="preserve">Pro et contra</t>
  </si>
  <si>
    <t xml:space="preserve">Сталин: pro et contra. Т. 2: Антология. Сост. Кондаков И.В.</t>
  </si>
  <si>
    <t xml:space="preserve">Сост. Кондаков И.В.</t>
  </si>
  <si>
    <t xml:space="preserve">Изд. РХГИ</t>
  </si>
  <si>
    <t xml:space="preserve">978-5-521-00099-9</t>
  </si>
  <si>
    <t xml:space="preserve">9785521000999</t>
  </si>
  <si>
    <t xml:space="preserve">Сталин: pro et contra. Т. 2: Антология</t>
  </si>
  <si>
    <t xml:space="preserve">8678370             </t>
  </si>
  <si>
    <t xml:space="preserve">100 песен и портретов. Дилан Б.</t>
  </si>
  <si>
    <t xml:space="preserve">Дилан Б.</t>
  </si>
  <si>
    <t xml:space="preserve">978-5-521-00783-7</t>
  </si>
  <si>
    <t xml:space="preserve">9785521007837</t>
  </si>
  <si>
    <t xml:space="preserve">100 песен и портретов</t>
  </si>
  <si>
    <t xml:space="preserve">8335450</t>
  </si>
  <si>
    <t xml:space="preserve">Слушая музыку трио Ганелина: Русский триптих. Дэй С.</t>
  </si>
  <si>
    <t xml:space="preserve">Дэй С.</t>
  </si>
  <si>
    <t xml:space="preserve">978-5-521-00846-9</t>
  </si>
  <si>
    <t xml:space="preserve">9785521008469</t>
  </si>
  <si>
    <t xml:space="preserve">Слушая музыку трио Ганелина: Русский триптих</t>
  </si>
  <si>
    <t xml:space="preserve">7924300</t>
  </si>
  <si>
    <t xml:space="preserve">Россия и Запад на качелях истории: От Ельцина до Путина. Романов П.В.</t>
  </si>
  <si>
    <t xml:space="preserve">978-5-521-00239-9</t>
  </si>
  <si>
    <t xml:space="preserve">9785521002399</t>
  </si>
  <si>
    <t xml:space="preserve">Россия и Запад на качелях истории: От Ельцина до Путина</t>
  </si>
  <si>
    <t xml:space="preserve">7924260</t>
  </si>
  <si>
    <t xml:space="preserve">Россия и Запад на качелях истории: От Рюрика до Екатерины II. Романов П.В.</t>
  </si>
  <si>
    <t xml:space="preserve">84х108/35</t>
  </si>
  <si>
    <t xml:space="preserve">978-5-521-00235-1</t>
  </si>
  <si>
    <t xml:space="preserve">9785521002351</t>
  </si>
  <si>
    <t xml:space="preserve">Россия и Запад на качелях истории: От Рюрика до Екатерины II</t>
  </si>
  <si>
    <t xml:space="preserve">8426660</t>
  </si>
  <si>
    <t xml:space="preserve">Золотое сечение</t>
  </si>
  <si>
    <t xml:space="preserve">Малые сочинения. Винкельман И.И.</t>
  </si>
  <si>
    <t xml:space="preserve">Винкельман И.И.</t>
  </si>
  <si>
    <t xml:space="preserve">978-5-521-00797-4</t>
  </si>
  <si>
    <t xml:space="preserve">9785521007974</t>
  </si>
  <si>
    <t xml:space="preserve">Малые сочинения</t>
  </si>
  <si>
    <t xml:space="preserve">7789890</t>
  </si>
  <si>
    <t xml:space="preserve">Книга в дорогу</t>
  </si>
  <si>
    <t xml:space="preserve">Чувство капучино: роман. Анджелис Н., д</t>
  </si>
  <si>
    <t xml:space="preserve">Анджелис Н., де</t>
  </si>
  <si>
    <t xml:space="preserve">978-5-521-00047-0</t>
  </si>
  <si>
    <t xml:space="preserve">9785521000470</t>
  </si>
  <si>
    <t xml:space="preserve">Чувство капучино: роман</t>
  </si>
  <si>
    <t xml:space="preserve">8488670</t>
  </si>
  <si>
    <t xml:space="preserve">Судьба нерезидента. Новейшая история в зеркале биографии. Остальский А.В.</t>
  </si>
  <si>
    <t xml:space="preserve">978-5-521-00861-2</t>
  </si>
  <si>
    <t xml:space="preserve">9785521008612</t>
  </si>
  <si>
    <t xml:space="preserve">Судьба нерезидента. Новейшая история в зеркале биографии</t>
  </si>
  <si>
    <t xml:space="preserve">8566210             </t>
  </si>
  <si>
    <t xml:space="preserve">Голем: Дэн Лино и Голем из Лаймхауса: роман. Акройд П.</t>
  </si>
  <si>
    <t xml:space="preserve">Акройд П.</t>
  </si>
  <si>
    <t xml:space="preserve">978-5-521-00919-0</t>
  </si>
  <si>
    <t xml:space="preserve">9785521009190</t>
  </si>
  <si>
    <t xml:space="preserve">Голем: Дэн Лино и Голем из Лаймхауса: роман</t>
  </si>
  <si>
    <t xml:space="preserve">8450820             </t>
  </si>
  <si>
    <t xml:space="preserve">Примавера: роман. Вовненко И.Т</t>
  </si>
  <si>
    <t xml:space="preserve">Вовненко И.Т</t>
  </si>
  <si>
    <t xml:space="preserve">978-5-521-00859-9</t>
  </si>
  <si>
    <t xml:space="preserve">9785521008599</t>
  </si>
  <si>
    <t xml:space="preserve">Примавера: роман</t>
  </si>
  <si>
    <t xml:space="preserve">7883170</t>
  </si>
  <si>
    <t xml:space="preserve">Пальмира_Биография</t>
  </si>
  <si>
    <t xml:space="preserve">Ельцин. Первый президент. Млечин Л.М.</t>
  </si>
  <si>
    <t xml:space="preserve">978-5-521-00120-0</t>
  </si>
  <si>
    <t xml:space="preserve">9785521001200</t>
  </si>
  <si>
    <t xml:space="preserve">Ельцин. Первый президент</t>
  </si>
  <si>
    <t xml:space="preserve">8427370</t>
  </si>
  <si>
    <t xml:space="preserve">Пальмира-Классика</t>
  </si>
  <si>
    <t xml:space="preserve">Мушка. Три коротких нелинейных романа о любви. Павич М.</t>
  </si>
  <si>
    <t xml:space="preserve">Павич М.</t>
  </si>
  <si>
    <t xml:space="preserve">978-5-521-00886-5</t>
  </si>
  <si>
    <t xml:space="preserve">9785521008865</t>
  </si>
  <si>
    <t xml:space="preserve">Мушка. Три коротких нелинейных романа о любви</t>
  </si>
  <si>
    <t xml:space="preserve">8061890</t>
  </si>
  <si>
    <t xml:space="preserve">Политическая история</t>
  </si>
  <si>
    <t xml:space="preserve">Ночь в Дамаске: роман (на книге магнитка и ценник). Млечин Л.М.</t>
  </si>
  <si>
    <t xml:space="preserve">БММ АО</t>
  </si>
  <si>
    <t xml:space="preserve">978-5-88353-689-1</t>
  </si>
  <si>
    <t xml:space="preserve">9785883536891</t>
  </si>
  <si>
    <t xml:space="preserve">Ночь в Дамаске: роман (на книге магнитка и ценник)</t>
  </si>
  <si>
    <t xml:space="preserve">7691350</t>
  </si>
  <si>
    <t xml:space="preserve">Ночь в Дамаске: роман. Млечин Л.М.</t>
  </si>
  <si>
    <t xml:space="preserve">Ночь в Дамаске: роман</t>
  </si>
  <si>
    <t xml:space="preserve">8471260             </t>
  </si>
  <si>
    <t xml:space="preserve">978-5-521-00946-6</t>
  </si>
  <si>
    <t xml:space="preserve">9785521009466</t>
  </si>
  <si>
    <t xml:space="preserve">8488680</t>
  </si>
  <si>
    <t xml:space="preserve">Премия Андрея Белого</t>
  </si>
  <si>
    <t xml:space="preserve">Тридцать семь и два (37,2) Первое полугодие: Схемы, мифы, догадки, истории на каждый день 2018 года с 7 января. Останин Б.В</t>
  </si>
  <si>
    <t xml:space="preserve">Останин Б.В</t>
  </si>
  <si>
    <t xml:space="preserve">978-5-521-00876-6</t>
  </si>
  <si>
    <t xml:space="preserve">9785521008766</t>
  </si>
  <si>
    <t xml:space="preserve">Тридцать семь и два (37,2) Первое полугодие: Схемы, мифы, догадки, истории на каждый день 2018 года с 7 января</t>
  </si>
  <si>
    <t xml:space="preserve">8563550             </t>
  </si>
  <si>
    <t xml:space="preserve">Сказка за сказкой</t>
  </si>
  <si>
    <t xml:space="preserve">Лисичка-сестричка: русские народные сказки. </t>
  </si>
  <si>
    <t xml:space="preserve">978-5-521-00957-2</t>
  </si>
  <si>
    <t xml:space="preserve">9785521009572</t>
  </si>
  <si>
    <t xml:space="preserve">Лисичка-сестричка: русские народные сказки</t>
  </si>
  <si>
    <t xml:space="preserve">8111480</t>
  </si>
  <si>
    <t xml:space="preserve">Собрание сочинений. В 8 т. Т. 3: Человек-амфибия. Подводные земледельцы. Беляев А.Р.</t>
  </si>
  <si>
    <t xml:space="preserve">978-5-521-00389-1</t>
  </si>
  <si>
    <t xml:space="preserve">9785521003891</t>
  </si>
  <si>
    <t xml:space="preserve">Собрание сочинений. В 8 т. Т. 3: Человек-амфибия. Подводные земледельцы</t>
  </si>
  <si>
    <t xml:space="preserve">8111470</t>
  </si>
  <si>
    <t xml:space="preserve">Собрание сочинений. В 8 т. Т. 7: Человек, нашедший свое лицо; Ариэль. Беляев А.Р.</t>
  </si>
  <si>
    <t xml:space="preserve">978-5-521-00393-8</t>
  </si>
  <si>
    <t xml:space="preserve">9785521003938</t>
  </si>
  <si>
    <t xml:space="preserve">Собрание сочинений. В 8 т. Т. 7: Человек, нашедший свое лицо; Ариэль</t>
  </si>
  <si>
    <t xml:space="preserve">8370750             </t>
  </si>
  <si>
    <t xml:space="preserve">Молот ведьм. Шпренгер Я., Крамер (Инститорис) Г.</t>
  </si>
  <si>
    <t xml:space="preserve">Шпренгер Я., Крамер (Инститорис) Г.</t>
  </si>
  <si>
    <t xml:space="preserve">978-5-521-00831-5</t>
  </si>
  <si>
    <t xml:space="preserve">9785521008315</t>
  </si>
  <si>
    <t xml:space="preserve">Жанр: Т8 Логистическая печать</t>
  </si>
  <si>
    <t xml:space="preserve">10664850            </t>
  </si>
  <si>
    <t xml:space="preserve">Смерть на земле горшечника: роман. Питерс Э</t>
  </si>
  <si>
    <t xml:space="preserve">978-5-386-14906-2</t>
  </si>
  <si>
    <t xml:space="preserve">9785386149062</t>
  </si>
  <si>
    <t xml:space="preserve">Смерть на земле горшечника: роман</t>
  </si>
  <si>
    <t xml:space="preserve">Жанр: Духовная литература</t>
  </si>
  <si>
    <t xml:space="preserve">8188060             </t>
  </si>
  <si>
    <t xml:space="preserve">Русские святые</t>
  </si>
  <si>
    <t xml:space="preserve">Русские святые. В 2 кн. Кн. 2. Июль-декабрь. Таисия (Карцева), монахин</t>
  </si>
  <si>
    <t xml:space="preserve">Таисия (Карцева), монахиня</t>
  </si>
  <si>
    <t xml:space="preserve">978-5-521-00483-6</t>
  </si>
  <si>
    <t xml:space="preserve">9785521004836</t>
  </si>
  <si>
    <t xml:space="preserve">Русские святые. В 2 кн. Кн. 2. Июль-декабрь</t>
  </si>
  <si>
    <t xml:space="preserve">Духовная литература</t>
  </si>
  <si>
    <t xml:space="preserve">Православие</t>
  </si>
  <si>
    <t xml:space="preserve">9455040             </t>
  </si>
  <si>
    <t xml:space="preserve">978-5-386-13724-3</t>
  </si>
  <si>
    <t xml:space="preserve">9785386137243</t>
  </si>
  <si>
    <t xml:space="preserve">Религиоведение. История религий</t>
  </si>
  <si>
    <t xml:space="preserve">9727380             </t>
  </si>
  <si>
    <t xml:space="preserve">Древнегреческая религия. Зелинский Ф.Ф.</t>
  </si>
  <si>
    <t xml:space="preserve">Зелинский Ф.Ф.</t>
  </si>
  <si>
    <t xml:space="preserve">978-5-386-14315-2</t>
  </si>
  <si>
    <t xml:space="preserve">9785386143152</t>
  </si>
  <si>
    <t xml:space="preserve">Древнегреческая религия</t>
  </si>
  <si>
    <t xml:space="preserve">9712380             </t>
  </si>
  <si>
    <t xml:space="preserve">Религия эллинизма. Зелинский Ф.Ф.</t>
  </si>
  <si>
    <t xml:space="preserve">978-5-386-14314-5</t>
  </si>
  <si>
    <t xml:space="preserve">9785386143145</t>
  </si>
  <si>
    <t xml:space="preserve">Религия эллинизма</t>
  </si>
  <si>
    <t xml:space="preserve">10776760            </t>
  </si>
  <si>
    <t xml:space="preserve">Цветочки святого Франциска Ассизского. </t>
  </si>
  <si>
    <t xml:space="preserve">978-5-386-14838-6</t>
  </si>
  <si>
    <t xml:space="preserve">9785386148386</t>
  </si>
  <si>
    <t xml:space="preserve">Цветочки святого Франциска Ассизского</t>
  </si>
  <si>
    <t xml:space="preserve">7548470             </t>
  </si>
  <si>
    <t xml:space="preserve">Коран (зеленый). Перевод смыслов и комментарии Иман Валерии Пороховой. 18-е изд. Гл. ред. Мухаммад Саид Аль-Рошд</t>
  </si>
  <si>
    <t xml:space="preserve">978-5-386-09244-3</t>
  </si>
  <si>
    <t xml:space="preserve">9785386092443</t>
  </si>
  <si>
    <t xml:space="preserve">Коран (зеленый). Перевод смыслов и комментарии Иман Валерии Пороховой. 18-е изд</t>
  </si>
  <si>
    <t xml:space="preserve">10739180            </t>
  </si>
  <si>
    <t xml:space="preserve">Кораническая цитата. Тематический справочник с краткими комментариями. Оганесян С.С., Хаади Т.А.</t>
  </si>
  <si>
    <t xml:space="preserve">Оганесян С.С., Хаади Т.А.</t>
  </si>
  <si>
    <t xml:space="preserve">978-5-386-14933-8</t>
  </si>
  <si>
    <t xml:space="preserve">9785386149338</t>
  </si>
  <si>
    <t xml:space="preserve">Кораническая цитата. Тематический справочник с краткими комментариями</t>
  </si>
  <si>
    <t xml:space="preserve">10449700            </t>
  </si>
  <si>
    <t xml:space="preserve">Коран в переводе Пороховой В. ПОДАРОЧНОЕ ИЗДАНИЕ</t>
  </si>
  <si>
    <t xml:space="preserve">Коран. Перевод смыслов и комментарии Валерии Пороховой. 17-е изд. (зеленый, золот. тиснен.). Гл. ред. Мухаммад Саид Аль-Рошд</t>
  </si>
  <si>
    <t xml:space="preserve">978-5-386-14764-8</t>
  </si>
  <si>
    <t xml:space="preserve">9785386147648</t>
  </si>
  <si>
    <t xml:space="preserve">Коран. Перевод смыслов и комментарии Валерии Пороховой. 17-е изд. (зеленый, золот. тиснен.)</t>
  </si>
  <si>
    <t xml:space="preserve">10451600            </t>
  </si>
  <si>
    <t xml:space="preserve">Хадисы Пророка. Перевод и комментарии Валерии Пороховой. 4-е изд. (зеленая., золот. тиснен.). Гл. ред. Мухаммад Саид Аль-Рошд</t>
  </si>
  <si>
    <t xml:space="preserve">978-5-386-14796-9</t>
  </si>
  <si>
    <t xml:space="preserve">9785386147969</t>
  </si>
  <si>
    <t xml:space="preserve">Хадисы Пророка. Перевод и комментарии Валерии Пороховой. 4-е изд. (зеленая., золот. тиснен.)</t>
  </si>
  <si>
    <t xml:space="preserve">8729470             </t>
  </si>
  <si>
    <t xml:space="preserve">Православный бестселлер</t>
  </si>
  <si>
    <t xml:space="preserve">Благословите женщину. Идеал женственности. Кн. 2. Сост. Зоберн В.</t>
  </si>
  <si>
    <t xml:space="preserve">Сост. Зоберн В.</t>
  </si>
  <si>
    <t xml:space="preserve">978-5-386-10817-5</t>
  </si>
  <si>
    <t xml:space="preserve">9785386108175</t>
  </si>
  <si>
    <t xml:space="preserve">Благословите женщину. Идеал женственности. Кн. 2</t>
  </si>
  <si>
    <t xml:space="preserve">8919070             </t>
  </si>
  <si>
    <t xml:space="preserve">Матронушка. Роман о любимой святой. Ордынская И.Н.</t>
  </si>
  <si>
    <t xml:space="preserve">Ордынская И.Н.</t>
  </si>
  <si>
    <t xml:space="preserve">Твердо</t>
  </si>
  <si>
    <t xml:space="preserve">978-5-386-12204-1</t>
  </si>
  <si>
    <t xml:space="preserve">9785386122041</t>
  </si>
  <si>
    <t xml:space="preserve">Матронушка. Роман о любимой святой</t>
  </si>
  <si>
    <t xml:space="preserve">Гриф Допущено к Изд.советом РПЦ</t>
  </si>
  <si>
    <t xml:space="preserve">8229600             </t>
  </si>
  <si>
    <t xml:space="preserve">Рождественские чудеса</t>
  </si>
  <si>
    <t xml:space="preserve">Рассказы зарубежных писателей. </t>
  </si>
  <si>
    <t xml:space="preserve">978-5-386-10271-5</t>
  </si>
  <si>
    <t xml:space="preserve">9785386102715</t>
  </si>
  <si>
    <t xml:space="preserve">Рассказы зарубежных писателей</t>
  </si>
  <si>
    <t xml:space="preserve">8731110             </t>
  </si>
  <si>
    <t xml:space="preserve">Русский мир</t>
  </si>
  <si>
    <t xml:space="preserve">Древняя Русь в лицах: Боги, герои, люди. Путилов Б.Н.</t>
  </si>
  <si>
    <t xml:space="preserve">Путилов Б.Н.</t>
  </si>
  <si>
    <t xml:space="preserve">978-5-386-12176-1</t>
  </si>
  <si>
    <t xml:space="preserve">9785386121761</t>
  </si>
  <si>
    <t xml:space="preserve">Древняя Русь в лицах: Боги, герои, люди</t>
  </si>
  <si>
    <t xml:space="preserve">Жанр: Прочие</t>
  </si>
  <si>
    <t xml:space="preserve">Амфора_</t>
  </si>
  <si>
    <t xml:space="preserve">7962480</t>
  </si>
  <si>
    <t xml:space="preserve">Государственная безопасность: От Александра I до Сталина. Хлобустов О.М</t>
  </si>
  <si>
    <t xml:space="preserve">Хлобустов О.М</t>
  </si>
  <si>
    <t xml:space="preserve">Амфора</t>
  </si>
  <si>
    <t xml:space="preserve">978-5-367-04366-2</t>
  </si>
  <si>
    <t xml:space="preserve">9785367043662</t>
  </si>
  <si>
    <t xml:space="preserve">Государственная безопасность: От Александра I до Сталина</t>
  </si>
  <si>
    <t xml:space="preserve">9721210</t>
  </si>
  <si>
    <t xml:space="preserve">Общество любителей изящного переплета</t>
  </si>
  <si>
    <t xml:space="preserve">ОЛИП. Энциклопедия оружия. Лучшие мировые образцы (золот. тиснен.). Алексеев Д.</t>
  </si>
  <si>
    <t xml:space="preserve">Алексеев Д.</t>
  </si>
  <si>
    <t xml:space="preserve">60х100/8</t>
  </si>
  <si>
    <t xml:space="preserve">978-5-521-16048-8</t>
  </si>
  <si>
    <t xml:space="preserve">9785521160488</t>
  </si>
  <si>
    <t xml:space="preserve">ОЛИП. Энциклопедия оружия. Лучшие мировые образцы (золот. тиснен.)</t>
  </si>
  <si>
    <t xml:space="preserve">Оруж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rg.book-online.ru/photo_book/8169290.jpg" TargetMode="External"/><Relationship Id="rId2" Type="http://schemas.openxmlformats.org/officeDocument/2006/relationships/hyperlink" Target="http://torg.book-online.ru/photo_book/11423790.jpg" TargetMode="External"/><Relationship Id="rId3" Type="http://schemas.openxmlformats.org/officeDocument/2006/relationships/hyperlink" Target="http://torg.book-online.ru/photo_book/11423780.jpg" TargetMode="External"/><Relationship Id="rId4" Type="http://schemas.openxmlformats.org/officeDocument/2006/relationships/hyperlink" Target="http://torg.book-online.ru/photo_book/11462850.jpg" TargetMode="External"/><Relationship Id="rId5" Type="http://schemas.openxmlformats.org/officeDocument/2006/relationships/hyperlink" Target="http://torg.book-online.ru/photo_book/11224810.jpg" TargetMode="External"/><Relationship Id="rId6" Type="http://schemas.openxmlformats.org/officeDocument/2006/relationships/hyperlink" Target="http://torg.book-online.ru/photo_book/11274230.jpg" TargetMode="External"/><Relationship Id="rId7" Type="http://schemas.openxmlformats.org/officeDocument/2006/relationships/hyperlink" Target="http://torg.book-online.ru/photo_book/10290150.jpg" TargetMode="External"/><Relationship Id="rId8" Type="http://schemas.openxmlformats.org/officeDocument/2006/relationships/hyperlink" Target="http://torg.book-online.ru/photo_book/11462130.jpg" TargetMode="External"/><Relationship Id="rId9" Type="http://schemas.openxmlformats.org/officeDocument/2006/relationships/hyperlink" Target="http://torg.book-online.ru/photo_book/9291180.jpg" TargetMode="External"/><Relationship Id="rId10" Type="http://schemas.openxmlformats.org/officeDocument/2006/relationships/hyperlink" Target="http://torg.book-online.ru/photo_book/9770150.jpg" TargetMode="External"/><Relationship Id="rId11" Type="http://schemas.openxmlformats.org/officeDocument/2006/relationships/hyperlink" Target="http://torg.book-online.ru/photo_book/11392320.jpg" TargetMode="External"/><Relationship Id="rId12" Type="http://schemas.openxmlformats.org/officeDocument/2006/relationships/hyperlink" Target="http://torg.book-online.ru/photo_book/10378310.jpg" TargetMode="External"/><Relationship Id="rId13" Type="http://schemas.openxmlformats.org/officeDocument/2006/relationships/hyperlink" Target="http://torg.book-online.ru/photo_book/11291590.jpg" TargetMode="External"/><Relationship Id="rId14" Type="http://schemas.openxmlformats.org/officeDocument/2006/relationships/hyperlink" Target="http://torg.book-online.ru/photo_book/11293150.jpg" TargetMode="External"/><Relationship Id="rId15" Type="http://schemas.openxmlformats.org/officeDocument/2006/relationships/hyperlink" Target="http://torg.book-online.ru/photo_book/11428720.jpg" TargetMode="External"/><Relationship Id="rId16" Type="http://schemas.openxmlformats.org/officeDocument/2006/relationships/hyperlink" Target="http://torg.book-online.ru/photo_book/10452500.jpg" TargetMode="External"/><Relationship Id="rId17" Type="http://schemas.openxmlformats.org/officeDocument/2006/relationships/hyperlink" Target="http://torg.book-online.ru/photo_book/11375830.jpg" TargetMode="External"/><Relationship Id="rId18" Type="http://schemas.openxmlformats.org/officeDocument/2006/relationships/hyperlink" Target="http://torg.book-online.ru/photo_book/10426170.jpg" TargetMode="External"/><Relationship Id="rId19" Type="http://schemas.openxmlformats.org/officeDocument/2006/relationships/hyperlink" Target="http://torg.book-online.ru/photo_book/11419990.jpg" TargetMode="External"/><Relationship Id="rId20" Type="http://schemas.openxmlformats.org/officeDocument/2006/relationships/hyperlink" Target="http://torg.book-online.ru/photo_book/11395250.jpg" TargetMode="External"/><Relationship Id="rId21" Type="http://schemas.openxmlformats.org/officeDocument/2006/relationships/hyperlink" Target="http://torg.book-online.ru/photo_book/10542970.jpg" TargetMode="External"/><Relationship Id="rId22" Type="http://schemas.openxmlformats.org/officeDocument/2006/relationships/hyperlink" Target="http://torg.book-online.ru/photo_book/11436550.jpg" TargetMode="External"/><Relationship Id="rId23" Type="http://schemas.openxmlformats.org/officeDocument/2006/relationships/hyperlink" Target="http://torg.book-online.ru/photo_book/11436620.jpg" TargetMode="External"/><Relationship Id="rId24" Type="http://schemas.openxmlformats.org/officeDocument/2006/relationships/hyperlink" Target="http://torg.book-online.ru/photo_book/11136510.jpg" TargetMode="External"/><Relationship Id="rId25" Type="http://schemas.openxmlformats.org/officeDocument/2006/relationships/hyperlink" Target="http://torg.book-online.ru/photo_book/10170720.jpg" TargetMode="External"/><Relationship Id="rId26" Type="http://schemas.openxmlformats.org/officeDocument/2006/relationships/hyperlink" Target="http://torg.book-online.ru/photo_book/11116460.jpg" TargetMode="External"/><Relationship Id="rId27" Type="http://schemas.openxmlformats.org/officeDocument/2006/relationships/hyperlink" Target="http://torg.book-online.ru/photo_book/11236440.jpg" TargetMode="External"/><Relationship Id="rId28" Type="http://schemas.openxmlformats.org/officeDocument/2006/relationships/hyperlink" Target="http://torg.book-online.ru/photo_book/9770180.jpg" TargetMode="External"/><Relationship Id="rId29" Type="http://schemas.openxmlformats.org/officeDocument/2006/relationships/hyperlink" Target="http://torg.book-online.ru/photo_book/11109170.jpg" TargetMode="External"/><Relationship Id="rId30" Type="http://schemas.openxmlformats.org/officeDocument/2006/relationships/hyperlink" Target="http://torg.book-online.ru/photo_book/11220600.jpg" TargetMode="External"/><Relationship Id="rId31" Type="http://schemas.openxmlformats.org/officeDocument/2006/relationships/hyperlink" Target="http://torg.book-online.ru/photo_book/9770160.jpg" TargetMode="External"/><Relationship Id="rId32" Type="http://schemas.openxmlformats.org/officeDocument/2006/relationships/hyperlink" Target="http://torg.book-online.ru/photo_book/10466070.jpg" TargetMode="External"/><Relationship Id="rId33" Type="http://schemas.openxmlformats.org/officeDocument/2006/relationships/hyperlink" Target="http://torg.book-online.ru/photo_book/10402780.jpg" TargetMode="External"/><Relationship Id="rId34" Type="http://schemas.openxmlformats.org/officeDocument/2006/relationships/hyperlink" Target="http://torg.book-online.ru/photo_book/10917750.jpg" TargetMode="External"/><Relationship Id="rId35" Type="http://schemas.openxmlformats.org/officeDocument/2006/relationships/hyperlink" Target="http://torg.book-online.ru/photo_book/11195960.jpg" TargetMode="External"/><Relationship Id="rId36" Type="http://schemas.openxmlformats.org/officeDocument/2006/relationships/hyperlink" Target="http://torg.book-online.ru/photo_book/10726950.jpg" TargetMode="External"/><Relationship Id="rId37" Type="http://schemas.openxmlformats.org/officeDocument/2006/relationships/hyperlink" Target="http://torg.book-online.ru/photo_book/7954640.jpg" TargetMode="External"/><Relationship Id="rId38" Type="http://schemas.openxmlformats.org/officeDocument/2006/relationships/hyperlink" Target="http://torg.book-online.ru/photo_book/10309320.jpg" TargetMode="External"/><Relationship Id="rId39" Type="http://schemas.openxmlformats.org/officeDocument/2006/relationships/hyperlink" Target="http://torg.book-online.ru/photo_book/9588320.jpg" TargetMode="External"/><Relationship Id="rId40" Type="http://schemas.openxmlformats.org/officeDocument/2006/relationships/hyperlink" Target="http://torg.book-online.ru/photo_book/9561550.jpg" TargetMode="External"/><Relationship Id="rId41" Type="http://schemas.openxmlformats.org/officeDocument/2006/relationships/hyperlink" Target="http://torg.book-online.ru/photo_book/9794070.jpg" TargetMode="External"/><Relationship Id="rId42" Type="http://schemas.openxmlformats.org/officeDocument/2006/relationships/hyperlink" Target="http://torg.book-online.ru/photo_book/9697770.jpg" TargetMode="External"/><Relationship Id="rId43" Type="http://schemas.openxmlformats.org/officeDocument/2006/relationships/hyperlink" Target="http://torg.book-online.ru/photo_book/9588170.jpg" TargetMode="External"/><Relationship Id="rId44" Type="http://schemas.openxmlformats.org/officeDocument/2006/relationships/hyperlink" Target="http://torg.book-online.ru/photo_book/9704030.jpg" TargetMode="External"/><Relationship Id="rId45" Type="http://schemas.openxmlformats.org/officeDocument/2006/relationships/hyperlink" Target="http://torg.book-online.ru/photo_book/9628990.jpg" TargetMode="External"/><Relationship Id="rId46" Type="http://schemas.openxmlformats.org/officeDocument/2006/relationships/hyperlink" Target="http://torg.book-online.ru/photo_book/11030910.jpg" TargetMode="External"/><Relationship Id="rId47" Type="http://schemas.openxmlformats.org/officeDocument/2006/relationships/hyperlink" Target="http://torg.book-online.ru/photo_book/11030760.jpg" TargetMode="External"/><Relationship Id="rId48" Type="http://schemas.openxmlformats.org/officeDocument/2006/relationships/hyperlink" Target="http://torg.book-online.ru/photo_book/11030890.jpg" TargetMode="External"/><Relationship Id="rId49" Type="http://schemas.openxmlformats.org/officeDocument/2006/relationships/hyperlink" Target="http://torg.book-online.ru/photo_book/11030770.jpg" TargetMode="External"/><Relationship Id="rId50" Type="http://schemas.openxmlformats.org/officeDocument/2006/relationships/hyperlink" Target="http://torg.book-online.ru/photo_book/11030750.jpg" TargetMode="External"/><Relationship Id="rId51" Type="http://schemas.openxmlformats.org/officeDocument/2006/relationships/hyperlink" Target="http://torg.book-online.ru/photo_book/11030790.jpg" TargetMode="External"/><Relationship Id="rId52" Type="http://schemas.openxmlformats.org/officeDocument/2006/relationships/hyperlink" Target="http://torg.book-online.ru/photo_book/11030800.jpg" TargetMode="External"/><Relationship Id="rId53" Type="http://schemas.openxmlformats.org/officeDocument/2006/relationships/hyperlink" Target="http://torg.book-online.ru/photo_book/11030870.jpg" TargetMode="External"/><Relationship Id="rId54" Type="http://schemas.openxmlformats.org/officeDocument/2006/relationships/hyperlink" Target="http://torg.book-online.ru/photo_book/11030880.jpg" TargetMode="External"/><Relationship Id="rId55" Type="http://schemas.openxmlformats.org/officeDocument/2006/relationships/hyperlink" Target="http://torg.book-online.ru/photo_book/7925710.jpg" TargetMode="External"/><Relationship Id="rId56" Type="http://schemas.openxmlformats.org/officeDocument/2006/relationships/hyperlink" Target="http://torg.book-online.ru/photo_book/8057430.jpg" TargetMode="External"/><Relationship Id="rId57" Type="http://schemas.openxmlformats.org/officeDocument/2006/relationships/hyperlink" Target="http://torg.book-online.ru/photo_book/9422720.jpg" TargetMode="External"/><Relationship Id="rId58" Type="http://schemas.openxmlformats.org/officeDocument/2006/relationships/hyperlink" Target="http://torg.book-online.ru/photo_book/10483350.jpg" TargetMode="External"/><Relationship Id="rId59" Type="http://schemas.openxmlformats.org/officeDocument/2006/relationships/hyperlink" Target="http://torg.book-online.ru/photo_book/10483360.jpg" TargetMode="External"/><Relationship Id="rId60" Type="http://schemas.openxmlformats.org/officeDocument/2006/relationships/hyperlink" Target="http://torg.book-online.ru/photo_book/11388370.jpg" TargetMode="External"/><Relationship Id="rId61" Type="http://schemas.openxmlformats.org/officeDocument/2006/relationships/hyperlink" Target="http://torg.book-online.ru/photo_book/10484680.jpg" TargetMode="External"/><Relationship Id="rId62" Type="http://schemas.openxmlformats.org/officeDocument/2006/relationships/hyperlink" Target="http://torg.book-online.ru/photo_book/10485020.jpg" TargetMode="External"/><Relationship Id="rId63" Type="http://schemas.openxmlformats.org/officeDocument/2006/relationships/hyperlink" Target="http://torg.book-online.ru/photo_book/10666950.jpg" TargetMode="External"/><Relationship Id="rId64" Type="http://schemas.openxmlformats.org/officeDocument/2006/relationships/hyperlink" Target="http://torg.book-online.ru/photo_book/10442010.jpg" TargetMode="External"/><Relationship Id="rId65" Type="http://schemas.openxmlformats.org/officeDocument/2006/relationships/hyperlink" Target="http://torg.book-online.ru/photo_book/9594390.jpg" TargetMode="External"/><Relationship Id="rId66" Type="http://schemas.openxmlformats.org/officeDocument/2006/relationships/hyperlink" Target="http://torg.book-online.ru/photo_book/10473730.jpg" TargetMode="External"/><Relationship Id="rId67" Type="http://schemas.openxmlformats.org/officeDocument/2006/relationships/hyperlink" Target="http://torg.book-online.ru/photo_book/9797500.jpg" TargetMode="External"/><Relationship Id="rId68" Type="http://schemas.openxmlformats.org/officeDocument/2006/relationships/hyperlink" Target="http://torg.book-online.ru/photo_book/10473740.jpg" TargetMode="External"/><Relationship Id="rId69" Type="http://schemas.openxmlformats.org/officeDocument/2006/relationships/hyperlink" Target="http://torg.book-online.ru/photo_book/9441210.jpg" TargetMode="External"/><Relationship Id="rId70" Type="http://schemas.openxmlformats.org/officeDocument/2006/relationships/hyperlink" Target="http://torg.book-online.ru/photo_book/9610060.jpg" TargetMode="External"/><Relationship Id="rId71" Type="http://schemas.openxmlformats.org/officeDocument/2006/relationships/hyperlink" Target="http://torg.book-online.ru/photo_book/10567490.jpg" TargetMode="External"/><Relationship Id="rId72" Type="http://schemas.openxmlformats.org/officeDocument/2006/relationships/hyperlink" Target="http://torg.book-online.ru/photo_book/10450680.jpg" TargetMode="External"/><Relationship Id="rId73" Type="http://schemas.openxmlformats.org/officeDocument/2006/relationships/hyperlink" Target="http://torg.book-online.ru/photo_book/9101060.jpg" TargetMode="External"/><Relationship Id="rId74" Type="http://schemas.openxmlformats.org/officeDocument/2006/relationships/hyperlink" Target="http://torg.book-online.ru/photo_book/9103260.jpg" TargetMode="External"/><Relationship Id="rId75" Type="http://schemas.openxmlformats.org/officeDocument/2006/relationships/hyperlink" Target="http://torg.book-online.ru/photo_book/9001410.jpg" TargetMode="External"/><Relationship Id="rId76" Type="http://schemas.openxmlformats.org/officeDocument/2006/relationships/hyperlink" Target="http://torg.book-online.ru/photo_book/10408250.jpg" TargetMode="External"/><Relationship Id="rId77" Type="http://schemas.openxmlformats.org/officeDocument/2006/relationships/hyperlink" Target="http://torg.book-online.ru/photo_book/10452520.jpg" TargetMode="External"/><Relationship Id="rId78" Type="http://schemas.openxmlformats.org/officeDocument/2006/relationships/hyperlink" Target="http://torg.book-online.ru/photo_book/10452560.jpg" TargetMode="External"/><Relationship Id="rId79" Type="http://schemas.openxmlformats.org/officeDocument/2006/relationships/hyperlink" Target="http://torg.book-online.ru/photo_book/10451050.jpg" TargetMode="External"/><Relationship Id="rId80" Type="http://schemas.openxmlformats.org/officeDocument/2006/relationships/hyperlink" Target="http://torg.book-online.ru/photo_book/10451040.jpg" TargetMode="External"/><Relationship Id="rId81" Type="http://schemas.openxmlformats.org/officeDocument/2006/relationships/hyperlink" Target="http://torg.book-online.ru/photo_book/10409200.jpg" TargetMode="External"/><Relationship Id="rId82" Type="http://schemas.openxmlformats.org/officeDocument/2006/relationships/hyperlink" Target="http://torg.book-online.ru/photo_book/10519490.jpg" TargetMode="External"/><Relationship Id="rId83" Type="http://schemas.openxmlformats.org/officeDocument/2006/relationships/hyperlink" Target="http://torg.book-online.ru/photo_book/10506700.jpg" TargetMode="External"/><Relationship Id="rId84" Type="http://schemas.openxmlformats.org/officeDocument/2006/relationships/hyperlink" Target="http://torg.book-online.ru/photo_book/10435900.jpg" TargetMode="External"/><Relationship Id="rId85" Type="http://schemas.openxmlformats.org/officeDocument/2006/relationships/hyperlink" Target="http://torg.book-online.ru/photo_book/10406790.jpg" TargetMode="External"/><Relationship Id="rId86" Type="http://schemas.openxmlformats.org/officeDocument/2006/relationships/hyperlink" Target="http://torg.book-online.ru/photo_book/10536530.jpg" TargetMode="External"/><Relationship Id="rId87" Type="http://schemas.openxmlformats.org/officeDocument/2006/relationships/hyperlink" Target="http://torg.book-online.ru/photo_book/10409380.jpg" TargetMode="External"/><Relationship Id="rId88" Type="http://schemas.openxmlformats.org/officeDocument/2006/relationships/hyperlink" Target="http://torg.book-online.ru/photo_book/10511670.jpg" TargetMode="External"/><Relationship Id="rId89" Type="http://schemas.openxmlformats.org/officeDocument/2006/relationships/hyperlink" Target="http://torg.book-online.ru/photo_book/10408430.jpg" TargetMode="External"/><Relationship Id="rId90" Type="http://schemas.openxmlformats.org/officeDocument/2006/relationships/hyperlink" Target="http://torg.book-online.ru/photo_book/10452720.jpg" TargetMode="External"/><Relationship Id="rId91" Type="http://schemas.openxmlformats.org/officeDocument/2006/relationships/hyperlink" Target="http://torg.book-online.ru/photo_book/8679320.jpg" TargetMode="External"/><Relationship Id="rId92" Type="http://schemas.openxmlformats.org/officeDocument/2006/relationships/hyperlink" Target="http://torg.book-online.ru/photo_book/11287240.jpg" TargetMode="External"/><Relationship Id="rId93" Type="http://schemas.openxmlformats.org/officeDocument/2006/relationships/hyperlink" Target="http://torg.book-online.ru/photo_book/11287230.jpg" TargetMode="External"/><Relationship Id="rId94" Type="http://schemas.openxmlformats.org/officeDocument/2006/relationships/hyperlink" Target="http://torg.book-online.ru/photo_book/9859810.jpg" TargetMode="External"/><Relationship Id="rId95" Type="http://schemas.openxmlformats.org/officeDocument/2006/relationships/hyperlink" Target="http://torg.book-online.ru/photo_book/9855480.jpg" TargetMode="External"/><Relationship Id="rId96" Type="http://schemas.openxmlformats.org/officeDocument/2006/relationships/hyperlink" Target="http://torg.book-online.ru/photo_book/10945370.jpg" TargetMode="External"/><Relationship Id="rId97" Type="http://schemas.openxmlformats.org/officeDocument/2006/relationships/hyperlink" Target="http://torg.book-online.ru/photo_book/9861510.jpg" TargetMode="External"/><Relationship Id="rId98" Type="http://schemas.openxmlformats.org/officeDocument/2006/relationships/hyperlink" Target="http://torg.book-online.ru/photo_book/9859790.jpg" TargetMode="External"/><Relationship Id="rId99" Type="http://schemas.openxmlformats.org/officeDocument/2006/relationships/hyperlink" Target="http://torg.book-online.ru/photo_book/11375720.jpg" TargetMode="External"/><Relationship Id="rId100" Type="http://schemas.openxmlformats.org/officeDocument/2006/relationships/hyperlink" Target="http://torg.book-online.ru/photo_book/10169150.jpg" TargetMode="External"/><Relationship Id="rId101" Type="http://schemas.openxmlformats.org/officeDocument/2006/relationships/hyperlink" Target="http://torg.book-online.ru/photo_book/10701950.jpg" TargetMode="External"/><Relationship Id="rId102" Type="http://schemas.openxmlformats.org/officeDocument/2006/relationships/hyperlink" Target="http://torg.book-online.ru/photo_book/8828170.jpg" TargetMode="External"/><Relationship Id="rId103" Type="http://schemas.openxmlformats.org/officeDocument/2006/relationships/hyperlink" Target="http://torg.book-online.ru/photo_book/8727760.jpg" TargetMode="External"/><Relationship Id="rId104" Type="http://schemas.openxmlformats.org/officeDocument/2006/relationships/hyperlink" Target="http://torg.book-online.ru/photo_book/8018100.jpg" TargetMode="External"/><Relationship Id="rId105" Type="http://schemas.openxmlformats.org/officeDocument/2006/relationships/hyperlink" Target="http://torg.book-online.ru/photo_book/10040680.jpg" TargetMode="External"/><Relationship Id="rId106" Type="http://schemas.openxmlformats.org/officeDocument/2006/relationships/hyperlink" Target="http://torg.book-online.ru/photo_book/10166380.jpg" TargetMode="External"/><Relationship Id="rId107" Type="http://schemas.openxmlformats.org/officeDocument/2006/relationships/hyperlink" Target="http://torg.book-online.ru/photo_book/9768900.jpg" TargetMode="External"/><Relationship Id="rId108" Type="http://schemas.openxmlformats.org/officeDocument/2006/relationships/hyperlink" Target="http://torg.book-online.ru/photo_book/9797710.jpg" TargetMode="External"/><Relationship Id="rId109" Type="http://schemas.openxmlformats.org/officeDocument/2006/relationships/hyperlink" Target="http://torg.book-online.ru/photo_book/9972730.jpg" TargetMode="External"/><Relationship Id="rId110" Type="http://schemas.openxmlformats.org/officeDocument/2006/relationships/hyperlink" Target="http://torg.book-online.ru/photo_book/10664790.jpg" TargetMode="External"/><Relationship Id="rId111" Type="http://schemas.openxmlformats.org/officeDocument/2006/relationships/hyperlink" Target="http://torg.book-online.ru/photo_book/10012060.jpg" TargetMode="External"/><Relationship Id="rId112" Type="http://schemas.openxmlformats.org/officeDocument/2006/relationships/hyperlink" Target="http://torg.book-online.ru/photo_book/9671800.jpg" TargetMode="External"/><Relationship Id="rId113" Type="http://schemas.openxmlformats.org/officeDocument/2006/relationships/hyperlink" Target="http://torg.book-online.ru/photo_book/9797020.jpg" TargetMode="External"/><Relationship Id="rId114" Type="http://schemas.openxmlformats.org/officeDocument/2006/relationships/hyperlink" Target="http://torg.book-online.ru/photo_book/9855130.jpg" TargetMode="External"/><Relationship Id="rId115" Type="http://schemas.openxmlformats.org/officeDocument/2006/relationships/hyperlink" Target="http://torg.book-online.ru/photo_book/9797220.jpg" TargetMode="External"/><Relationship Id="rId116" Type="http://schemas.openxmlformats.org/officeDocument/2006/relationships/hyperlink" Target="http://torg.book-online.ru/photo_book/10479590.jpg" TargetMode="External"/><Relationship Id="rId117" Type="http://schemas.openxmlformats.org/officeDocument/2006/relationships/hyperlink" Target="http://torg.book-online.ru/photo_book/10039690.jpg" TargetMode="External"/><Relationship Id="rId118" Type="http://schemas.openxmlformats.org/officeDocument/2006/relationships/hyperlink" Target="http://torg.book-online.ru/photo_book/9978530.jpg" TargetMode="External"/><Relationship Id="rId119" Type="http://schemas.openxmlformats.org/officeDocument/2006/relationships/hyperlink" Target="http://torg.book-online.ru/photo_book/10238960.jpg" TargetMode="External"/><Relationship Id="rId120" Type="http://schemas.openxmlformats.org/officeDocument/2006/relationships/hyperlink" Target="http://torg.book-online.ru/photo_book/10945330.jpg" TargetMode="External"/><Relationship Id="rId121" Type="http://schemas.openxmlformats.org/officeDocument/2006/relationships/hyperlink" Target="http://torg.book-online.ru/photo_book/9964200.jpg" TargetMode="External"/><Relationship Id="rId122" Type="http://schemas.openxmlformats.org/officeDocument/2006/relationships/hyperlink" Target="http://torg.book-online.ru/photo_book/10945410.jpg" TargetMode="External"/><Relationship Id="rId123" Type="http://schemas.openxmlformats.org/officeDocument/2006/relationships/hyperlink" Target="http://torg.book-online.ru/photo_book/11169160.jpg" TargetMode="External"/><Relationship Id="rId124" Type="http://schemas.openxmlformats.org/officeDocument/2006/relationships/hyperlink" Target="http://torg.book-online.ru/photo_book/9714570.jpg" TargetMode="External"/><Relationship Id="rId125" Type="http://schemas.openxmlformats.org/officeDocument/2006/relationships/hyperlink" Target="http://torg.book-online.ru/photo_book/10040030.jpg" TargetMode="External"/><Relationship Id="rId126" Type="http://schemas.openxmlformats.org/officeDocument/2006/relationships/hyperlink" Target="http://torg.book-online.ru/photo_book/10033420.jpg" TargetMode="External"/><Relationship Id="rId127" Type="http://schemas.openxmlformats.org/officeDocument/2006/relationships/hyperlink" Target="http://torg.book-online.ru/photo_book/9745130.jpg" TargetMode="External"/><Relationship Id="rId128" Type="http://schemas.openxmlformats.org/officeDocument/2006/relationships/hyperlink" Target="http://torg.book-online.ru/photo_book/10702360.jpg" TargetMode="External"/><Relationship Id="rId129" Type="http://schemas.openxmlformats.org/officeDocument/2006/relationships/hyperlink" Target="http://torg.book-online.ru/photo_book/11092210.jpg" TargetMode="External"/><Relationship Id="rId130" Type="http://schemas.openxmlformats.org/officeDocument/2006/relationships/hyperlink" Target="http://torg.book-online.ru/photo_book/9340000.jpg" TargetMode="External"/><Relationship Id="rId131" Type="http://schemas.openxmlformats.org/officeDocument/2006/relationships/hyperlink" Target="http://torg.book-online.ru/photo_book/9705110.jpg" TargetMode="External"/><Relationship Id="rId132" Type="http://schemas.openxmlformats.org/officeDocument/2006/relationships/hyperlink" Target="http://torg.book-online.ru/photo_book/10232820.jpg" TargetMode="External"/><Relationship Id="rId133" Type="http://schemas.openxmlformats.org/officeDocument/2006/relationships/hyperlink" Target="http://torg.book-online.ru/photo_book/9690140.jpg" TargetMode="External"/><Relationship Id="rId134" Type="http://schemas.openxmlformats.org/officeDocument/2006/relationships/hyperlink" Target="http://torg.book-online.ru/photo_book/10162230.jpg" TargetMode="External"/><Relationship Id="rId135" Type="http://schemas.openxmlformats.org/officeDocument/2006/relationships/hyperlink" Target="http://torg.book-online.ru/photo_book/10646110.jpg" TargetMode="External"/><Relationship Id="rId136" Type="http://schemas.openxmlformats.org/officeDocument/2006/relationships/hyperlink" Target="http://torg.book-online.ru/photo_book/8723800.jpg" TargetMode="External"/><Relationship Id="rId137" Type="http://schemas.openxmlformats.org/officeDocument/2006/relationships/hyperlink" Target="http://torg.book-online.ru/photo_book/9588240.jpg" TargetMode="External"/><Relationship Id="rId138" Type="http://schemas.openxmlformats.org/officeDocument/2006/relationships/hyperlink" Target="http://torg.book-online.ru/photo_book/9610840.jpg" TargetMode="External"/><Relationship Id="rId139" Type="http://schemas.openxmlformats.org/officeDocument/2006/relationships/hyperlink" Target="http://torg.book-online.ru/photo_book/9612440.jpg" TargetMode="External"/><Relationship Id="rId140" Type="http://schemas.openxmlformats.org/officeDocument/2006/relationships/hyperlink" Target="http://torg.book-online.ru/photo_book/9648480.jpg" TargetMode="External"/><Relationship Id="rId141" Type="http://schemas.openxmlformats.org/officeDocument/2006/relationships/hyperlink" Target="http://torg.book-online.ru/photo_book/10736800.jpg" TargetMode="External"/><Relationship Id="rId142" Type="http://schemas.openxmlformats.org/officeDocument/2006/relationships/hyperlink" Target="http://torg.book-online.ru/photo_book/10238800.jpg" TargetMode="External"/><Relationship Id="rId143" Type="http://schemas.openxmlformats.org/officeDocument/2006/relationships/hyperlink" Target="http://torg.book-online.ru/photo_book/9793800.jpg" TargetMode="External"/><Relationship Id="rId144" Type="http://schemas.openxmlformats.org/officeDocument/2006/relationships/hyperlink" Target="http://torg.book-online.ru/photo_book/9668140.jpg" TargetMode="External"/><Relationship Id="rId145" Type="http://schemas.openxmlformats.org/officeDocument/2006/relationships/hyperlink" Target="http://torg.book-online.ru/photo_book/9730450.jpg" TargetMode="External"/><Relationship Id="rId146" Type="http://schemas.openxmlformats.org/officeDocument/2006/relationships/hyperlink" Target="http://torg.book-online.ru/photo_book/10167610.jpg" TargetMode="External"/><Relationship Id="rId147" Type="http://schemas.openxmlformats.org/officeDocument/2006/relationships/hyperlink" Target="http://torg.book-online.ru/photo_book/9766050.jpg" TargetMode="External"/><Relationship Id="rId148" Type="http://schemas.openxmlformats.org/officeDocument/2006/relationships/hyperlink" Target="http://torg.book-online.ru/photo_book/10367310.jpg" TargetMode="External"/><Relationship Id="rId149" Type="http://schemas.openxmlformats.org/officeDocument/2006/relationships/hyperlink" Target="http://torg.book-online.ru/photo_book/8652030.jpg" TargetMode="External"/><Relationship Id="rId150" Type="http://schemas.openxmlformats.org/officeDocument/2006/relationships/hyperlink" Target="http://torg.book-online.ru/photo_book/9763670.jpg" TargetMode="External"/><Relationship Id="rId151" Type="http://schemas.openxmlformats.org/officeDocument/2006/relationships/hyperlink" Target="http://torg.book-online.ru/photo_book/9681480.jpg" TargetMode="External"/><Relationship Id="rId152" Type="http://schemas.openxmlformats.org/officeDocument/2006/relationships/hyperlink" Target="http://torg.book-online.ru/photo_book/10232870.jpg" TargetMode="External"/><Relationship Id="rId153" Type="http://schemas.openxmlformats.org/officeDocument/2006/relationships/hyperlink" Target="http://torg.book-online.ru/photo_book/10151040.jpg" TargetMode="External"/><Relationship Id="rId154" Type="http://schemas.openxmlformats.org/officeDocument/2006/relationships/hyperlink" Target="http://torg.book-online.ru/photo_book/10225320.jpg" TargetMode="External"/><Relationship Id="rId155" Type="http://schemas.openxmlformats.org/officeDocument/2006/relationships/hyperlink" Target="http://torg.book-online.ru/photo_book/9679050.jpg" TargetMode="External"/><Relationship Id="rId156" Type="http://schemas.openxmlformats.org/officeDocument/2006/relationships/hyperlink" Target="http://torg.book-online.ru/photo_book/9769380.jpg" TargetMode="External"/><Relationship Id="rId157" Type="http://schemas.openxmlformats.org/officeDocument/2006/relationships/hyperlink" Target="http://torg.book-online.ru/photo_book/9800670.jpg" TargetMode="External"/><Relationship Id="rId158" Type="http://schemas.openxmlformats.org/officeDocument/2006/relationships/hyperlink" Target="http://torg.book-online.ru/photo_book/8452410.jpg" TargetMode="External"/><Relationship Id="rId159" Type="http://schemas.openxmlformats.org/officeDocument/2006/relationships/hyperlink" Target="http://torg.book-online.ru/photo_book/9613290.jpg" TargetMode="External"/><Relationship Id="rId160" Type="http://schemas.openxmlformats.org/officeDocument/2006/relationships/hyperlink" Target="http://torg.book-online.ru/photo_book/9764190.jpg" TargetMode="External"/><Relationship Id="rId161" Type="http://schemas.openxmlformats.org/officeDocument/2006/relationships/hyperlink" Target="http://torg.book-online.ru/photo_book/10759500.jpg" TargetMode="External"/><Relationship Id="rId162" Type="http://schemas.openxmlformats.org/officeDocument/2006/relationships/hyperlink" Target="http://torg.book-online.ru/photo_book/9727400.jpg" TargetMode="External"/><Relationship Id="rId163" Type="http://schemas.openxmlformats.org/officeDocument/2006/relationships/hyperlink" Target="http://torg.book-online.ru/photo_book/9968430.jpg" TargetMode="External"/><Relationship Id="rId164" Type="http://schemas.openxmlformats.org/officeDocument/2006/relationships/hyperlink" Target="http://torg.book-online.ru/photo_book/9709510.jpg" TargetMode="External"/><Relationship Id="rId165" Type="http://schemas.openxmlformats.org/officeDocument/2006/relationships/hyperlink" Target="http://torg.book-online.ru/photo_book/9687810.jpg" TargetMode="External"/><Relationship Id="rId166" Type="http://schemas.openxmlformats.org/officeDocument/2006/relationships/hyperlink" Target="http://torg.book-online.ru/photo_book/9797790.jpg" TargetMode="External"/><Relationship Id="rId167" Type="http://schemas.openxmlformats.org/officeDocument/2006/relationships/hyperlink" Target="http://torg.book-online.ru/photo_book/10452060.jpg" TargetMode="External"/><Relationship Id="rId168" Type="http://schemas.openxmlformats.org/officeDocument/2006/relationships/hyperlink" Target="http://torg.book-online.ru/photo_book/8558590.jpg" TargetMode="External"/><Relationship Id="rId169" Type="http://schemas.openxmlformats.org/officeDocument/2006/relationships/hyperlink" Target="http://torg.book-online.ru/photo_book/9709650.jpg" TargetMode="External"/><Relationship Id="rId170" Type="http://schemas.openxmlformats.org/officeDocument/2006/relationships/hyperlink" Target="http://torg.book-online.ru/photo_book/9733250.jpg" TargetMode="External"/><Relationship Id="rId171" Type="http://schemas.openxmlformats.org/officeDocument/2006/relationships/hyperlink" Target="http://torg.book-online.ru/photo_book/9792200.jpg" TargetMode="External"/><Relationship Id="rId172" Type="http://schemas.openxmlformats.org/officeDocument/2006/relationships/hyperlink" Target="http://torg.book-online.ru/photo_book/9680460.jpg" TargetMode="External"/><Relationship Id="rId173" Type="http://schemas.openxmlformats.org/officeDocument/2006/relationships/hyperlink" Target="http://torg.book-online.ru/photo_book/9989540.jpg" TargetMode="External"/><Relationship Id="rId174" Type="http://schemas.openxmlformats.org/officeDocument/2006/relationships/hyperlink" Target="http://torg.book-online.ru/photo_book/9688060.jpg" TargetMode="External"/><Relationship Id="rId175" Type="http://schemas.openxmlformats.org/officeDocument/2006/relationships/hyperlink" Target="http://torg.book-online.ru/photo_book/9624510.jpg" TargetMode="External"/><Relationship Id="rId176" Type="http://schemas.openxmlformats.org/officeDocument/2006/relationships/hyperlink" Target="http://torg.book-online.ru/photo_book/10160480.jpg" TargetMode="External"/><Relationship Id="rId177" Type="http://schemas.openxmlformats.org/officeDocument/2006/relationships/hyperlink" Target="http://torg.book-online.ru/photo_book/9681490.jpg" TargetMode="External"/><Relationship Id="rId178" Type="http://schemas.openxmlformats.org/officeDocument/2006/relationships/hyperlink" Target="http://torg.book-online.ru/photo_book/10134210.jpg" TargetMode="External"/><Relationship Id="rId179" Type="http://schemas.openxmlformats.org/officeDocument/2006/relationships/hyperlink" Target="http://torg.book-online.ru/photo_book/10017160.jpg" TargetMode="External"/><Relationship Id="rId180" Type="http://schemas.openxmlformats.org/officeDocument/2006/relationships/hyperlink" Target="http://torg.book-online.ru/photo_book/9696110.jpg" TargetMode="External"/><Relationship Id="rId181" Type="http://schemas.openxmlformats.org/officeDocument/2006/relationships/hyperlink" Target="http://torg.book-online.ru/photo_book/9691060.jpg" TargetMode="External"/><Relationship Id="rId182" Type="http://schemas.openxmlformats.org/officeDocument/2006/relationships/hyperlink" Target="http://torg.book-online.ru/photo_book/9698790.jpg" TargetMode="External"/><Relationship Id="rId183" Type="http://schemas.openxmlformats.org/officeDocument/2006/relationships/hyperlink" Target="http://torg.book-online.ru/photo_book/9965610.jpg" TargetMode="External"/><Relationship Id="rId184" Type="http://schemas.openxmlformats.org/officeDocument/2006/relationships/hyperlink" Target="http://torg.book-online.ru/photo_book/10266380.jpg" TargetMode="External"/><Relationship Id="rId185" Type="http://schemas.openxmlformats.org/officeDocument/2006/relationships/hyperlink" Target="http://torg.book-online.ru/photo_book/9793050.jpg" TargetMode="External"/><Relationship Id="rId186" Type="http://schemas.openxmlformats.org/officeDocument/2006/relationships/hyperlink" Target="http://torg.book-online.ru/photo_book/9854060.jpg" TargetMode="External"/><Relationship Id="rId187" Type="http://schemas.openxmlformats.org/officeDocument/2006/relationships/hyperlink" Target="http://torg.book-online.ru/photo_book/10292100.jpg" TargetMode="External"/><Relationship Id="rId188" Type="http://schemas.openxmlformats.org/officeDocument/2006/relationships/hyperlink" Target="http://torg.book-online.ru/photo_book/9992840.jpg" TargetMode="External"/><Relationship Id="rId189" Type="http://schemas.openxmlformats.org/officeDocument/2006/relationships/hyperlink" Target="http://torg.book-online.ru/photo_book/10739210.jpg" TargetMode="External"/><Relationship Id="rId190" Type="http://schemas.openxmlformats.org/officeDocument/2006/relationships/hyperlink" Target="http://torg.book-online.ru/photo_book/10763690.jpg" TargetMode="External"/><Relationship Id="rId191" Type="http://schemas.openxmlformats.org/officeDocument/2006/relationships/hyperlink" Target="http://torg.book-online.ru/photo_book/10266330.jpg" TargetMode="External"/><Relationship Id="rId192" Type="http://schemas.openxmlformats.org/officeDocument/2006/relationships/hyperlink" Target="http://torg.book-online.ru/photo_book/9693220.jpg" TargetMode="External"/><Relationship Id="rId193" Type="http://schemas.openxmlformats.org/officeDocument/2006/relationships/hyperlink" Target="http://torg.book-online.ru/photo_book/9972800.jpg" TargetMode="External"/><Relationship Id="rId194" Type="http://schemas.openxmlformats.org/officeDocument/2006/relationships/hyperlink" Target="http://torg.book-online.ru/photo_book/9793040.jpg" TargetMode="External"/><Relationship Id="rId195" Type="http://schemas.openxmlformats.org/officeDocument/2006/relationships/hyperlink" Target="http://torg.book-online.ru/photo_book/10011850.jpg" TargetMode="External"/><Relationship Id="rId196" Type="http://schemas.openxmlformats.org/officeDocument/2006/relationships/hyperlink" Target="http://torg.book-online.ru/photo_book/10162240.jpg" TargetMode="External"/><Relationship Id="rId197" Type="http://schemas.openxmlformats.org/officeDocument/2006/relationships/hyperlink" Target="http://torg.book-online.ru/photo_book/9709520.jpg" TargetMode="External"/><Relationship Id="rId198" Type="http://schemas.openxmlformats.org/officeDocument/2006/relationships/hyperlink" Target="http://torg.book-online.ru/photo_book/8613630.jpg" TargetMode="External"/><Relationship Id="rId199" Type="http://schemas.openxmlformats.org/officeDocument/2006/relationships/hyperlink" Target="http://torg.book-online.ru/photo_book/9854050.jpg" TargetMode="External"/><Relationship Id="rId200" Type="http://schemas.openxmlformats.org/officeDocument/2006/relationships/hyperlink" Target="http://torg.book-online.ru/photo_book/9769370.jpg" TargetMode="External"/><Relationship Id="rId201" Type="http://schemas.openxmlformats.org/officeDocument/2006/relationships/hyperlink" Target="http://torg.book-online.ru/photo_book/9733240.jpg" TargetMode="External"/><Relationship Id="rId202" Type="http://schemas.openxmlformats.org/officeDocument/2006/relationships/hyperlink" Target="http://torg.book-online.ru/photo_book/9618280.jpg" TargetMode="External"/><Relationship Id="rId203" Type="http://schemas.openxmlformats.org/officeDocument/2006/relationships/hyperlink" Target="http://torg.book-online.ru/photo_book/9664080.jpg" TargetMode="External"/><Relationship Id="rId204" Type="http://schemas.openxmlformats.org/officeDocument/2006/relationships/hyperlink" Target="http://torg.book-online.ru/photo_book/9794380.jpg" TargetMode="External"/><Relationship Id="rId205" Type="http://schemas.openxmlformats.org/officeDocument/2006/relationships/hyperlink" Target="http://torg.book-online.ru/photo_book/10630100.jpg" TargetMode="External"/><Relationship Id="rId206" Type="http://schemas.openxmlformats.org/officeDocument/2006/relationships/hyperlink" Target="http://torg.book-online.ru/photo_book/8461780.jpg" TargetMode="External"/><Relationship Id="rId207" Type="http://schemas.openxmlformats.org/officeDocument/2006/relationships/hyperlink" Target="http://torg.book-online.ru/photo_book/8621150.jpg" TargetMode="External"/><Relationship Id="rId208" Type="http://schemas.openxmlformats.org/officeDocument/2006/relationships/hyperlink" Target="http://torg.book-online.ru/photo_book/9689310.jpg" TargetMode="External"/><Relationship Id="rId209" Type="http://schemas.openxmlformats.org/officeDocument/2006/relationships/hyperlink" Target="http://torg.book-online.ru/photo_book/9727390.jpg" TargetMode="External"/><Relationship Id="rId210" Type="http://schemas.openxmlformats.org/officeDocument/2006/relationships/hyperlink" Target="http://torg.book-online.ru/photo_book/9690130.jpg" TargetMode="External"/><Relationship Id="rId211" Type="http://schemas.openxmlformats.org/officeDocument/2006/relationships/hyperlink" Target="http://torg.book-online.ru/photo_book/9801550.jpg" TargetMode="External"/><Relationship Id="rId212" Type="http://schemas.openxmlformats.org/officeDocument/2006/relationships/hyperlink" Target="http://torg.book-online.ru/photo_book/9613270.jpg" TargetMode="External"/><Relationship Id="rId213" Type="http://schemas.openxmlformats.org/officeDocument/2006/relationships/hyperlink" Target="http://torg.book-online.ru/photo_book/9668240.jpg" TargetMode="External"/><Relationship Id="rId214" Type="http://schemas.openxmlformats.org/officeDocument/2006/relationships/hyperlink" Target="http://torg.book-online.ru/photo_book/9671570.jpg" TargetMode="External"/><Relationship Id="rId215" Type="http://schemas.openxmlformats.org/officeDocument/2006/relationships/hyperlink" Target="http://torg.book-online.ru/photo_book/9675530.jpg" TargetMode="External"/><Relationship Id="rId216" Type="http://schemas.openxmlformats.org/officeDocument/2006/relationships/hyperlink" Target="http://torg.book-online.ru/photo_book/10229420.jpg" TargetMode="External"/><Relationship Id="rId217" Type="http://schemas.openxmlformats.org/officeDocument/2006/relationships/hyperlink" Target="http://torg.book-online.ru/photo_book/8483070.jpg" TargetMode="External"/><Relationship Id="rId218" Type="http://schemas.openxmlformats.org/officeDocument/2006/relationships/hyperlink" Target="http://torg.book-online.ru/photo_book/10233690.jpg" TargetMode="External"/><Relationship Id="rId219" Type="http://schemas.openxmlformats.org/officeDocument/2006/relationships/hyperlink" Target="http://torg.book-online.ru/photo_book/9610850.jpg" TargetMode="External"/><Relationship Id="rId220" Type="http://schemas.openxmlformats.org/officeDocument/2006/relationships/hyperlink" Target="http://torg.book-online.ru/photo_book/8818940.jpg" TargetMode="External"/><Relationship Id="rId221" Type="http://schemas.openxmlformats.org/officeDocument/2006/relationships/hyperlink" Target="http://torg.book-online.ru/photo_book/10197270.jpg" TargetMode="External"/><Relationship Id="rId222" Type="http://schemas.openxmlformats.org/officeDocument/2006/relationships/hyperlink" Target="http://torg.book-online.ru/photo_book/10427590.jpg" TargetMode="External"/><Relationship Id="rId223" Type="http://schemas.openxmlformats.org/officeDocument/2006/relationships/hyperlink" Target="http://torg.book-online.ru/photo_book/9715810.jpg" TargetMode="External"/><Relationship Id="rId224" Type="http://schemas.openxmlformats.org/officeDocument/2006/relationships/hyperlink" Target="http://torg.book-online.ru/photo_book/10266390.jpg" TargetMode="External"/><Relationship Id="rId225" Type="http://schemas.openxmlformats.org/officeDocument/2006/relationships/hyperlink" Target="http://torg.book-online.ru/photo_book/9766040.jpg" TargetMode="External"/><Relationship Id="rId226" Type="http://schemas.openxmlformats.org/officeDocument/2006/relationships/hyperlink" Target="http://torg.book-online.ru/photo_book/10134420.jpg" TargetMode="External"/><Relationship Id="rId227" Type="http://schemas.openxmlformats.org/officeDocument/2006/relationships/hyperlink" Target="http://torg.book-online.ru/photo_book/9794480.jpg" TargetMode="External"/><Relationship Id="rId228" Type="http://schemas.openxmlformats.org/officeDocument/2006/relationships/hyperlink" Target="http://torg.book-online.ru/photo_book/10723550.jpg" TargetMode="External"/><Relationship Id="rId229" Type="http://schemas.openxmlformats.org/officeDocument/2006/relationships/hyperlink" Target="http://torg.book-online.ru/photo_book/9704070.jpg" TargetMode="External"/><Relationship Id="rId230" Type="http://schemas.openxmlformats.org/officeDocument/2006/relationships/hyperlink" Target="http://torg.book-online.ru/photo_book/9733310.jpg" TargetMode="External"/><Relationship Id="rId231" Type="http://schemas.openxmlformats.org/officeDocument/2006/relationships/hyperlink" Target="http://torg.book-online.ru/photo_book/8852280.jpg" TargetMode="External"/><Relationship Id="rId232" Type="http://schemas.openxmlformats.org/officeDocument/2006/relationships/hyperlink" Target="http://torg.book-online.ru/photo_book/9735250.jpg" TargetMode="External"/><Relationship Id="rId233" Type="http://schemas.openxmlformats.org/officeDocument/2006/relationships/hyperlink" Target="http://torg.book-online.ru/photo_book/9687950.jpg" TargetMode="External"/><Relationship Id="rId234" Type="http://schemas.openxmlformats.org/officeDocument/2006/relationships/hyperlink" Target="http://torg.book-online.ru/photo_book/9679010.jpg" TargetMode="External"/><Relationship Id="rId235" Type="http://schemas.openxmlformats.org/officeDocument/2006/relationships/hyperlink" Target="http://torg.book-online.ru/photo_book/10644990.jpg" TargetMode="External"/><Relationship Id="rId236" Type="http://schemas.openxmlformats.org/officeDocument/2006/relationships/hyperlink" Target="http://torg.book-online.ru/photo_book/8595460.jpg" TargetMode="External"/><Relationship Id="rId237" Type="http://schemas.openxmlformats.org/officeDocument/2006/relationships/hyperlink" Target="http://torg.book-online.ru/photo_book/8416610.jpg" TargetMode="External"/><Relationship Id="rId238" Type="http://schemas.openxmlformats.org/officeDocument/2006/relationships/hyperlink" Target="http://torg.book-online.ru/photo_book/9774270.jpg" TargetMode="External"/><Relationship Id="rId239" Type="http://schemas.openxmlformats.org/officeDocument/2006/relationships/hyperlink" Target="http://torg.book-online.ru/photo_book/10675260.jpg" TargetMode="External"/><Relationship Id="rId240" Type="http://schemas.openxmlformats.org/officeDocument/2006/relationships/hyperlink" Target="http://torg.book-online.ru/photo_book/10689210.jpg" TargetMode="External"/><Relationship Id="rId241" Type="http://schemas.openxmlformats.org/officeDocument/2006/relationships/hyperlink" Target="http://torg.book-online.ru/photo_book/9671350.jpg" TargetMode="External"/><Relationship Id="rId242" Type="http://schemas.openxmlformats.org/officeDocument/2006/relationships/hyperlink" Target="http://torg.book-online.ru/photo_book/9333890.jpg" TargetMode="External"/><Relationship Id="rId243" Type="http://schemas.openxmlformats.org/officeDocument/2006/relationships/hyperlink" Target="http://torg.book-online.ru/photo_book/9696120.jpg" TargetMode="External"/><Relationship Id="rId244" Type="http://schemas.openxmlformats.org/officeDocument/2006/relationships/hyperlink" Target="http://torg.book-online.ru/photo_book/10232840.jpg" TargetMode="External"/><Relationship Id="rId245" Type="http://schemas.openxmlformats.org/officeDocument/2006/relationships/hyperlink" Target="http://torg.book-online.ru/photo_book/9837390.jpg" TargetMode="External"/><Relationship Id="rId246" Type="http://schemas.openxmlformats.org/officeDocument/2006/relationships/hyperlink" Target="http://torg.book-online.ru/photo_book/9735240.jpg" TargetMode="External"/><Relationship Id="rId247" Type="http://schemas.openxmlformats.org/officeDocument/2006/relationships/hyperlink" Target="http://torg.book-online.ru/photo_book/10748470.jpg" TargetMode="External"/><Relationship Id="rId248" Type="http://schemas.openxmlformats.org/officeDocument/2006/relationships/hyperlink" Target="http://torg.book-online.ru/photo_book/9797230.jpg" TargetMode="External"/><Relationship Id="rId249" Type="http://schemas.openxmlformats.org/officeDocument/2006/relationships/hyperlink" Target="http://torg.book-online.ru/photo_book/9735270.jpg" TargetMode="External"/><Relationship Id="rId250" Type="http://schemas.openxmlformats.org/officeDocument/2006/relationships/hyperlink" Target="http://torg.book-online.ru/photo_book/9859450.jpg" TargetMode="External"/><Relationship Id="rId251" Type="http://schemas.openxmlformats.org/officeDocument/2006/relationships/hyperlink" Target="http://torg.book-online.ru/photo_book/9680440.jpg" TargetMode="External"/><Relationship Id="rId252" Type="http://schemas.openxmlformats.org/officeDocument/2006/relationships/hyperlink" Target="http://torg.book-online.ru/photo_book/9847670.jpg" TargetMode="External"/><Relationship Id="rId253" Type="http://schemas.openxmlformats.org/officeDocument/2006/relationships/hyperlink" Target="http://torg.book-online.ru/photo_book/9972380.jpg" TargetMode="External"/><Relationship Id="rId254" Type="http://schemas.openxmlformats.org/officeDocument/2006/relationships/hyperlink" Target="http://torg.book-online.ru/photo_book/9606740.jpg" TargetMode="External"/><Relationship Id="rId255" Type="http://schemas.openxmlformats.org/officeDocument/2006/relationships/hyperlink" Target="http://torg.book-online.ru/photo_book/10409370.jpg" TargetMode="External"/><Relationship Id="rId256" Type="http://schemas.openxmlformats.org/officeDocument/2006/relationships/hyperlink" Target="http://torg.book-online.ru/photo_book/9667150.jpg" TargetMode="External"/><Relationship Id="rId257" Type="http://schemas.openxmlformats.org/officeDocument/2006/relationships/hyperlink" Target="http://torg.book-online.ru/photo_book/9763660.jpg" TargetMode="External"/><Relationship Id="rId258" Type="http://schemas.openxmlformats.org/officeDocument/2006/relationships/hyperlink" Target="http://torg.book-online.ru/photo_book/10419910.jpg" TargetMode="External"/><Relationship Id="rId259" Type="http://schemas.openxmlformats.org/officeDocument/2006/relationships/hyperlink" Target="http://torg.book-online.ru/photo_book/9563190.jpg" TargetMode="External"/><Relationship Id="rId260" Type="http://schemas.openxmlformats.org/officeDocument/2006/relationships/hyperlink" Target="http://torg.book-online.ru/photo_book/9942710.jpg" TargetMode="External"/><Relationship Id="rId261" Type="http://schemas.openxmlformats.org/officeDocument/2006/relationships/hyperlink" Target="http://torg.book-online.ru/photo_book/9602490.jpg" TargetMode="External"/><Relationship Id="rId262" Type="http://schemas.openxmlformats.org/officeDocument/2006/relationships/hyperlink" Target="http://torg.book-online.ru/photo_book/9821490.jpg" TargetMode="External"/><Relationship Id="rId263" Type="http://schemas.openxmlformats.org/officeDocument/2006/relationships/hyperlink" Target="http://torg.book-online.ru/photo_book/9727370.jpg" TargetMode="External"/><Relationship Id="rId264" Type="http://schemas.openxmlformats.org/officeDocument/2006/relationships/hyperlink" Target="http://torg.book-online.ru/photo_book/10011860.jpg" TargetMode="External"/><Relationship Id="rId265" Type="http://schemas.openxmlformats.org/officeDocument/2006/relationships/hyperlink" Target="http://torg.book-online.ru/photo_book/9972450.jpg" TargetMode="External"/><Relationship Id="rId266" Type="http://schemas.openxmlformats.org/officeDocument/2006/relationships/hyperlink" Target="http://torg.book-online.ru/photo_book/9859780.jpg" TargetMode="External"/><Relationship Id="rId267" Type="http://schemas.openxmlformats.org/officeDocument/2006/relationships/hyperlink" Target="http://torg.book-online.ru/photo_book/9793830.jpg" TargetMode="External"/><Relationship Id="rId268" Type="http://schemas.openxmlformats.org/officeDocument/2006/relationships/hyperlink" Target="http://torg.book-online.ru/photo_book/8652070.jpg" TargetMode="External"/><Relationship Id="rId269" Type="http://schemas.openxmlformats.org/officeDocument/2006/relationships/hyperlink" Target="http://torg.book-online.ru/photo_book/8556360.jpg" TargetMode="External"/><Relationship Id="rId270" Type="http://schemas.openxmlformats.org/officeDocument/2006/relationships/hyperlink" Target="http://torg.book-online.ru/photo_book/9975500.jpg" TargetMode="External"/><Relationship Id="rId271" Type="http://schemas.openxmlformats.org/officeDocument/2006/relationships/hyperlink" Target="http://torg.book-online.ru/photo_book/10266370.jpg" TargetMode="External"/><Relationship Id="rId272" Type="http://schemas.openxmlformats.org/officeDocument/2006/relationships/hyperlink" Target="http://torg.book-online.ru/photo_book/10402940.jpg" TargetMode="External"/><Relationship Id="rId273" Type="http://schemas.openxmlformats.org/officeDocument/2006/relationships/hyperlink" Target="http://torg.book-online.ru/photo_book/10019500.jpg" TargetMode="External"/><Relationship Id="rId274" Type="http://schemas.openxmlformats.org/officeDocument/2006/relationships/hyperlink" Target="http://torg.book-online.ru/photo_book/9696100.jpg" TargetMode="External"/><Relationship Id="rId275" Type="http://schemas.openxmlformats.org/officeDocument/2006/relationships/hyperlink" Target="http://torg.book-online.ru/photo_book/10292080.jpg" TargetMode="External"/><Relationship Id="rId276" Type="http://schemas.openxmlformats.org/officeDocument/2006/relationships/hyperlink" Target="http://torg.book-online.ru/photo_book/9668220.jpg" TargetMode="External"/><Relationship Id="rId277" Type="http://schemas.openxmlformats.org/officeDocument/2006/relationships/hyperlink" Target="http://torg.book-online.ru/photo_book/9671540.jpg" TargetMode="External"/><Relationship Id="rId278" Type="http://schemas.openxmlformats.org/officeDocument/2006/relationships/hyperlink" Target="http://torg.book-online.ru/photo_book/9791730.jpg" TargetMode="External"/><Relationship Id="rId279" Type="http://schemas.openxmlformats.org/officeDocument/2006/relationships/hyperlink" Target="http://torg.book-online.ru/photo_book/10693020.jpg" TargetMode="External"/><Relationship Id="rId280" Type="http://schemas.openxmlformats.org/officeDocument/2006/relationships/hyperlink" Target="http://torg.book-online.ru/photo_book/9965600.jpg" TargetMode="External"/><Relationship Id="rId281" Type="http://schemas.openxmlformats.org/officeDocument/2006/relationships/hyperlink" Target="http://torg.book-online.ru/photo_book/9723200.jpg" TargetMode="External"/><Relationship Id="rId282" Type="http://schemas.openxmlformats.org/officeDocument/2006/relationships/hyperlink" Target="http://torg.book-online.ru/photo_book/9712370.jpg" TargetMode="External"/><Relationship Id="rId283" Type="http://schemas.openxmlformats.org/officeDocument/2006/relationships/hyperlink" Target="http://torg.book-online.ru/photo_book/6866320.jpg" TargetMode="External"/><Relationship Id="rId284" Type="http://schemas.openxmlformats.org/officeDocument/2006/relationships/hyperlink" Target="http://torg.book-online.ru/photo_book/10453410.jpg" TargetMode="External"/><Relationship Id="rId285" Type="http://schemas.openxmlformats.org/officeDocument/2006/relationships/hyperlink" Target="http://torg.book-online.ru/photo_book/10512010.jpg" TargetMode="External"/><Relationship Id="rId286" Type="http://schemas.openxmlformats.org/officeDocument/2006/relationships/hyperlink" Target="http://torg.book-online.ru/photo_book/10455520.jpg" TargetMode="External"/><Relationship Id="rId287" Type="http://schemas.openxmlformats.org/officeDocument/2006/relationships/hyperlink" Target="http://torg.book-online.ru/photo_book/10522790.jpg" TargetMode="External"/><Relationship Id="rId288" Type="http://schemas.openxmlformats.org/officeDocument/2006/relationships/hyperlink" Target="http://torg.book-online.ru/photo_book/10462790.jpg" TargetMode="External"/><Relationship Id="rId289" Type="http://schemas.openxmlformats.org/officeDocument/2006/relationships/hyperlink" Target="http://torg.book-online.ru/photo_book/10452490.jpg" TargetMode="External"/><Relationship Id="rId290" Type="http://schemas.openxmlformats.org/officeDocument/2006/relationships/hyperlink" Target="http://torg.book-online.ru/photo_book/10461640.jpg" TargetMode="External"/><Relationship Id="rId291" Type="http://schemas.openxmlformats.org/officeDocument/2006/relationships/hyperlink" Target="http://torg.book-online.ru/photo_book/10238980.jpg" TargetMode="External"/><Relationship Id="rId292" Type="http://schemas.openxmlformats.org/officeDocument/2006/relationships/hyperlink" Target="http://torg.book-online.ru/photo_book/11027960.jpg" TargetMode="External"/><Relationship Id="rId293" Type="http://schemas.openxmlformats.org/officeDocument/2006/relationships/hyperlink" Target="http://torg.book-online.ru/photo_book/10205920.jpg" TargetMode="External"/><Relationship Id="rId294" Type="http://schemas.openxmlformats.org/officeDocument/2006/relationships/hyperlink" Target="http://torg.book-online.ru/photo_book/11420000.jpg" TargetMode="External"/><Relationship Id="rId295" Type="http://schemas.openxmlformats.org/officeDocument/2006/relationships/hyperlink" Target="http://torg.book-online.ru/photo_book/11254910.jpg" TargetMode="External"/><Relationship Id="rId296" Type="http://schemas.openxmlformats.org/officeDocument/2006/relationships/hyperlink" Target="http://torg.book-online.ru/photo_book/10485040.jpg" TargetMode="External"/><Relationship Id="rId297" Type="http://schemas.openxmlformats.org/officeDocument/2006/relationships/hyperlink" Target="http://torg.book-online.ru/photo_book/11255070.jpg" TargetMode="External"/><Relationship Id="rId298" Type="http://schemas.openxmlformats.org/officeDocument/2006/relationships/hyperlink" Target="http://torg.book-online.ru/photo_book/8676450.jpg" TargetMode="External"/><Relationship Id="rId299" Type="http://schemas.openxmlformats.org/officeDocument/2006/relationships/hyperlink" Target="http://torg.book-online.ru/photo_book/9349270.jpg" TargetMode="External"/><Relationship Id="rId300" Type="http://schemas.openxmlformats.org/officeDocument/2006/relationships/hyperlink" Target="http://torg.book-online.ru/photo_book/9709500.jpg" TargetMode="External"/><Relationship Id="rId301" Type="http://schemas.openxmlformats.org/officeDocument/2006/relationships/hyperlink" Target="http://torg.book-online.ru/photo_book/10943880.jpg" TargetMode="External"/><Relationship Id="rId302" Type="http://schemas.openxmlformats.org/officeDocument/2006/relationships/hyperlink" Target="http://torg.book-online.ru/photo_book/4528530.jpg" TargetMode="External"/><Relationship Id="rId303" Type="http://schemas.openxmlformats.org/officeDocument/2006/relationships/hyperlink" Target="http://torg.book-online.ru/photo_book/10373390.jpg" TargetMode="External"/><Relationship Id="rId304" Type="http://schemas.openxmlformats.org/officeDocument/2006/relationships/hyperlink" Target="http://torg.book-online.ru/photo_book/8559520.jpg" TargetMode="External"/><Relationship Id="rId305" Type="http://schemas.openxmlformats.org/officeDocument/2006/relationships/hyperlink" Target="http://torg.book-online.ru/photo_book/10499720.jpg" TargetMode="External"/><Relationship Id="rId306" Type="http://schemas.openxmlformats.org/officeDocument/2006/relationships/hyperlink" Target="http://torg.book-online.ru/photo_book/9298700.jpg" TargetMode="External"/><Relationship Id="rId307" Type="http://schemas.openxmlformats.org/officeDocument/2006/relationships/hyperlink" Target="http://torg.book-online.ru/photo_book/11116440.jpg" TargetMode="External"/><Relationship Id="rId308" Type="http://schemas.openxmlformats.org/officeDocument/2006/relationships/hyperlink" Target="http://torg.book-online.ru/photo_book/9285120.jpg" TargetMode="External"/><Relationship Id="rId309" Type="http://schemas.openxmlformats.org/officeDocument/2006/relationships/hyperlink" Target="http://torg.book-online.ru/photo_book/10401050.jpg" TargetMode="External"/><Relationship Id="rId310" Type="http://schemas.openxmlformats.org/officeDocument/2006/relationships/hyperlink" Target="http://torg.book-online.ru/photo_book/10401040.jpg" TargetMode="External"/><Relationship Id="rId311" Type="http://schemas.openxmlformats.org/officeDocument/2006/relationships/hyperlink" Target="http://torg.book-online.ru/photo_book/9745060.jpg" TargetMode="External"/><Relationship Id="rId312" Type="http://schemas.openxmlformats.org/officeDocument/2006/relationships/hyperlink" Target="http://torg.book-online.ru/photo_book/9399680.jpg" TargetMode="External"/><Relationship Id="rId313" Type="http://schemas.openxmlformats.org/officeDocument/2006/relationships/hyperlink" Target="http://torg.book-online.ru/photo_book/9256450.jpg" TargetMode="External"/><Relationship Id="rId314" Type="http://schemas.openxmlformats.org/officeDocument/2006/relationships/hyperlink" Target="http://torg.book-online.ru/photo_book/8613270.jpg" TargetMode="External"/><Relationship Id="rId315" Type="http://schemas.openxmlformats.org/officeDocument/2006/relationships/hyperlink" Target="http://torg.book-online.ru/photo_book/11116430.jpg" TargetMode="External"/><Relationship Id="rId316" Type="http://schemas.openxmlformats.org/officeDocument/2006/relationships/hyperlink" Target="http://torg.book-online.ru/photo_book/9708640.jpg" TargetMode="External"/><Relationship Id="rId317" Type="http://schemas.openxmlformats.org/officeDocument/2006/relationships/hyperlink" Target="http://torg.book-online.ru/photo_book/9356980.jpg" TargetMode="External"/><Relationship Id="rId318" Type="http://schemas.openxmlformats.org/officeDocument/2006/relationships/hyperlink" Target="http://torg.book-online.ru/photo_book/10943800.jpg" TargetMode="External"/><Relationship Id="rId319" Type="http://schemas.openxmlformats.org/officeDocument/2006/relationships/hyperlink" Target="http://torg.book-online.ru/photo_book/10535510.jpg" TargetMode="External"/><Relationship Id="rId320" Type="http://schemas.openxmlformats.org/officeDocument/2006/relationships/hyperlink" Target="http://torg.book-online.ru/photo_book/10455010.jpg" TargetMode="External"/><Relationship Id="rId321" Type="http://schemas.openxmlformats.org/officeDocument/2006/relationships/hyperlink" Target="http://torg.book-online.ru/photo_book/9257030.jpg" TargetMode="External"/><Relationship Id="rId322" Type="http://schemas.openxmlformats.org/officeDocument/2006/relationships/hyperlink" Target="http://torg.book-online.ru/photo_book/9726180.jpg" TargetMode="External"/><Relationship Id="rId323" Type="http://schemas.openxmlformats.org/officeDocument/2006/relationships/hyperlink" Target="http://torg.book-online.ru/photo_book/10471740.jpg" TargetMode="External"/><Relationship Id="rId324" Type="http://schemas.openxmlformats.org/officeDocument/2006/relationships/hyperlink" Target="http://torg.book-online.ru/photo_book/10464020.jpg" TargetMode="External"/><Relationship Id="rId325" Type="http://schemas.openxmlformats.org/officeDocument/2006/relationships/hyperlink" Target="http://torg.book-online.ru/photo_book/10410380.jpg" TargetMode="External"/><Relationship Id="rId326" Type="http://schemas.openxmlformats.org/officeDocument/2006/relationships/hyperlink" Target="http://torg.book-online.ru/photo_book/9715140.jpg" TargetMode="External"/><Relationship Id="rId327" Type="http://schemas.openxmlformats.org/officeDocument/2006/relationships/hyperlink" Target="http://torg.book-online.ru/photo_book/9400150.jpg" TargetMode="External"/><Relationship Id="rId328" Type="http://schemas.openxmlformats.org/officeDocument/2006/relationships/hyperlink" Target="http://torg.book-online.ru/photo_book/9735220.jpg" TargetMode="External"/><Relationship Id="rId329" Type="http://schemas.openxmlformats.org/officeDocument/2006/relationships/hyperlink" Target="http://torg.book-online.ru/photo_book/10943810.jpg" TargetMode="External"/><Relationship Id="rId330" Type="http://schemas.openxmlformats.org/officeDocument/2006/relationships/hyperlink" Target="http://torg.book-online.ru/photo_book/10943820.jpg" TargetMode="External"/><Relationship Id="rId331" Type="http://schemas.openxmlformats.org/officeDocument/2006/relationships/hyperlink" Target="http://torg.book-online.ru/photo_book/9233970.jpg" TargetMode="External"/><Relationship Id="rId332" Type="http://schemas.openxmlformats.org/officeDocument/2006/relationships/hyperlink" Target="http://torg.book-online.ru/photo_book/9284320.jpg" TargetMode="External"/><Relationship Id="rId333" Type="http://schemas.openxmlformats.org/officeDocument/2006/relationships/hyperlink" Target="http://torg.book-online.ru/photo_book/9258210.jpg" TargetMode="External"/><Relationship Id="rId334" Type="http://schemas.openxmlformats.org/officeDocument/2006/relationships/hyperlink" Target="http://torg.book-online.ru/photo_book/10943890.jpg" TargetMode="External"/><Relationship Id="rId335" Type="http://schemas.openxmlformats.org/officeDocument/2006/relationships/hyperlink" Target="http://torg.book-online.ru/photo_book/9726270.jpg" TargetMode="External"/><Relationship Id="rId336" Type="http://schemas.openxmlformats.org/officeDocument/2006/relationships/hyperlink" Target="http://torg.book-online.ru/photo_book/10943980.jpg" TargetMode="External"/><Relationship Id="rId337" Type="http://schemas.openxmlformats.org/officeDocument/2006/relationships/hyperlink" Target="http://torg.book-online.ru/photo_book/9217370.jpg" TargetMode="External"/><Relationship Id="rId338" Type="http://schemas.openxmlformats.org/officeDocument/2006/relationships/hyperlink" Target="http://torg.book-online.ru/photo_book/9273050.jpg" TargetMode="External"/><Relationship Id="rId339" Type="http://schemas.openxmlformats.org/officeDocument/2006/relationships/hyperlink" Target="http://torg.book-online.ru/photo_book/9270850.jpg" TargetMode="External"/><Relationship Id="rId340" Type="http://schemas.openxmlformats.org/officeDocument/2006/relationships/hyperlink" Target="http://torg.book-online.ru/photo_book/9270860.jpg" TargetMode="External"/><Relationship Id="rId341" Type="http://schemas.openxmlformats.org/officeDocument/2006/relationships/hyperlink" Target="http://torg.book-online.ru/photo_book/9399610.jpg" TargetMode="External"/><Relationship Id="rId342" Type="http://schemas.openxmlformats.org/officeDocument/2006/relationships/hyperlink" Target="http://torg.book-online.ru/photo_book/10236540.jpg" TargetMode="External"/><Relationship Id="rId343" Type="http://schemas.openxmlformats.org/officeDocument/2006/relationships/hyperlink" Target="http://torg.book-online.ru/photo_book/6071310.jpg" TargetMode="External"/><Relationship Id="rId344" Type="http://schemas.openxmlformats.org/officeDocument/2006/relationships/hyperlink" Target="http://torg.book-online.ru/photo_book/6023810.jpg" TargetMode="External"/><Relationship Id="rId345" Type="http://schemas.openxmlformats.org/officeDocument/2006/relationships/hyperlink" Target="http://torg.book-online.ru/photo_book/9208070.jpg" TargetMode="External"/><Relationship Id="rId346" Type="http://schemas.openxmlformats.org/officeDocument/2006/relationships/hyperlink" Target="http://torg.book-online.ru/photo_book/6071320.jpg" TargetMode="External"/><Relationship Id="rId347" Type="http://schemas.openxmlformats.org/officeDocument/2006/relationships/hyperlink" Target="http://torg.book-online.ru/photo_book/9133360.jpg" TargetMode="External"/><Relationship Id="rId348" Type="http://schemas.openxmlformats.org/officeDocument/2006/relationships/hyperlink" Target="http://torg.book-online.ru/photo_book/7792410.jpg" TargetMode="External"/><Relationship Id="rId349" Type="http://schemas.openxmlformats.org/officeDocument/2006/relationships/hyperlink" Target="http://torg.book-online.ru/photo_book/8613260.jpg" TargetMode="External"/><Relationship Id="rId350" Type="http://schemas.openxmlformats.org/officeDocument/2006/relationships/hyperlink" Target="http://torg.book-online.ru/photo_book/8057540.jpg" TargetMode="External"/><Relationship Id="rId351" Type="http://schemas.openxmlformats.org/officeDocument/2006/relationships/hyperlink" Target="http://torg.book-online.ru/photo_book/7566030.jpg" TargetMode="External"/><Relationship Id="rId352" Type="http://schemas.openxmlformats.org/officeDocument/2006/relationships/hyperlink" Target="http://torg.book-online.ru/photo_book/8203920.jpg" TargetMode="External"/><Relationship Id="rId353" Type="http://schemas.openxmlformats.org/officeDocument/2006/relationships/hyperlink" Target="http://torg.book-online.ru/photo_book/7943110.jpg" TargetMode="External"/><Relationship Id="rId354" Type="http://schemas.openxmlformats.org/officeDocument/2006/relationships/hyperlink" Target="http://torg.book-online.ru/photo_book/10581830.jpg" TargetMode="External"/><Relationship Id="rId355" Type="http://schemas.openxmlformats.org/officeDocument/2006/relationships/hyperlink" Target="http://torg.book-online.ru/photo_book/10409630.jpg" TargetMode="External"/><Relationship Id="rId356" Type="http://schemas.openxmlformats.org/officeDocument/2006/relationships/hyperlink" Target="http://torg.book-online.ru/photo_book/10409640.jpg" TargetMode="External"/><Relationship Id="rId357" Type="http://schemas.openxmlformats.org/officeDocument/2006/relationships/hyperlink" Target="http://torg.book-online.ru/photo_book/10499490.jpg" TargetMode="External"/><Relationship Id="rId358" Type="http://schemas.openxmlformats.org/officeDocument/2006/relationships/hyperlink" Target="http://torg.book-online.ru/photo_book/10488800.jpg" TargetMode="External"/><Relationship Id="rId359" Type="http://schemas.openxmlformats.org/officeDocument/2006/relationships/hyperlink" Target="http://torg.book-online.ru/photo_book/10409470.jpg" TargetMode="External"/><Relationship Id="rId360" Type="http://schemas.openxmlformats.org/officeDocument/2006/relationships/hyperlink" Target="http://torg.book-online.ru/photo_book/11118070.jpg" TargetMode="External"/><Relationship Id="rId361" Type="http://schemas.openxmlformats.org/officeDocument/2006/relationships/hyperlink" Target="http://torg.book-online.ru/photo_book/9112590.jpg" TargetMode="External"/><Relationship Id="rId362" Type="http://schemas.openxmlformats.org/officeDocument/2006/relationships/hyperlink" Target="http://torg.book-online.ru/photo_book/9675470.jpg" TargetMode="External"/><Relationship Id="rId363" Type="http://schemas.openxmlformats.org/officeDocument/2006/relationships/hyperlink" Target="http://torg.book-online.ru/photo_book/9703310.jpg" TargetMode="External"/><Relationship Id="rId364" Type="http://schemas.openxmlformats.org/officeDocument/2006/relationships/hyperlink" Target="http://torg.book-online.ru/photo_book/9879830.jpg" TargetMode="External"/><Relationship Id="rId365" Type="http://schemas.openxmlformats.org/officeDocument/2006/relationships/hyperlink" Target="http://torg.book-online.ru/photo_book/10320100.jpg" TargetMode="External"/><Relationship Id="rId366" Type="http://schemas.openxmlformats.org/officeDocument/2006/relationships/hyperlink" Target="http://torg.book-online.ru/photo_book/10569040.jpg" TargetMode="External"/><Relationship Id="rId367" Type="http://schemas.openxmlformats.org/officeDocument/2006/relationships/hyperlink" Target="http://torg.book-online.ru/photo_book/10613790.jpg" TargetMode="External"/><Relationship Id="rId368" Type="http://schemas.openxmlformats.org/officeDocument/2006/relationships/hyperlink" Target="http://torg.book-online.ru/photo_book/9527910.jpg" TargetMode="External"/><Relationship Id="rId369" Type="http://schemas.openxmlformats.org/officeDocument/2006/relationships/hyperlink" Target="http://torg.book-online.ru/photo_book/9271660.jpg" TargetMode="External"/><Relationship Id="rId370" Type="http://schemas.openxmlformats.org/officeDocument/2006/relationships/hyperlink" Target="http://torg.book-online.ru/photo_book/10290610.jpg" TargetMode="External"/><Relationship Id="rId371" Type="http://schemas.openxmlformats.org/officeDocument/2006/relationships/hyperlink" Target="http://torg.book-online.ru/photo_book/9348600.jpg" TargetMode="External"/><Relationship Id="rId372" Type="http://schemas.openxmlformats.org/officeDocument/2006/relationships/hyperlink" Target="http://torg.book-online.ru/photo_book/9362470.jpg" TargetMode="External"/><Relationship Id="rId373" Type="http://schemas.openxmlformats.org/officeDocument/2006/relationships/hyperlink" Target="http://torg.book-online.ru/photo_book/9284070.jpg" TargetMode="External"/><Relationship Id="rId374" Type="http://schemas.openxmlformats.org/officeDocument/2006/relationships/hyperlink" Target="http://torg.book-online.ru/photo_book/8604900.jpg" TargetMode="External"/><Relationship Id="rId375" Type="http://schemas.openxmlformats.org/officeDocument/2006/relationships/hyperlink" Target="http://torg.book-online.ru/photo_book/8443300.jpg" TargetMode="External"/><Relationship Id="rId376" Type="http://schemas.openxmlformats.org/officeDocument/2006/relationships/hyperlink" Target="http://torg.book-online.ru/photo_book/8423220.jpg" TargetMode="External"/><Relationship Id="rId377" Type="http://schemas.openxmlformats.org/officeDocument/2006/relationships/hyperlink" Target="http://torg.book-online.ru/photo_book/9218490.jpg" TargetMode="External"/><Relationship Id="rId378" Type="http://schemas.openxmlformats.org/officeDocument/2006/relationships/hyperlink" Target="http://torg.book-online.ru/photo_book/9521050.jpg" TargetMode="External"/><Relationship Id="rId379" Type="http://schemas.openxmlformats.org/officeDocument/2006/relationships/hyperlink" Target="http://torg.book-online.ru/photo_book/9975510.jpg" TargetMode="External"/><Relationship Id="rId380" Type="http://schemas.openxmlformats.org/officeDocument/2006/relationships/hyperlink" Target="http://torg.book-online.ru/photo_book/9724800.jpg" TargetMode="External"/><Relationship Id="rId381" Type="http://schemas.openxmlformats.org/officeDocument/2006/relationships/hyperlink" Target="http://torg.book-online.ru/photo_book/9257560.jpg" TargetMode="External"/><Relationship Id="rId382" Type="http://schemas.openxmlformats.org/officeDocument/2006/relationships/hyperlink" Target="http://torg.book-online.ru/photo_book/9257550.jpg" TargetMode="External"/><Relationship Id="rId383" Type="http://schemas.openxmlformats.org/officeDocument/2006/relationships/hyperlink" Target="http://torg.book-online.ru/photo_book/9590960.jpg" TargetMode="External"/><Relationship Id="rId384" Type="http://schemas.openxmlformats.org/officeDocument/2006/relationships/hyperlink" Target="http://torg.book-online.ru/photo_book/9724810.jpg" TargetMode="External"/><Relationship Id="rId385" Type="http://schemas.openxmlformats.org/officeDocument/2006/relationships/hyperlink" Target="http://torg.book-online.ru/photo_book/9311610.jpg" TargetMode="External"/><Relationship Id="rId386" Type="http://schemas.openxmlformats.org/officeDocument/2006/relationships/hyperlink" Target="http://torg.book-online.ru/photo_book/9675710.jpg" TargetMode="External"/><Relationship Id="rId387" Type="http://schemas.openxmlformats.org/officeDocument/2006/relationships/hyperlink" Target="http://torg.book-online.ru/photo_book/9489550.jpg" TargetMode="External"/><Relationship Id="rId388" Type="http://schemas.openxmlformats.org/officeDocument/2006/relationships/hyperlink" Target="http://torg.book-online.ru/photo_book/9520960.jpg" TargetMode="External"/><Relationship Id="rId389" Type="http://schemas.openxmlformats.org/officeDocument/2006/relationships/hyperlink" Target="http://torg.book-online.ru/photo_book/6806330.jpg" TargetMode="External"/><Relationship Id="rId390" Type="http://schemas.openxmlformats.org/officeDocument/2006/relationships/hyperlink" Target="http://torg.book-online.ru/photo_book/11159230.jpg" TargetMode="External"/><Relationship Id="rId391" Type="http://schemas.openxmlformats.org/officeDocument/2006/relationships/hyperlink" Target="http://torg.book-online.ru/photo_book/11095770.jpg" TargetMode="External"/><Relationship Id="rId392" Type="http://schemas.openxmlformats.org/officeDocument/2006/relationships/hyperlink" Target="http://torg.book-online.ru/photo_book/9252540.jpg" TargetMode="External"/><Relationship Id="rId393" Type="http://schemas.openxmlformats.org/officeDocument/2006/relationships/hyperlink" Target="http://torg.book-online.ru/photo_book/9549470.jpg" TargetMode="External"/><Relationship Id="rId394" Type="http://schemas.openxmlformats.org/officeDocument/2006/relationships/hyperlink" Target="http://torg.book-online.ru/photo_book/9287160.jpg" TargetMode="External"/><Relationship Id="rId395" Type="http://schemas.openxmlformats.org/officeDocument/2006/relationships/hyperlink" Target="http://torg.book-online.ru/photo_book/6805670.jpg" TargetMode="External"/><Relationship Id="rId396" Type="http://schemas.openxmlformats.org/officeDocument/2006/relationships/hyperlink" Target="http://torg.book-online.ru/photo_book/10483280.jpg" TargetMode="External"/><Relationship Id="rId397" Type="http://schemas.openxmlformats.org/officeDocument/2006/relationships/hyperlink" Target="http://torg.book-online.ru/photo_book/10480100.jpg" TargetMode="External"/><Relationship Id="rId398" Type="http://schemas.openxmlformats.org/officeDocument/2006/relationships/hyperlink" Target="http://torg.book-online.ru/photo_book/10724720.jpg" TargetMode="External"/><Relationship Id="rId399" Type="http://schemas.openxmlformats.org/officeDocument/2006/relationships/hyperlink" Target="http://torg.book-online.ru/photo_book/10508790.jpg" TargetMode="External"/><Relationship Id="rId400" Type="http://schemas.openxmlformats.org/officeDocument/2006/relationships/hyperlink" Target="http://torg.book-online.ru/photo_book/10482290.jpg" TargetMode="External"/><Relationship Id="rId401" Type="http://schemas.openxmlformats.org/officeDocument/2006/relationships/hyperlink" Target="http://torg.book-online.ru/photo_book/8601420.jpg" TargetMode="External"/><Relationship Id="rId402" Type="http://schemas.openxmlformats.org/officeDocument/2006/relationships/hyperlink" Target="http://torg.book-online.ru/photo_book/10373370.jpg" TargetMode="External"/><Relationship Id="rId403" Type="http://schemas.openxmlformats.org/officeDocument/2006/relationships/hyperlink" Target="http://torg.book-online.ru/photo_book/10516130.jpg" TargetMode="External"/><Relationship Id="rId404" Type="http://schemas.openxmlformats.org/officeDocument/2006/relationships/hyperlink" Target="http://torg.book-online.ru/photo_book/10529990.jpg" TargetMode="External"/><Relationship Id="rId405" Type="http://schemas.openxmlformats.org/officeDocument/2006/relationships/hyperlink" Target="http://torg.book-online.ru/photo_book/9598890.jpg" TargetMode="External"/><Relationship Id="rId406" Type="http://schemas.openxmlformats.org/officeDocument/2006/relationships/hyperlink" Target="http://torg.book-online.ru/photo_book/7900880.jpg" TargetMode="External"/><Relationship Id="rId407" Type="http://schemas.openxmlformats.org/officeDocument/2006/relationships/hyperlink" Target="http://torg.book-online.ru/photo_book/8229370.jpg" TargetMode="External"/><Relationship Id="rId408" Type="http://schemas.openxmlformats.org/officeDocument/2006/relationships/hyperlink" Target="http://torg.book-online.ru/photo_book/10535750.jpg" TargetMode="External"/><Relationship Id="rId409" Type="http://schemas.openxmlformats.org/officeDocument/2006/relationships/hyperlink" Target="http://torg.book-online.ru/photo_book/11290060.jpg" TargetMode="External"/><Relationship Id="rId410" Type="http://schemas.openxmlformats.org/officeDocument/2006/relationships/hyperlink" Target="http://torg.book-online.ru/photo_book/11436270.jpg" TargetMode="External"/><Relationship Id="rId411" Type="http://schemas.openxmlformats.org/officeDocument/2006/relationships/hyperlink" Target="http://torg.book-online.ru/photo_book/11067710.jpg" TargetMode="External"/><Relationship Id="rId412" Type="http://schemas.openxmlformats.org/officeDocument/2006/relationships/hyperlink" Target="http://torg.book-online.ru/photo_book/11145080.jpg" TargetMode="External"/><Relationship Id="rId413" Type="http://schemas.openxmlformats.org/officeDocument/2006/relationships/hyperlink" Target="http://torg.book-online.ru/photo_book/10748440.jpg" TargetMode="External"/><Relationship Id="rId414" Type="http://schemas.openxmlformats.org/officeDocument/2006/relationships/hyperlink" Target="http://torg.book-online.ru/photo_book/11436580.jpg" TargetMode="External"/><Relationship Id="rId415" Type="http://schemas.openxmlformats.org/officeDocument/2006/relationships/hyperlink" Target="http://torg.book-online.ru/photo_book/10536280.jpg" TargetMode="External"/><Relationship Id="rId416" Type="http://schemas.openxmlformats.org/officeDocument/2006/relationships/hyperlink" Target="http://torg.book-online.ru/photo_book/10814080.jpg" TargetMode="External"/><Relationship Id="rId417" Type="http://schemas.openxmlformats.org/officeDocument/2006/relationships/hyperlink" Target="http://torg.book-online.ru/photo_book/11290130.jpg" TargetMode="External"/><Relationship Id="rId418" Type="http://schemas.openxmlformats.org/officeDocument/2006/relationships/hyperlink" Target="http://torg.book-online.ru/photo_book/10994690.jpg" TargetMode="External"/><Relationship Id="rId419" Type="http://schemas.openxmlformats.org/officeDocument/2006/relationships/hyperlink" Target="http://torg.book-online.ru/photo_book/10994710.jpg" TargetMode="External"/><Relationship Id="rId420" Type="http://schemas.openxmlformats.org/officeDocument/2006/relationships/hyperlink" Target="http://torg.book-online.ru/photo_book/11476240.jpg" TargetMode="External"/><Relationship Id="rId421" Type="http://schemas.openxmlformats.org/officeDocument/2006/relationships/hyperlink" Target="http://torg.book-online.ru/photo_book/10535500.jpg" TargetMode="External"/><Relationship Id="rId422" Type="http://schemas.openxmlformats.org/officeDocument/2006/relationships/hyperlink" Target="http://torg.book-online.ru/photo_book/11067720.jpg" TargetMode="External"/><Relationship Id="rId423" Type="http://schemas.openxmlformats.org/officeDocument/2006/relationships/hyperlink" Target="http://torg.book-online.ru/photo_book/10488810.jpg" TargetMode="External"/><Relationship Id="rId424" Type="http://schemas.openxmlformats.org/officeDocument/2006/relationships/hyperlink" Target="http://torg.book-online.ru/photo_book/11221090.jpg" TargetMode="External"/><Relationship Id="rId425" Type="http://schemas.openxmlformats.org/officeDocument/2006/relationships/hyperlink" Target="http://torg.book-online.ru/photo_book/10747110.jpg" TargetMode="External"/><Relationship Id="rId426" Type="http://schemas.openxmlformats.org/officeDocument/2006/relationships/hyperlink" Target="http://torg.book-online.ru/photo_book/10994700.jpg" TargetMode="External"/><Relationship Id="rId427" Type="http://schemas.openxmlformats.org/officeDocument/2006/relationships/hyperlink" Target="http://torg.book-online.ru/photo_book/10809410.jpg" TargetMode="External"/><Relationship Id="rId428" Type="http://schemas.openxmlformats.org/officeDocument/2006/relationships/hyperlink" Target="http://torg.book-online.ru/photo_book/9588790.jpg" TargetMode="External"/><Relationship Id="rId429" Type="http://schemas.openxmlformats.org/officeDocument/2006/relationships/hyperlink" Target="http://torg.book-online.ru/photo_book/9672860.jpg" TargetMode="External"/><Relationship Id="rId430" Type="http://schemas.openxmlformats.org/officeDocument/2006/relationships/hyperlink" Target="http://torg.book-online.ru/photo_book/9774250.jpg" TargetMode="External"/><Relationship Id="rId431" Type="http://schemas.openxmlformats.org/officeDocument/2006/relationships/hyperlink" Target="http://torg.book-online.ru/photo_book/9776030.jpg" TargetMode="External"/><Relationship Id="rId432" Type="http://schemas.openxmlformats.org/officeDocument/2006/relationships/hyperlink" Target="http://torg.book-online.ru/photo_book/9603660.jpg" TargetMode="External"/><Relationship Id="rId433" Type="http://schemas.openxmlformats.org/officeDocument/2006/relationships/hyperlink" Target="http://torg.book-online.ru/photo_book/9561440.jpg" TargetMode="External"/><Relationship Id="rId434" Type="http://schemas.openxmlformats.org/officeDocument/2006/relationships/hyperlink" Target="http://torg.book-online.ru/photo_book/9847360.jpg" TargetMode="External"/><Relationship Id="rId435" Type="http://schemas.openxmlformats.org/officeDocument/2006/relationships/hyperlink" Target="http://torg.book-online.ru/photo_book/10033500.jpg" TargetMode="External"/><Relationship Id="rId436" Type="http://schemas.openxmlformats.org/officeDocument/2006/relationships/hyperlink" Target="http://torg.book-online.ru/photo_book/9554690.jpg" TargetMode="External"/><Relationship Id="rId437" Type="http://schemas.openxmlformats.org/officeDocument/2006/relationships/hyperlink" Target="http://torg.book-online.ru/photo_book/10511990.jpg" TargetMode="External"/><Relationship Id="rId438" Type="http://schemas.openxmlformats.org/officeDocument/2006/relationships/hyperlink" Target="http://torg.book-online.ru/photo_book/9239220.jpg" TargetMode="External"/><Relationship Id="rId439" Type="http://schemas.openxmlformats.org/officeDocument/2006/relationships/hyperlink" Target="http://torg.book-online.ru/photo_book/8440830.jpg" TargetMode="External"/><Relationship Id="rId440" Type="http://schemas.openxmlformats.org/officeDocument/2006/relationships/hyperlink" Target="http://torg.book-online.ru/photo_book/11144230.jpg" TargetMode="External"/><Relationship Id="rId441" Type="http://schemas.openxmlformats.org/officeDocument/2006/relationships/hyperlink" Target="http://torg.book-online.ru/photo_book/10375040.jpg" TargetMode="External"/><Relationship Id="rId442" Type="http://schemas.openxmlformats.org/officeDocument/2006/relationships/hyperlink" Target="http://torg.book-online.ru/photo_book/10292800.jpg" TargetMode="External"/><Relationship Id="rId443" Type="http://schemas.openxmlformats.org/officeDocument/2006/relationships/hyperlink" Target="http://torg.book-online.ru/photo_book/10583360.jpg" TargetMode="External"/><Relationship Id="rId444" Type="http://schemas.openxmlformats.org/officeDocument/2006/relationships/hyperlink" Target="http://torg.book-online.ru/photo_book/9671380.jpg" TargetMode="External"/><Relationship Id="rId445" Type="http://schemas.openxmlformats.org/officeDocument/2006/relationships/hyperlink" Target="http://torg.book-online.ru/photo_book/9699770.jpg" TargetMode="External"/><Relationship Id="rId446" Type="http://schemas.openxmlformats.org/officeDocument/2006/relationships/hyperlink" Target="http://torg.book-online.ru/photo_book/6809990.jpg" TargetMode="External"/><Relationship Id="rId447" Type="http://schemas.openxmlformats.org/officeDocument/2006/relationships/hyperlink" Target="http://torg.book-online.ru/photo_book/8604890.jpg" TargetMode="External"/><Relationship Id="rId448" Type="http://schemas.openxmlformats.org/officeDocument/2006/relationships/hyperlink" Target="http://torg.book-online.ru/photo_book/8465150.jpg" TargetMode="External"/><Relationship Id="rId449" Type="http://schemas.openxmlformats.org/officeDocument/2006/relationships/hyperlink" Target="http://torg.book-online.ru/photo_book/8593140.jpg" TargetMode="External"/><Relationship Id="rId450" Type="http://schemas.openxmlformats.org/officeDocument/2006/relationships/hyperlink" Target="http://torg.book-online.ru/photo_book/7106880.jpg" TargetMode="External"/><Relationship Id="rId451" Type="http://schemas.openxmlformats.org/officeDocument/2006/relationships/hyperlink" Target="http://torg.book-online.ru/photo_book/8824550.jpg" TargetMode="External"/><Relationship Id="rId452" Type="http://schemas.openxmlformats.org/officeDocument/2006/relationships/hyperlink" Target="http://torg.book-online.ru/photo_book/8679710.jpg" TargetMode="External"/><Relationship Id="rId453" Type="http://schemas.openxmlformats.org/officeDocument/2006/relationships/hyperlink" Target="http://torg.book-online.ru/photo_book/11375360.jpg" TargetMode="External"/><Relationship Id="rId454" Type="http://schemas.openxmlformats.org/officeDocument/2006/relationships/hyperlink" Target="http://torg.book-online.ru/photo_book/8018180.jpg" TargetMode="External"/><Relationship Id="rId455" Type="http://schemas.openxmlformats.org/officeDocument/2006/relationships/hyperlink" Target="http://torg.book-online.ru/photo_book/9150950.jpg" TargetMode="External"/><Relationship Id="rId456" Type="http://schemas.openxmlformats.org/officeDocument/2006/relationships/hyperlink" Target="http://torg.book-online.ru/photo_book/10173330.jpg" TargetMode="External"/><Relationship Id="rId457" Type="http://schemas.openxmlformats.org/officeDocument/2006/relationships/hyperlink" Target="http://torg.book-online.ru/photo_book/8558580.jpg" TargetMode="External"/><Relationship Id="rId458" Type="http://schemas.openxmlformats.org/officeDocument/2006/relationships/hyperlink" Target="http://torg.book-online.ru/photo_book/8404510.jpg" TargetMode="External"/><Relationship Id="rId459" Type="http://schemas.openxmlformats.org/officeDocument/2006/relationships/hyperlink" Target="http://torg.book-online.ru/photo_book/8576630.jpg" TargetMode="External"/><Relationship Id="rId460" Type="http://schemas.openxmlformats.org/officeDocument/2006/relationships/hyperlink" Target="http://torg.book-online.ru/photo_book/9690150.jpg" TargetMode="External"/><Relationship Id="rId461" Type="http://schemas.openxmlformats.org/officeDocument/2006/relationships/hyperlink" Target="http://torg.book-online.ru/photo_book/9686590.jpg" TargetMode="External"/><Relationship Id="rId462" Type="http://schemas.openxmlformats.org/officeDocument/2006/relationships/hyperlink" Target="http://torg.book-online.ru/photo_book/9686560.jpg" TargetMode="External"/><Relationship Id="rId463" Type="http://schemas.openxmlformats.org/officeDocument/2006/relationships/hyperlink" Target="http://torg.book-online.ru/photo_book/9693010.jpg" TargetMode="External"/><Relationship Id="rId464" Type="http://schemas.openxmlformats.org/officeDocument/2006/relationships/hyperlink" Target="http://torg.book-online.ru/photo_book/9690830.jpg" TargetMode="External"/><Relationship Id="rId465" Type="http://schemas.openxmlformats.org/officeDocument/2006/relationships/hyperlink" Target="http://torg.book-online.ru/photo_book/9702190.jpg" TargetMode="External"/><Relationship Id="rId466" Type="http://schemas.openxmlformats.org/officeDocument/2006/relationships/hyperlink" Target="http://torg.book-online.ru/photo_book/9680470.jpg" TargetMode="External"/><Relationship Id="rId467" Type="http://schemas.openxmlformats.org/officeDocument/2006/relationships/hyperlink" Target="http://torg.book-online.ru/photo_book/9693230.jpg" TargetMode="External"/><Relationship Id="rId468" Type="http://schemas.openxmlformats.org/officeDocument/2006/relationships/hyperlink" Target="http://torg.book-online.ru/photo_book/9688070.jpg" TargetMode="External"/><Relationship Id="rId469" Type="http://schemas.openxmlformats.org/officeDocument/2006/relationships/hyperlink" Target="http://torg.book-online.ru/photo_book/9709570.jpg" TargetMode="External"/><Relationship Id="rId470" Type="http://schemas.openxmlformats.org/officeDocument/2006/relationships/hyperlink" Target="http://torg.book-online.ru/photo_book/9686600.jpg" TargetMode="External"/><Relationship Id="rId471" Type="http://schemas.openxmlformats.org/officeDocument/2006/relationships/hyperlink" Target="http://torg.book-online.ru/photo_book/9680450.jpg" TargetMode="External"/><Relationship Id="rId472" Type="http://schemas.openxmlformats.org/officeDocument/2006/relationships/hyperlink" Target="http://torg.book-online.ru/photo_book/8394550.jpg" TargetMode="External"/><Relationship Id="rId473" Type="http://schemas.openxmlformats.org/officeDocument/2006/relationships/hyperlink" Target="http://torg.book-online.ru/photo_book/8394570.jpg" TargetMode="External"/><Relationship Id="rId474" Type="http://schemas.openxmlformats.org/officeDocument/2006/relationships/hyperlink" Target="http://torg.book-online.ru/photo_book/8651730.jpg" TargetMode="External"/><Relationship Id="rId475" Type="http://schemas.openxmlformats.org/officeDocument/2006/relationships/hyperlink" Target="http://torg.book-online.ru/photo_book/8651740.jpg" TargetMode="External"/><Relationship Id="rId476" Type="http://schemas.openxmlformats.org/officeDocument/2006/relationships/hyperlink" Target="http://torg.book-online.ru/photo_book/8394600.jpg" TargetMode="External"/><Relationship Id="rId477" Type="http://schemas.openxmlformats.org/officeDocument/2006/relationships/hyperlink" Target="http://torg.book-online.ru/photo_book/11101460.jpg" TargetMode="External"/><Relationship Id="rId478" Type="http://schemas.openxmlformats.org/officeDocument/2006/relationships/hyperlink" Target="http://torg.book-online.ru/photo_book/9792210.jpg" TargetMode="External"/><Relationship Id="rId479" Type="http://schemas.openxmlformats.org/officeDocument/2006/relationships/hyperlink" Target="http://torg.book-online.ru/photo_book/9664060.jpg" TargetMode="External"/><Relationship Id="rId480" Type="http://schemas.openxmlformats.org/officeDocument/2006/relationships/hyperlink" Target="http://torg.book-online.ru/photo_book/9664070.jpg" TargetMode="External"/><Relationship Id="rId481" Type="http://schemas.openxmlformats.org/officeDocument/2006/relationships/hyperlink" Target="http://torg.book-online.ru/photo_book/9750120.jpg" TargetMode="External"/><Relationship Id="rId482" Type="http://schemas.openxmlformats.org/officeDocument/2006/relationships/hyperlink" Target="http://torg.book-online.ru/photo_book/9968080.jpg" TargetMode="External"/><Relationship Id="rId483" Type="http://schemas.openxmlformats.org/officeDocument/2006/relationships/hyperlink" Target="http://torg.book-online.ru/photo_book/9968230.jpg" TargetMode="External"/><Relationship Id="rId484" Type="http://schemas.openxmlformats.org/officeDocument/2006/relationships/hyperlink" Target="http://torg.book-online.ru/photo_book/9968220.jpg" TargetMode="External"/><Relationship Id="rId485" Type="http://schemas.openxmlformats.org/officeDocument/2006/relationships/hyperlink" Target="http://torg.book-online.ru/photo_book/8651800.jpg" TargetMode="External"/><Relationship Id="rId486" Type="http://schemas.openxmlformats.org/officeDocument/2006/relationships/hyperlink" Target="http://torg.book-online.ru/photo_book/6715860.jpg" TargetMode="External"/><Relationship Id="rId487" Type="http://schemas.openxmlformats.org/officeDocument/2006/relationships/hyperlink" Target="http://torg.book-online.ru/photo_book/6715950.jpg" TargetMode="External"/><Relationship Id="rId488" Type="http://schemas.openxmlformats.org/officeDocument/2006/relationships/hyperlink" Target="http://torg.book-online.ru/photo_book/5859520.jpg" TargetMode="External"/><Relationship Id="rId489" Type="http://schemas.openxmlformats.org/officeDocument/2006/relationships/hyperlink" Target="http://torg.book-online.ru/photo_book/9549460.jpg" TargetMode="External"/><Relationship Id="rId490" Type="http://schemas.openxmlformats.org/officeDocument/2006/relationships/hyperlink" Target="http://torg.book-online.ru/photo_book/9733880.jpg" TargetMode="External"/><Relationship Id="rId491" Type="http://schemas.openxmlformats.org/officeDocument/2006/relationships/hyperlink" Target="http://torg.book-online.ru/photo_book/10292810.jpg" TargetMode="External"/><Relationship Id="rId492" Type="http://schemas.openxmlformats.org/officeDocument/2006/relationships/hyperlink" Target="http://torg.book-online.ru/photo_book/10294840.jpg" TargetMode="External"/><Relationship Id="rId493" Type="http://schemas.openxmlformats.org/officeDocument/2006/relationships/hyperlink" Target="http://torg.book-online.ru/photo_book/10845840.jpg" TargetMode="External"/><Relationship Id="rId494" Type="http://schemas.openxmlformats.org/officeDocument/2006/relationships/hyperlink" Target="http://torg.book-online.ru/photo_book/10232640.jpg" TargetMode="External"/><Relationship Id="rId495" Type="http://schemas.openxmlformats.org/officeDocument/2006/relationships/hyperlink" Target="http://torg.book-online.ru/photo_book/9672640.jpg" TargetMode="External"/><Relationship Id="rId496" Type="http://schemas.openxmlformats.org/officeDocument/2006/relationships/hyperlink" Target="http://torg.book-online.ru/photo_book/9672630.jpg" TargetMode="External"/><Relationship Id="rId497" Type="http://schemas.openxmlformats.org/officeDocument/2006/relationships/hyperlink" Target="http://torg.book-online.ru/photo_book/10166370.jpg" TargetMode="External"/><Relationship Id="rId498" Type="http://schemas.openxmlformats.org/officeDocument/2006/relationships/hyperlink" Target="http://torg.book-online.ru/photo_book/11030290.jpg" TargetMode="External"/><Relationship Id="rId499" Type="http://schemas.openxmlformats.org/officeDocument/2006/relationships/hyperlink" Target="http://torg.book-online.ru/photo_book/10809730.jpg" TargetMode="External"/><Relationship Id="rId500" Type="http://schemas.openxmlformats.org/officeDocument/2006/relationships/hyperlink" Target="http://torg.book-online.ru/photo_book/11038480.jpg" TargetMode="External"/><Relationship Id="rId501" Type="http://schemas.openxmlformats.org/officeDocument/2006/relationships/hyperlink" Target="http://torg.book-online.ru/photo_book/10560370.jpg" TargetMode="External"/><Relationship Id="rId502" Type="http://schemas.openxmlformats.org/officeDocument/2006/relationships/hyperlink" Target="http://torg.book-online.ru/photo_book/10649370.jpg" TargetMode="External"/><Relationship Id="rId503" Type="http://schemas.openxmlformats.org/officeDocument/2006/relationships/hyperlink" Target="http://torg.book-online.ru/photo_book/10566060.jpg" TargetMode="External"/><Relationship Id="rId504" Type="http://schemas.openxmlformats.org/officeDocument/2006/relationships/hyperlink" Target="http://torg.book-online.ru/photo_book/10567470.jpg" TargetMode="External"/><Relationship Id="rId505" Type="http://schemas.openxmlformats.org/officeDocument/2006/relationships/hyperlink" Target="http://torg.book-online.ru/photo_book/10631020.jpg" TargetMode="External"/><Relationship Id="rId506" Type="http://schemas.openxmlformats.org/officeDocument/2006/relationships/hyperlink" Target="http://torg.book-online.ru/photo_book/9585890.jpg" TargetMode="External"/><Relationship Id="rId507" Type="http://schemas.openxmlformats.org/officeDocument/2006/relationships/hyperlink" Target="http://torg.book-online.ru/photo_book/10021680.jpg" TargetMode="External"/><Relationship Id="rId508" Type="http://schemas.openxmlformats.org/officeDocument/2006/relationships/hyperlink" Target="http://torg.book-online.ru/photo_book/7675880.jpg" TargetMode="External"/><Relationship Id="rId509" Type="http://schemas.openxmlformats.org/officeDocument/2006/relationships/hyperlink" Target="http://torg.book-online.ru/photo_book/8805600.jpg" TargetMode="External"/><Relationship Id="rId510" Type="http://schemas.openxmlformats.org/officeDocument/2006/relationships/hyperlink" Target="http://torg.book-online.ru/photo_book/8858990.jpg" TargetMode="External"/><Relationship Id="rId511" Type="http://schemas.openxmlformats.org/officeDocument/2006/relationships/hyperlink" Target="http://torg.book-online.ru/photo_book/8221760.jpg" TargetMode="External"/><Relationship Id="rId512" Type="http://schemas.openxmlformats.org/officeDocument/2006/relationships/hyperlink" Target="http://torg.book-online.ru/photo_book/9735260.jpg" TargetMode="External"/><Relationship Id="rId513" Type="http://schemas.openxmlformats.org/officeDocument/2006/relationships/hyperlink" Target="http://torg.book-online.ru/photo_book/9752030.jpg" TargetMode="External"/><Relationship Id="rId514" Type="http://schemas.openxmlformats.org/officeDocument/2006/relationships/hyperlink" Target="http://torg.book-online.ru/photo_book/8229240.jpg" TargetMode="External"/><Relationship Id="rId515" Type="http://schemas.openxmlformats.org/officeDocument/2006/relationships/hyperlink" Target="http://torg.book-online.ru/photo_book/8731660.jpg" TargetMode="External"/><Relationship Id="rId516" Type="http://schemas.openxmlformats.org/officeDocument/2006/relationships/hyperlink" Target="http://torg.book-online.ru/photo_book/10556480.jpg" TargetMode="External"/><Relationship Id="rId517" Type="http://schemas.openxmlformats.org/officeDocument/2006/relationships/hyperlink" Target="http://torg.book-online.ru/photo_book/10225450.jpg" TargetMode="External"/><Relationship Id="rId518" Type="http://schemas.openxmlformats.org/officeDocument/2006/relationships/hyperlink" Target="http://torg.book-online.ru/photo_book/10384460.jpg" TargetMode="External"/><Relationship Id="rId519" Type="http://schemas.openxmlformats.org/officeDocument/2006/relationships/hyperlink" Target="http://torg.book-online.ru/photo_book/10384390.jpg" TargetMode="External"/><Relationship Id="rId520" Type="http://schemas.openxmlformats.org/officeDocument/2006/relationships/hyperlink" Target="http://torg.book-online.ru/photo_book/10394800.jpg" TargetMode="External"/><Relationship Id="rId521" Type="http://schemas.openxmlformats.org/officeDocument/2006/relationships/hyperlink" Target="http://torg.book-online.ru/photo_book/10406720.jpg" TargetMode="External"/><Relationship Id="rId522" Type="http://schemas.openxmlformats.org/officeDocument/2006/relationships/hyperlink" Target="http://torg.book-online.ru/photo_book/8573970.jpg" TargetMode="External"/><Relationship Id="rId523" Type="http://schemas.openxmlformats.org/officeDocument/2006/relationships/hyperlink" Target="http://torg.book-online.ru/photo_book/9538840.jpg" TargetMode="External"/><Relationship Id="rId524" Type="http://schemas.openxmlformats.org/officeDocument/2006/relationships/hyperlink" Target="http://torg.book-online.ru/photo_book/9534280.jpg" TargetMode="External"/><Relationship Id="rId525" Type="http://schemas.openxmlformats.org/officeDocument/2006/relationships/hyperlink" Target="http://torg.book-online.ru/photo_book/9501490.jpg" TargetMode="External"/><Relationship Id="rId526" Type="http://schemas.openxmlformats.org/officeDocument/2006/relationships/hyperlink" Target="http://torg.book-online.ru/photo_book/9675700.jpg" TargetMode="External"/><Relationship Id="rId527" Type="http://schemas.openxmlformats.org/officeDocument/2006/relationships/hyperlink" Target="http://torg.book-online.ru/photo_book/9591720.jpg" TargetMode="External"/><Relationship Id="rId528" Type="http://schemas.openxmlformats.org/officeDocument/2006/relationships/hyperlink" Target="http://torg.book-online.ru/photo_book/9801690.jpg" TargetMode="External"/><Relationship Id="rId529" Type="http://schemas.openxmlformats.org/officeDocument/2006/relationships/hyperlink" Target="http://torg.book-online.ru/photo_book/6806380.jpg" TargetMode="External"/><Relationship Id="rId530" Type="http://schemas.openxmlformats.org/officeDocument/2006/relationships/hyperlink" Target="http://torg.book-online.ru/photo_book/5859700.jpg" TargetMode="External"/><Relationship Id="rId531" Type="http://schemas.openxmlformats.org/officeDocument/2006/relationships/hyperlink" Target="http://torg.book-online.ru/photo_book/11199020.jpg" TargetMode="External"/><Relationship Id="rId532" Type="http://schemas.openxmlformats.org/officeDocument/2006/relationships/hyperlink" Target="http://torg.book-online.ru/photo_book/11199000.jpg" TargetMode="External"/><Relationship Id="rId533" Type="http://schemas.openxmlformats.org/officeDocument/2006/relationships/hyperlink" Target="http://torg.book-online.ru/photo_book/11198990.jpg" TargetMode="External"/><Relationship Id="rId534" Type="http://schemas.openxmlformats.org/officeDocument/2006/relationships/hyperlink" Target="http://torg.book-online.ru/photo_book/11199010.jpg" TargetMode="External"/><Relationship Id="rId535" Type="http://schemas.openxmlformats.org/officeDocument/2006/relationships/hyperlink" Target="http://torg.book-online.ru/photo_book/9153000.jpg" TargetMode="External"/><Relationship Id="rId536" Type="http://schemas.openxmlformats.org/officeDocument/2006/relationships/hyperlink" Target="http://torg.book-online.ru/photo_book/9086270.jpg" TargetMode="External"/><Relationship Id="rId537" Type="http://schemas.openxmlformats.org/officeDocument/2006/relationships/hyperlink" Target="http://torg.book-online.ru/photo_book/9148370.jpg" TargetMode="External"/><Relationship Id="rId538" Type="http://schemas.openxmlformats.org/officeDocument/2006/relationships/hyperlink" Target="http://torg.book-online.ru/photo_book/9613260.jpg" TargetMode="External"/><Relationship Id="rId539" Type="http://schemas.openxmlformats.org/officeDocument/2006/relationships/hyperlink" Target="http://torg.book-online.ru/photo_book/9575050.jpg" TargetMode="External"/><Relationship Id="rId540" Type="http://schemas.openxmlformats.org/officeDocument/2006/relationships/hyperlink" Target="http://torg.book-online.ru/photo_book/9636490.jpg" TargetMode="External"/><Relationship Id="rId541" Type="http://schemas.openxmlformats.org/officeDocument/2006/relationships/hyperlink" Target="http://torg.book-online.ru/photo_book/9610720.jpg" TargetMode="External"/><Relationship Id="rId542" Type="http://schemas.openxmlformats.org/officeDocument/2006/relationships/hyperlink" Target="http://torg.book-online.ru/photo_book/9686240.jpg" TargetMode="External"/><Relationship Id="rId543" Type="http://schemas.openxmlformats.org/officeDocument/2006/relationships/hyperlink" Target="http://torg.book-online.ru/photo_book/9688020.jpg" TargetMode="External"/><Relationship Id="rId544" Type="http://schemas.openxmlformats.org/officeDocument/2006/relationships/hyperlink" Target="http://torg.book-online.ru/photo_book/9631220.jpg" TargetMode="External"/><Relationship Id="rId545" Type="http://schemas.openxmlformats.org/officeDocument/2006/relationships/hyperlink" Target="http://torg.book-online.ru/photo_book/9666890.jpg" TargetMode="External"/><Relationship Id="rId546" Type="http://schemas.openxmlformats.org/officeDocument/2006/relationships/hyperlink" Target="http://torg.book-online.ru/photo_book/9678880.jpg" TargetMode="External"/><Relationship Id="rId547" Type="http://schemas.openxmlformats.org/officeDocument/2006/relationships/hyperlink" Target="http://torg.book-online.ru/photo_book/9695560.jpg" TargetMode="External"/><Relationship Id="rId548" Type="http://schemas.openxmlformats.org/officeDocument/2006/relationships/hyperlink" Target="http://torg.book-online.ru/photo_book/9676980.jpg" TargetMode="External"/><Relationship Id="rId549" Type="http://schemas.openxmlformats.org/officeDocument/2006/relationships/hyperlink" Target="http://torg.book-online.ru/photo_book/8925090.jpg" TargetMode="External"/><Relationship Id="rId550" Type="http://schemas.openxmlformats.org/officeDocument/2006/relationships/hyperlink" Target="http://torg.book-online.ru/photo_book/6804840.jpg" TargetMode="External"/><Relationship Id="rId551" Type="http://schemas.openxmlformats.org/officeDocument/2006/relationships/hyperlink" Target="http://torg.book-online.ru/photo_book/6804590.jpg" TargetMode="External"/><Relationship Id="rId552" Type="http://schemas.openxmlformats.org/officeDocument/2006/relationships/hyperlink" Target="http://torg.book-online.ru/photo_book/9252840.jpg" TargetMode="External"/><Relationship Id="rId553" Type="http://schemas.openxmlformats.org/officeDocument/2006/relationships/hyperlink" Target="http://torg.book-online.ru/photo_book/9401410.jpg" TargetMode="External"/><Relationship Id="rId554" Type="http://schemas.openxmlformats.org/officeDocument/2006/relationships/hyperlink" Target="http://torg.book-online.ru/photo_book/9494750.jpg" TargetMode="External"/><Relationship Id="rId555" Type="http://schemas.openxmlformats.org/officeDocument/2006/relationships/hyperlink" Target="http://torg.book-online.ru/photo_book/9019350.jpg" TargetMode="External"/><Relationship Id="rId556" Type="http://schemas.openxmlformats.org/officeDocument/2006/relationships/hyperlink" Target="http://torg.book-online.ru/photo_book/9494630.jpg" TargetMode="External"/><Relationship Id="rId557" Type="http://schemas.openxmlformats.org/officeDocument/2006/relationships/hyperlink" Target="http://torg.book-online.ru/photo_book/9448370.jpg" TargetMode="External"/><Relationship Id="rId558" Type="http://schemas.openxmlformats.org/officeDocument/2006/relationships/hyperlink" Target="http://torg.book-online.ru/photo_book/9642140.jpg" TargetMode="External"/><Relationship Id="rId559" Type="http://schemas.openxmlformats.org/officeDocument/2006/relationships/hyperlink" Target="http://torg.book-online.ru/photo_book/9147770.jpg" TargetMode="External"/><Relationship Id="rId560" Type="http://schemas.openxmlformats.org/officeDocument/2006/relationships/hyperlink" Target="http://torg.book-online.ru/photo_book/9979950.jpg" TargetMode="External"/><Relationship Id="rId561" Type="http://schemas.openxmlformats.org/officeDocument/2006/relationships/hyperlink" Target="http://torg.book-online.ru/photo_book/9064540.jpg" TargetMode="External"/><Relationship Id="rId562" Type="http://schemas.openxmlformats.org/officeDocument/2006/relationships/hyperlink" Target="http://torg.book-online.ru/photo_book/10202170.jpg" TargetMode="External"/><Relationship Id="rId563" Type="http://schemas.openxmlformats.org/officeDocument/2006/relationships/hyperlink" Target="http://torg.book-online.ru/photo_book/9028870.jpg" TargetMode="External"/><Relationship Id="rId564" Type="http://schemas.openxmlformats.org/officeDocument/2006/relationships/hyperlink" Target="http://torg.book-online.ru/photo_book/9812100.jpg" TargetMode="External"/><Relationship Id="rId565" Type="http://schemas.openxmlformats.org/officeDocument/2006/relationships/hyperlink" Target="http://torg.book-online.ru/photo_book/8727680.jpg" TargetMode="External"/><Relationship Id="rId566" Type="http://schemas.openxmlformats.org/officeDocument/2006/relationships/hyperlink" Target="http://torg.book-online.ru/photo_book/8467020.jpg" TargetMode="External"/><Relationship Id="rId567" Type="http://schemas.openxmlformats.org/officeDocument/2006/relationships/hyperlink" Target="http://torg.book-online.ru/photo_book/11168220.jpg" TargetMode="External"/><Relationship Id="rId568" Type="http://schemas.openxmlformats.org/officeDocument/2006/relationships/hyperlink" Target="http://torg.book-online.ru/photo_book/10406040.jpg" TargetMode="External"/><Relationship Id="rId569" Type="http://schemas.openxmlformats.org/officeDocument/2006/relationships/hyperlink" Target="http://torg.book-online.ru/photo_book/10025130.jpg" TargetMode="External"/><Relationship Id="rId570" Type="http://schemas.openxmlformats.org/officeDocument/2006/relationships/hyperlink" Target="http://torg.book-online.ru/photo_book/11490940.jpg" TargetMode="External"/><Relationship Id="rId571" Type="http://schemas.openxmlformats.org/officeDocument/2006/relationships/hyperlink" Target="http://torg.book-online.ru/photo_book/11490190.jpg" TargetMode="External"/><Relationship Id="rId572" Type="http://schemas.openxmlformats.org/officeDocument/2006/relationships/hyperlink" Target="http://torg.book-online.ru/photo_book/11490180.jpg" TargetMode="External"/><Relationship Id="rId573" Type="http://schemas.openxmlformats.org/officeDocument/2006/relationships/hyperlink" Target="http://torg.book-online.ru/photo_book/11490170.jpg" TargetMode="External"/><Relationship Id="rId574" Type="http://schemas.openxmlformats.org/officeDocument/2006/relationships/hyperlink" Target="http://torg.book-online.ru/photo_book/11490200.jpg" TargetMode="External"/><Relationship Id="rId575" Type="http://schemas.openxmlformats.org/officeDocument/2006/relationships/hyperlink" Target="http://torg.book-online.ru/photo_book/9712340.jpg" TargetMode="External"/><Relationship Id="rId576" Type="http://schemas.openxmlformats.org/officeDocument/2006/relationships/hyperlink" Target="http://torg.book-online.ru/photo_book/8679610.jpg" TargetMode="External"/><Relationship Id="rId577" Type="http://schemas.openxmlformats.org/officeDocument/2006/relationships/hyperlink" Target="http://torg.book-online.ru/photo_book/10555960.jpg" TargetMode="External"/><Relationship Id="rId578" Type="http://schemas.openxmlformats.org/officeDocument/2006/relationships/hyperlink" Target="http://torg.book-online.ru/photo_book/8930280.jpg" TargetMode="External"/><Relationship Id="rId579" Type="http://schemas.openxmlformats.org/officeDocument/2006/relationships/hyperlink" Target="http://torg.book-online.ru/photo_book/10933700.jpg" TargetMode="External"/><Relationship Id="rId580" Type="http://schemas.openxmlformats.org/officeDocument/2006/relationships/hyperlink" Target="http://torg.book-online.ru/photo_book/10240320.jpg" TargetMode="External"/><Relationship Id="rId581" Type="http://schemas.openxmlformats.org/officeDocument/2006/relationships/hyperlink" Target="http://torg.book-online.ru/photo_book/11092800.jpg" TargetMode="External"/><Relationship Id="rId582" Type="http://schemas.openxmlformats.org/officeDocument/2006/relationships/hyperlink" Target="http://torg.book-online.ru/photo_book/10512000.jpg" TargetMode="External"/><Relationship Id="rId583" Type="http://schemas.openxmlformats.org/officeDocument/2006/relationships/hyperlink" Target="http://torg.book-online.ru/photo_book/10167160.jpg" TargetMode="External"/><Relationship Id="rId584" Type="http://schemas.openxmlformats.org/officeDocument/2006/relationships/hyperlink" Target="http://torg.book-online.ru/photo_book/10236480.jpg" TargetMode="External"/><Relationship Id="rId585" Type="http://schemas.openxmlformats.org/officeDocument/2006/relationships/hyperlink" Target="http://torg.book-online.ru/photo_book/10041650.jpg" TargetMode="External"/><Relationship Id="rId586" Type="http://schemas.openxmlformats.org/officeDocument/2006/relationships/hyperlink" Target="http://torg.book-online.ru/photo_book/9157270.jpg" TargetMode="External"/><Relationship Id="rId587" Type="http://schemas.openxmlformats.org/officeDocument/2006/relationships/hyperlink" Target="http://torg.book-online.ru/photo_book/8987070.jpg" TargetMode="External"/><Relationship Id="rId588" Type="http://schemas.openxmlformats.org/officeDocument/2006/relationships/hyperlink" Target="http://torg.book-online.ru/photo_book/8925100.jpg" TargetMode="External"/><Relationship Id="rId589" Type="http://schemas.openxmlformats.org/officeDocument/2006/relationships/hyperlink" Target="http://torg.book-online.ru/photo_book/9606080.jpg" TargetMode="External"/><Relationship Id="rId590" Type="http://schemas.openxmlformats.org/officeDocument/2006/relationships/hyperlink" Target="http://torg.book-online.ru/photo_book/8569550.jpg" TargetMode="External"/><Relationship Id="rId591" Type="http://schemas.openxmlformats.org/officeDocument/2006/relationships/hyperlink" Target="http://torg.book-online.ru/photo_book/6808230.jpg" TargetMode="External"/><Relationship Id="rId592" Type="http://schemas.openxmlformats.org/officeDocument/2006/relationships/hyperlink" Target="http://torg.book-online.ru/photo_book/6808150.jpg" TargetMode="External"/><Relationship Id="rId593" Type="http://schemas.openxmlformats.org/officeDocument/2006/relationships/hyperlink" Target="http://torg.book-online.ru/photo_book/8464220.jpg" TargetMode="External"/><Relationship Id="rId594" Type="http://schemas.openxmlformats.org/officeDocument/2006/relationships/hyperlink" Target="http://torg.book-online.ru/photo_book/8651700.jpg" TargetMode="External"/><Relationship Id="rId595" Type="http://schemas.openxmlformats.org/officeDocument/2006/relationships/hyperlink" Target="http://torg.book-online.ru/photo_book/8793960.jpg" TargetMode="External"/><Relationship Id="rId596" Type="http://schemas.openxmlformats.org/officeDocument/2006/relationships/hyperlink" Target="http://torg.book-online.ru/photo_book/8700320.jpg" TargetMode="External"/><Relationship Id="rId597" Type="http://schemas.openxmlformats.org/officeDocument/2006/relationships/hyperlink" Target="http://torg.book-online.ru/photo_book/8939090.jpg" TargetMode="External"/><Relationship Id="rId598" Type="http://schemas.openxmlformats.org/officeDocument/2006/relationships/hyperlink" Target="http://torg.book-online.ru/photo_book/8872230.jpg" TargetMode="External"/><Relationship Id="rId599" Type="http://schemas.openxmlformats.org/officeDocument/2006/relationships/hyperlink" Target="http://torg.book-online.ru/photo_book/8435210.jpg" TargetMode="External"/><Relationship Id="rId600" Type="http://schemas.openxmlformats.org/officeDocument/2006/relationships/hyperlink" Target="http://torg.book-online.ru/photo_book/8435200.jpg" TargetMode="External"/><Relationship Id="rId601" Type="http://schemas.openxmlformats.org/officeDocument/2006/relationships/hyperlink" Target="http://torg.book-online.ru/photo_book/8435040.jpg" TargetMode="External"/><Relationship Id="rId602" Type="http://schemas.openxmlformats.org/officeDocument/2006/relationships/hyperlink" Target="http://torg.book-online.ru/photo_book/7135710.jpg" TargetMode="External"/><Relationship Id="rId603" Type="http://schemas.openxmlformats.org/officeDocument/2006/relationships/hyperlink" Target="http://torg.book-online.ru/photo_book/9184340.jpg" TargetMode="External"/><Relationship Id="rId604" Type="http://schemas.openxmlformats.org/officeDocument/2006/relationships/hyperlink" Target="http://torg.book-online.ru/photo_book/10043470.jpg" TargetMode="External"/><Relationship Id="rId605" Type="http://schemas.openxmlformats.org/officeDocument/2006/relationships/hyperlink" Target="http://torg.book-online.ru/photo_book/8926020.jpg" TargetMode="External"/><Relationship Id="rId606" Type="http://schemas.openxmlformats.org/officeDocument/2006/relationships/hyperlink" Target="http://torg.book-online.ru/photo_book/8859270.jpg" TargetMode="External"/><Relationship Id="rId607" Type="http://schemas.openxmlformats.org/officeDocument/2006/relationships/hyperlink" Target="http://torg.book-online.ru/photo_book/8859280.jpg" TargetMode="External"/><Relationship Id="rId608" Type="http://schemas.openxmlformats.org/officeDocument/2006/relationships/hyperlink" Target="http://torg.book-online.ru/photo_book/7452810.jpg" TargetMode="External"/><Relationship Id="rId609" Type="http://schemas.openxmlformats.org/officeDocument/2006/relationships/hyperlink" Target="http://torg.book-online.ru/photo_book/8920840.jpg" TargetMode="External"/><Relationship Id="rId610" Type="http://schemas.openxmlformats.org/officeDocument/2006/relationships/hyperlink" Target="http://torg.book-online.ru/photo_book/9731040.jpg" TargetMode="External"/><Relationship Id="rId611" Type="http://schemas.openxmlformats.org/officeDocument/2006/relationships/hyperlink" Target="http://torg.book-online.ru/photo_book/10770000.jpg" TargetMode="External"/><Relationship Id="rId612" Type="http://schemas.openxmlformats.org/officeDocument/2006/relationships/hyperlink" Target="http://torg.book-online.ru/photo_book/10858430.jpg" TargetMode="External"/><Relationship Id="rId613" Type="http://schemas.openxmlformats.org/officeDocument/2006/relationships/hyperlink" Target="http://torg.book-online.ru/photo_book/9224260.jpg" TargetMode="External"/><Relationship Id="rId614" Type="http://schemas.openxmlformats.org/officeDocument/2006/relationships/hyperlink" Target="http://torg.book-online.ru/photo_book/8446720.jpg" TargetMode="External"/><Relationship Id="rId615" Type="http://schemas.openxmlformats.org/officeDocument/2006/relationships/hyperlink" Target="http://torg.book-online.ru/photo_book/9247450.jpg" TargetMode="External"/><Relationship Id="rId616" Type="http://schemas.openxmlformats.org/officeDocument/2006/relationships/hyperlink" Target="http://torg.book-online.ru/photo_book/9676580.jpg" TargetMode="External"/><Relationship Id="rId617" Type="http://schemas.openxmlformats.org/officeDocument/2006/relationships/hyperlink" Target="http://torg.book-online.ru/photo_book/10851230.jpg" TargetMode="External"/><Relationship Id="rId618" Type="http://schemas.openxmlformats.org/officeDocument/2006/relationships/hyperlink" Target="http://torg.book-online.ru/photo_book/11147440.jpg" TargetMode="External"/><Relationship Id="rId619" Type="http://schemas.openxmlformats.org/officeDocument/2006/relationships/hyperlink" Target="http://torg.book-online.ru/photo_book/8451550.jpg" TargetMode="External"/><Relationship Id="rId620" Type="http://schemas.openxmlformats.org/officeDocument/2006/relationships/hyperlink" Target="http://torg.book-online.ru/photo_book/9618300.jpg" TargetMode="External"/><Relationship Id="rId621" Type="http://schemas.openxmlformats.org/officeDocument/2006/relationships/hyperlink" Target="http://torg.book-online.ru/photo_book/9690080.jpg" TargetMode="External"/><Relationship Id="rId622" Type="http://schemas.openxmlformats.org/officeDocument/2006/relationships/hyperlink" Target="http://torg.book-online.ru/photo_book/11141950.jpg" TargetMode="External"/><Relationship Id="rId623" Type="http://schemas.openxmlformats.org/officeDocument/2006/relationships/hyperlink" Target="http://torg.book-online.ru/photo_book/11101930.jpg" TargetMode="External"/><Relationship Id="rId624" Type="http://schemas.openxmlformats.org/officeDocument/2006/relationships/hyperlink" Target="http://torg.book-online.ru/photo_book/11427530.jpg" TargetMode="External"/><Relationship Id="rId625" Type="http://schemas.openxmlformats.org/officeDocument/2006/relationships/hyperlink" Target="http://torg.book-online.ru/photo_book/9875340.jpg" TargetMode="External"/><Relationship Id="rId626" Type="http://schemas.openxmlformats.org/officeDocument/2006/relationships/hyperlink" Target="http://torg.book-online.ru/photo_book/9757510.jpg" TargetMode="External"/><Relationship Id="rId627" Type="http://schemas.openxmlformats.org/officeDocument/2006/relationships/hyperlink" Target="http://torg.book-online.ru/photo_book/9801160.jpg" TargetMode="External"/><Relationship Id="rId628" Type="http://schemas.openxmlformats.org/officeDocument/2006/relationships/hyperlink" Target="http://torg.book-online.ru/photo_book/9854070.jpg" TargetMode="External"/><Relationship Id="rId629" Type="http://schemas.openxmlformats.org/officeDocument/2006/relationships/hyperlink" Target="http://torg.book-online.ru/photo_book/6808320.jpg" TargetMode="External"/><Relationship Id="rId630" Type="http://schemas.openxmlformats.org/officeDocument/2006/relationships/hyperlink" Target="http://torg.book-online.ru/photo_book/5850610.jpg" TargetMode="External"/><Relationship Id="rId631" Type="http://schemas.openxmlformats.org/officeDocument/2006/relationships/hyperlink" Target="http://torg.book-online.ru/photo_book/4162690.jpg" TargetMode="External"/><Relationship Id="rId632" Type="http://schemas.openxmlformats.org/officeDocument/2006/relationships/hyperlink" Target="http://torg.book-online.ru/photo_book/7139070.jpg" TargetMode="External"/><Relationship Id="rId633" Type="http://schemas.openxmlformats.org/officeDocument/2006/relationships/hyperlink" Target="http://torg.book-online.ru/photo_book/7108050.jpg" TargetMode="External"/><Relationship Id="rId634" Type="http://schemas.openxmlformats.org/officeDocument/2006/relationships/hyperlink" Target="http://torg.book-online.ru/photo_book/8205080.jpg" TargetMode="External"/><Relationship Id="rId635" Type="http://schemas.openxmlformats.org/officeDocument/2006/relationships/hyperlink" Target="http://torg.book-online.ru/photo_book/11067760.jpg" TargetMode="External"/><Relationship Id="rId636" Type="http://schemas.openxmlformats.org/officeDocument/2006/relationships/hyperlink" Target="http://torg.book-online.ru/photo_book/10165740.jpg" TargetMode="External"/><Relationship Id="rId637" Type="http://schemas.openxmlformats.org/officeDocument/2006/relationships/hyperlink" Target="http://torg.book-online.ru/photo_book/9139810.jpg" TargetMode="External"/><Relationship Id="rId638" Type="http://schemas.openxmlformats.org/officeDocument/2006/relationships/hyperlink" Target="http://torg.book-online.ru/photo_book/11148920.jpg" TargetMode="External"/><Relationship Id="rId639" Type="http://schemas.openxmlformats.org/officeDocument/2006/relationships/hyperlink" Target="http://torg.book-online.ru/photo_book/11230090.jpg" TargetMode="External"/><Relationship Id="rId640" Type="http://schemas.openxmlformats.org/officeDocument/2006/relationships/hyperlink" Target="http://torg.book-online.ru/photo_book/11081870.jpg" TargetMode="External"/><Relationship Id="rId641" Type="http://schemas.openxmlformats.org/officeDocument/2006/relationships/hyperlink" Target="http://torg.book-online.ru/photo_book/11080320.jpg" TargetMode="External"/><Relationship Id="rId642" Type="http://schemas.openxmlformats.org/officeDocument/2006/relationships/hyperlink" Target="http://torg.book-online.ru/photo_book/11327050.jpg" TargetMode="External"/><Relationship Id="rId643" Type="http://schemas.openxmlformats.org/officeDocument/2006/relationships/hyperlink" Target="http://torg.book-online.ru/photo_book/10544480.jpg" TargetMode="External"/><Relationship Id="rId644" Type="http://schemas.openxmlformats.org/officeDocument/2006/relationships/hyperlink" Target="http://torg.book-online.ru/photo_book/11451680.jpg" TargetMode="External"/><Relationship Id="rId645" Type="http://schemas.openxmlformats.org/officeDocument/2006/relationships/hyperlink" Target="http://torg.book-online.ru/photo_book/11290250.jpg" TargetMode="External"/><Relationship Id="rId646" Type="http://schemas.openxmlformats.org/officeDocument/2006/relationships/hyperlink" Target="http://torg.book-online.ru/photo_book/9801240.jpg" TargetMode="External"/><Relationship Id="rId647" Type="http://schemas.openxmlformats.org/officeDocument/2006/relationships/hyperlink" Target="http://torg.book-online.ru/photo_book/11066360.jpg" TargetMode="External"/><Relationship Id="rId648" Type="http://schemas.openxmlformats.org/officeDocument/2006/relationships/hyperlink" Target="http://torg.book-online.ru/photo_book/8235900.jpg" TargetMode="External"/><Relationship Id="rId649" Type="http://schemas.openxmlformats.org/officeDocument/2006/relationships/hyperlink" Target="http://torg.book-online.ru/photo_book/11066370.jpg" TargetMode="External"/><Relationship Id="rId650" Type="http://schemas.openxmlformats.org/officeDocument/2006/relationships/hyperlink" Target="http://torg.book-online.ru/photo_book/11066380.jpg" TargetMode="External"/><Relationship Id="rId651" Type="http://schemas.openxmlformats.org/officeDocument/2006/relationships/hyperlink" Target="http://torg.book-online.ru/photo_book/8825380.jpg" TargetMode="External"/><Relationship Id="rId652" Type="http://schemas.openxmlformats.org/officeDocument/2006/relationships/hyperlink" Target="http://torg.book-online.ru/photo_book/9674180.jpg" TargetMode="External"/><Relationship Id="rId653" Type="http://schemas.openxmlformats.org/officeDocument/2006/relationships/hyperlink" Target="http://torg.book-online.ru/photo_book/8869700.jpg" TargetMode="External"/><Relationship Id="rId654" Type="http://schemas.openxmlformats.org/officeDocument/2006/relationships/hyperlink" Target="http://torg.book-online.ru/photo_book/8545020.jpg" TargetMode="External"/><Relationship Id="rId655" Type="http://schemas.openxmlformats.org/officeDocument/2006/relationships/hyperlink" Target="http://torg.book-online.ru/photo_book/8950210.jpg" TargetMode="External"/><Relationship Id="rId656" Type="http://schemas.openxmlformats.org/officeDocument/2006/relationships/hyperlink" Target="http://torg.book-online.ru/photo_book/6727220.jpg" TargetMode="External"/><Relationship Id="rId657" Type="http://schemas.openxmlformats.org/officeDocument/2006/relationships/hyperlink" Target="http://torg.book-online.ru/photo_book/10239750.jpg" TargetMode="External"/><Relationship Id="rId658" Type="http://schemas.openxmlformats.org/officeDocument/2006/relationships/hyperlink" Target="http://torg.book-online.ru/photo_book/9688000.jpg" TargetMode="External"/><Relationship Id="rId659" Type="http://schemas.openxmlformats.org/officeDocument/2006/relationships/hyperlink" Target="http://torg.book-online.ru/photo_book/9687990.jpg" TargetMode="External"/><Relationship Id="rId660" Type="http://schemas.openxmlformats.org/officeDocument/2006/relationships/hyperlink" Target="http://torg.book-online.ru/photo_book/8811410.jpg" TargetMode="External"/><Relationship Id="rId661" Type="http://schemas.openxmlformats.org/officeDocument/2006/relationships/hyperlink" Target="http://torg.book-online.ru/photo_book/9514810.jpg" TargetMode="External"/><Relationship Id="rId662" Type="http://schemas.openxmlformats.org/officeDocument/2006/relationships/hyperlink" Target="http://torg.book-online.ru/photo_book/8558720.jpg" TargetMode="External"/><Relationship Id="rId663" Type="http://schemas.openxmlformats.org/officeDocument/2006/relationships/hyperlink" Target="http://torg.book-online.ru/photo_book/9801180.jpg" TargetMode="External"/><Relationship Id="rId664" Type="http://schemas.openxmlformats.org/officeDocument/2006/relationships/hyperlink" Target="http://torg.book-online.ru/photo_book/8943040.jpg" TargetMode="External"/><Relationship Id="rId665" Type="http://schemas.openxmlformats.org/officeDocument/2006/relationships/hyperlink" Target="http://torg.book-online.ru/photo_book/9258140.jpg" TargetMode="External"/><Relationship Id="rId666" Type="http://schemas.openxmlformats.org/officeDocument/2006/relationships/hyperlink" Target="http://torg.book-online.ru/photo_book/9258180.jpg" TargetMode="External"/><Relationship Id="rId667" Type="http://schemas.openxmlformats.org/officeDocument/2006/relationships/hyperlink" Target="http://torg.book-online.ru/photo_book/8920850.jpg" TargetMode="External"/><Relationship Id="rId668" Type="http://schemas.openxmlformats.org/officeDocument/2006/relationships/hyperlink" Target="http://torg.book-online.ru/photo_book/8016770.jpg" TargetMode="External"/><Relationship Id="rId669" Type="http://schemas.openxmlformats.org/officeDocument/2006/relationships/hyperlink" Target="http://torg.book-online.ru/photo_book/8452370.jpg" TargetMode="External"/><Relationship Id="rId670" Type="http://schemas.openxmlformats.org/officeDocument/2006/relationships/hyperlink" Target="http://torg.book-online.ru/photo_book/11258310.jpg" TargetMode="External"/><Relationship Id="rId671" Type="http://schemas.openxmlformats.org/officeDocument/2006/relationships/hyperlink" Target="http://torg.book-online.ru/photo_book/10409560.jpg" TargetMode="External"/><Relationship Id="rId672" Type="http://schemas.openxmlformats.org/officeDocument/2006/relationships/hyperlink" Target="http://torg.book-online.ru/photo_book/10806940.jpg" TargetMode="External"/><Relationship Id="rId673" Type="http://schemas.openxmlformats.org/officeDocument/2006/relationships/hyperlink" Target="http://torg.book-online.ru/photo_book/9536820.jpg" TargetMode="External"/><Relationship Id="rId674" Type="http://schemas.openxmlformats.org/officeDocument/2006/relationships/hyperlink" Target="http://torg.book-online.ru/photo_book/10541480.jpg" TargetMode="External"/><Relationship Id="rId675" Type="http://schemas.openxmlformats.org/officeDocument/2006/relationships/hyperlink" Target="http://torg.book-online.ru/photo_book/8431470.jpg" TargetMode="External"/><Relationship Id="rId676" Type="http://schemas.openxmlformats.org/officeDocument/2006/relationships/hyperlink" Target="http://torg.book-online.ru/photo_book/9537140.jpg" TargetMode="External"/><Relationship Id="rId677" Type="http://schemas.openxmlformats.org/officeDocument/2006/relationships/hyperlink" Target="http://torg.book-online.ru/photo_book/11260900.jpg" TargetMode="External"/><Relationship Id="rId678" Type="http://schemas.openxmlformats.org/officeDocument/2006/relationships/hyperlink" Target="http://torg.book-online.ru/photo_book/11267820.jpg" TargetMode="External"/><Relationship Id="rId679" Type="http://schemas.openxmlformats.org/officeDocument/2006/relationships/hyperlink" Target="http://torg.book-online.ru/photo_book/10814090.jpg" TargetMode="External"/><Relationship Id="rId680" Type="http://schemas.openxmlformats.org/officeDocument/2006/relationships/hyperlink" Target="http://torg.book-online.ru/photo_book/9626420.jpg" TargetMode="External"/><Relationship Id="rId681" Type="http://schemas.openxmlformats.org/officeDocument/2006/relationships/hyperlink" Target="http://torg.book-online.ru/photo_book/11038430.jpg" TargetMode="External"/><Relationship Id="rId682" Type="http://schemas.openxmlformats.org/officeDocument/2006/relationships/hyperlink" Target="http://torg.book-online.ru/photo_book/9531640.jpg" TargetMode="External"/><Relationship Id="rId683" Type="http://schemas.openxmlformats.org/officeDocument/2006/relationships/hyperlink" Target="http://torg.book-online.ru/photo_book/11451050.jpg" TargetMode="External"/><Relationship Id="rId684" Type="http://schemas.openxmlformats.org/officeDocument/2006/relationships/hyperlink" Target="http://torg.book-online.ru/photo_book/11498450.jpg" TargetMode="External"/><Relationship Id="rId685" Type="http://schemas.openxmlformats.org/officeDocument/2006/relationships/hyperlink" Target="http://torg.book-online.ru/photo_book/11451840.jpg" TargetMode="External"/><Relationship Id="rId686" Type="http://schemas.openxmlformats.org/officeDocument/2006/relationships/hyperlink" Target="http://torg.book-online.ru/photo_book/11175100.jpg" TargetMode="External"/><Relationship Id="rId687" Type="http://schemas.openxmlformats.org/officeDocument/2006/relationships/hyperlink" Target="http://torg.book-online.ru/photo_book/11175050.jpg" TargetMode="External"/><Relationship Id="rId688" Type="http://schemas.openxmlformats.org/officeDocument/2006/relationships/hyperlink" Target="http://torg.book-online.ru/photo_book/11451660.jpg" TargetMode="External"/><Relationship Id="rId689" Type="http://schemas.openxmlformats.org/officeDocument/2006/relationships/hyperlink" Target="http://torg.book-online.ru/photo_book/11451850.jpg" TargetMode="External"/><Relationship Id="rId690" Type="http://schemas.openxmlformats.org/officeDocument/2006/relationships/hyperlink" Target="http://torg.book-online.ru/photo_book/10411670.jpg" TargetMode="External"/><Relationship Id="rId691" Type="http://schemas.openxmlformats.org/officeDocument/2006/relationships/hyperlink" Target="http://torg.book-online.ru/photo_book/10411700.jpg" TargetMode="External"/><Relationship Id="rId692" Type="http://schemas.openxmlformats.org/officeDocument/2006/relationships/hyperlink" Target="http://torg.book-online.ru/photo_book/10411710.jpg" TargetMode="External"/><Relationship Id="rId693" Type="http://schemas.openxmlformats.org/officeDocument/2006/relationships/hyperlink" Target="http://torg.book-online.ru/photo_book/10413140.jpg" TargetMode="External"/><Relationship Id="rId694" Type="http://schemas.openxmlformats.org/officeDocument/2006/relationships/hyperlink" Target="http://torg.book-online.ru/photo_book/11498410.jpg" TargetMode="External"/><Relationship Id="rId695" Type="http://schemas.openxmlformats.org/officeDocument/2006/relationships/hyperlink" Target="http://torg.book-online.ru/photo_book/11451750.jpg" TargetMode="External"/><Relationship Id="rId696" Type="http://schemas.openxmlformats.org/officeDocument/2006/relationships/hyperlink" Target="http://torg.book-online.ru/photo_book/11498550.jpg" TargetMode="External"/><Relationship Id="rId697" Type="http://schemas.openxmlformats.org/officeDocument/2006/relationships/hyperlink" Target="http://torg.book-online.ru/photo_book/10411720.jpg" TargetMode="External"/><Relationship Id="rId698" Type="http://schemas.openxmlformats.org/officeDocument/2006/relationships/hyperlink" Target="http://torg.book-online.ru/photo_book/10411860.jpg" TargetMode="External"/><Relationship Id="rId699" Type="http://schemas.openxmlformats.org/officeDocument/2006/relationships/hyperlink" Target="http://torg.book-online.ru/photo_book/11498510.jpg" TargetMode="External"/><Relationship Id="rId700" Type="http://schemas.openxmlformats.org/officeDocument/2006/relationships/hyperlink" Target="http://torg.book-online.ru/photo_book/11451710.jpg" TargetMode="External"/><Relationship Id="rId701" Type="http://schemas.openxmlformats.org/officeDocument/2006/relationships/hyperlink" Target="http://torg.book-online.ru/photo_book/9632700.jpg" TargetMode="External"/><Relationship Id="rId702" Type="http://schemas.openxmlformats.org/officeDocument/2006/relationships/hyperlink" Target="http://torg.book-online.ru/photo_book/9687620.jpg" TargetMode="External"/><Relationship Id="rId703" Type="http://schemas.openxmlformats.org/officeDocument/2006/relationships/hyperlink" Target="http://torg.book-online.ru/photo_book/11175270.jpg" TargetMode="External"/><Relationship Id="rId704" Type="http://schemas.openxmlformats.org/officeDocument/2006/relationships/hyperlink" Target="http://torg.book-online.ru/photo_book/11175280.jpg" TargetMode="External"/><Relationship Id="rId705" Type="http://schemas.openxmlformats.org/officeDocument/2006/relationships/hyperlink" Target="http://torg.book-online.ru/photo_book/9796660.jpg" TargetMode="External"/><Relationship Id="rId706" Type="http://schemas.openxmlformats.org/officeDocument/2006/relationships/hyperlink" Target="http://torg.book-online.ru/photo_book/9745000.jpg" TargetMode="External"/><Relationship Id="rId707" Type="http://schemas.openxmlformats.org/officeDocument/2006/relationships/hyperlink" Target="http://torg.book-online.ru/photo_book/9744980.jpg" TargetMode="External"/><Relationship Id="rId708" Type="http://schemas.openxmlformats.org/officeDocument/2006/relationships/hyperlink" Target="http://torg.book-online.ru/photo_book/9796630.jpg" TargetMode="External"/><Relationship Id="rId709" Type="http://schemas.openxmlformats.org/officeDocument/2006/relationships/hyperlink" Target="http://torg.book-online.ru/photo_book/9796620.jpg" TargetMode="External"/><Relationship Id="rId710" Type="http://schemas.openxmlformats.org/officeDocument/2006/relationships/hyperlink" Target="http://torg.book-online.ru/photo_book/9744970.jpg" TargetMode="External"/><Relationship Id="rId711" Type="http://schemas.openxmlformats.org/officeDocument/2006/relationships/hyperlink" Target="http://torg.book-online.ru/photo_book/9796790.jpg" TargetMode="External"/><Relationship Id="rId712" Type="http://schemas.openxmlformats.org/officeDocument/2006/relationships/hyperlink" Target="http://torg.book-online.ru/photo_book/9745010.jpg" TargetMode="External"/><Relationship Id="rId713" Type="http://schemas.openxmlformats.org/officeDocument/2006/relationships/hyperlink" Target="http://torg.book-online.ru/photo_book/9744960.jpg" TargetMode="External"/><Relationship Id="rId714" Type="http://schemas.openxmlformats.org/officeDocument/2006/relationships/hyperlink" Target="http://torg.book-online.ru/photo_book/9796610.jpg" TargetMode="External"/><Relationship Id="rId715" Type="http://schemas.openxmlformats.org/officeDocument/2006/relationships/hyperlink" Target="http://torg.book-online.ru/photo_book/10440790.jpg" TargetMode="External"/><Relationship Id="rId716" Type="http://schemas.openxmlformats.org/officeDocument/2006/relationships/hyperlink" Target="http://torg.book-online.ru/photo_book/11498560.jpg" TargetMode="External"/><Relationship Id="rId717" Type="http://schemas.openxmlformats.org/officeDocument/2006/relationships/hyperlink" Target="http://torg.book-online.ru/photo_book/9796860.jpg" TargetMode="External"/><Relationship Id="rId718" Type="http://schemas.openxmlformats.org/officeDocument/2006/relationships/hyperlink" Target="http://torg.book-online.ru/photo_book/10440360.jpg" TargetMode="External"/><Relationship Id="rId719" Type="http://schemas.openxmlformats.org/officeDocument/2006/relationships/hyperlink" Target="http://torg.book-online.ru/photo_book/10440770.jpg" TargetMode="External"/><Relationship Id="rId720" Type="http://schemas.openxmlformats.org/officeDocument/2006/relationships/hyperlink" Target="http://torg.book-online.ru/photo_book/9632680.jpg" TargetMode="External"/><Relationship Id="rId721" Type="http://schemas.openxmlformats.org/officeDocument/2006/relationships/hyperlink" Target="http://torg.book-online.ru/photo_book/10412060.jpg" TargetMode="External"/><Relationship Id="rId722" Type="http://schemas.openxmlformats.org/officeDocument/2006/relationships/hyperlink" Target="http://torg.book-online.ru/photo_book/10440390.jpg" TargetMode="External"/><Relationship Id="rId723" Type="http://schemas.openxmlformats.org/officeDocument/2006/relationships/hyperlink" Target="http://torg.book-online.ru/photo_book/10440380.jpg" TargetMode="External"/><Relationship Id="rId724" Type="http://schemas.openxmlformats.org/officeDocument/2006/relationships/hyperlink" Target="http://torg.book-online.ru/photo_book/11498480.jpg" TargetMode="External"/><Relationship Id="rId725" Type="http://schemas.openxmlformats.org/officeDocument/2006/relationships/hyperlink" Target="http://torg.book-online.ru/photo_book/11498430.jpg" TargetMode="External"/><Relationship Id="rId726" Type="http://schemas.openxmlformats.org/officeDocument/2006/relationships/hyperlink" Target="http://torg.book-online.ru/photo_book/10440780.jpg" TargetMode="External"/><Relationship Id="rId727" Type="http://schemas.openxmlformats.org/officeDocument/2006/relationships/hyperlink" Target="http://torg.book-online.ru/photo_book/10832800.jpg" TargetMode="External"/><Relationship Id="rId728" Type="http://schemas.openxmlformats.org/officeDocument/2006/relationships/hyperlink" Target="http://torg.book-online.ru/photo_book/9796590.jpg" TargetMode="External"/><Relationship Id="rId729" Type="http://schemas.openxmlformats.org/officeDocument/2006/relationships/hyperlink" Target="http://torg.book-online.ru/photo_book/11175240.jpg" TargetMode="External"/><Relationship Id="rId730" Type="http://schemas.openxmlformats.org/officeDocument/2006/relationships/hyperlink" Target="http://torg.book-online.ru/photo_book/11175140.jpg" TargetMode="External"/><Relationship Id="rId731" Type="http://schemas.openxmlformats.org/officeDocument/2006/relationships/hyperlink" Target="http://torg.book-online.ru/photo_book/11498460.jpg" TargetMode="External"/><Relationship Id="rId732" Type="http://schemas.openxmlformats.org/officeDocument/2006/relationships/hyperlink" Target="http://torg.book-online.ru/photo_book/10442000.jpg" TargetMode="External"/><Relationship Id="rId733" Type="http://schemas.openxmlformats.org/officeDocument/2006/relationships/hyperlink" Target="http://torg.book-online.ru/photo_book/9796850.jpg" TargetMode="External"/><Relationship Id="rId734" Type="http://schemas.openxmlformats.org/officeDocument/2006/relationships/hyperlink" Target="http://torg.book-online.ru/photo_book/10413230.jpg" TargetMode="External"/><Relationship Id="rId735" Type="http://schemas.openxmlformats.org/officeDocument/2006/relationships/hyperlink" Target="http://torg.book-online.ru/photo_book/9648830.jpg" TargetMode="External"/><Relationship Id="rId736" Type="http://schemas.openxmlformats.org/officeDocument/2006/relationships/hyperlink" Target="http://torg.book-online.ru/photo_book/10440330.jpg" TargetMode="External"/><Relationship Id="rId737" Type="http://schemas.openxmlformats.org/officeDocument/2006/relationships/hyperlink" Target="http://torg.book-online.ru/photo_book/10440350.jpg" TargetMode="External"/><Relationship Id="rId738" Type="http://schemas.openxmlformats.org/officeDocument/2006/relationships/hyperlink" Target="http://torg.book-online.ru/photo_book/9796650.jpg" TargetMode="External"/><Relationship Id="rId739" Type="http://schemas.openxmlformats.org/officeDocument/2006/relationships/hyperlink" Target="http://torg.book-online.ru/photo_book/10413040.jpg" TargetMode="External"/><Relationship Id="rId740" Type="http://schemas.openxmlformats.org/officeDocument/2006/relationships/hyperlink" Target="http://torg.book-online.ru/photo_book/10425420.jpg" TargetMode="External"/><Relationship Id="rId741" Type="http://schemas.openxmlformats.org/officeDocument/2006/relationships/hyperlink" Target="http://torg.book-online.ru/photo_book/10425600.jpg" TargetMode="External"/><Relationship Id="rId742" Type="http://schemas.openxmlformats.org/officeDocument/2006/relationships/hyperlink" Target="http://torg.book-online.ru/photo_book/9796800.jpg" TargetMode="External"/><Relationship Id="rId743" Type="http://schemas.openxmlformats.org/officeDocument/2006/relationships/hyperlink" Target="http://torg.book-online.ru/photo_book/11451700.jpg" TargetMode="External"/><Relationship Id="rId744" Type="http://schemas.openxmlformats.org/officeDocument/2006/relationships/hyperlink" Target="http://torg.book-online.ru/photo_book/11451670.jpg" TargetMode="External"/><Relationship Id="rId745" Type="http://schemas.openxmlformats.org/officeDocument/2006/relationships/hyperlink" Target="http://torg.book-online.ru/photo_book/11498520.jpg" TargetMode="External"/><Relationship Id="rId746" Type="http://schemas.openxmlformats.org/officeDocument/2006/relationships/hyperlink" Target="http://torg.book-online.ru/photo_book/10412610.jpg" TargetMode="External"/><Relationship Id="rId747" Type="http://schemas.openxmlformats.org/officeDocument/2006/relationships/hyperlink" Target="http://torg.book-online.ru/photo_book/9796810.jpg" TargetMode="External"/><Relationship Id="rId748" Type="http://schemas.openxmlformats.org/officeDocument/2006/relationships/hyperlink" Target="http://torg.book-online.ru/photo_book/9656080.jpg" TargetMode="External"/><Relationship Id="rId749" Type="http://schemas.openxmlformats.org/officeDocument/2006/relationships/hyperlink" Target="http://torg.book-online.ru/photo_book/9465080.jpg" TargetMode="External"/><Relationship Id="rId750" Type="http://schemas.openxmlformats.org/officeDocument/2006/relationships/hyperlink" Target="http://torg.book-online.ru/photo_book/10413220.jpg" TargetMode="External"/><Relationship Id="rId751" Type="http://schemas.openxmlformats.org/officeDocument/2006/relationships/hyperlink" Target="http://torg.book-online.ru/photo_book/11498420.jpg" TargetMode="External"/><Relationship Id="rId752" Type="http://schemas.openxmlformats.org/officeDocument/2006/relationships/hyperlink" Target="http://torg.book-online.ru/photo_book/11451720.jpg" TargetMode="External"/><Relationship Id="rId753" Type="http://schemas.openxmlformats.org/officeDocument/2006/relationships/hyperlink" Target="http://torg.book-online.ru/photo_book/11498440.jpg" TargetMode="External"/><Relationship Id="rId754" Type="http://schemas.openxmlformats.org/officeDocument/2006/relationships/hyperlink" Target="http://torg.book-online.ru/photo_book/11498580.jpg" TargetMode="External"/><Relationship Id="rId755" Type="http://schemas.openxmlformats.org/officeDocument/2006/relationships/hyperlink" Target="http://torg.book-online.ru/photo_book/11498570.jpg" TargetMode="External"/><Relationship Id="rId756" Type="http://schemas.openxmlformats.org/officeDocument/2006/relationships/hyperlink" Target="http://torg.book-online.ru/photo_book/10413250.jpg" TargetMode="External"/><Relationship Id="rId757" Type="http://schemas.openxmlformats.org/officeDocument/2006/relationships/hyperlink" Target="http://torg.book-online.ru/photo_book/9903310.jpg" TargetMode="External"/><Relationship Id="rId758" Type="http://schemas.openxmlformats.org/officeDocument/2006/relationships/hyperlink" Target="http://torg.book-online.ru/photo_book/9656090.jpg" TargetMode="External"/><Relationship Id="rId759" Type="http://schemas.openxmlformats.org/officeDocument/2006/relationships/hyperlink" Target="http://torg.book-online.ru/photo_book/9086360.jpg" TargetMode="External"/><Relationship Id="rId760" Type="http://schemas.openxmlformats.org/officeDocument/2006/relationships/hyperlink" Target="http://torg.book-online.ru/photo_book/11276450.jpg" TargetMode="External"/><Relationship Id="rId761" Type="http://schemas.openxmlformats.org/officeDocument/2006/relationships/hyperlink" Target="http://torg.book-online.ru/photo_book/11276460.jpg" TargetMode="External"/><Relationship Id="rId762" Type="http://schemas.openxmlformats.org/officeDocument/2006/relationships/hyperlink" Target="http://torg.book-online.ru/photo_book/9287070.jpg" TargetMode="External"/><Relationship Id="rId763" Type="http://schemas.openxmlformats.org/officeDocument/2006/relationships/hyperlink" Target="http://torg.book-online.ru/photo_book/9471970.jpg" TargetMode="External"/><Relationship Id="rId764" Type="http://schemas.openxmlformats.org/officeDocument/2006/relationships/hyperlink" Target="http://torg.book-online.ru/photo_book/9620180.jpg" TargetMode="External"/><Relationship Id="rId765" Type="http://schemas.openxmlformats.org/officeDocument/2006/relationships/hyperlink" Target="http://torg.book-online.ru/photo_book/11067770.jpg" TargetMode="External"/><Relationship Id="rId766" Type="http://schemas.openxmlformats.org/officeDocument/2006/relationships/hyperlink" Target="http://torg.book-online.ru/photo_book/10236550.jpg" TargetMode="External"/><Relationship Id="rId767" Type="http://schemas.openxmlformats.org/officeDocument/2006/relationships/hyperlink" Target="http://torg.book-online.ru/photo_book/9427770.jpg" TargetMode="External"/><Relationship Id="rId768" Type="http://schemas.openxmlformats.org/officeDocument/2006/relationships/hyperlink" Target="http://torg.book-online.ru/photo_book/8874860.jpg" TargetMode="External"/><Relationship Id="rId769" Type="http://schemas.openxmlformats.org/officeDocument/2006/relationships/hyperlink" Target="http://torg.book-online.ru/photo_book/8619480.jpg" TargetMode="External"/><Relationship Id="rId770" Type="http://schemas.openxmlformats.org/officeDocument/2006/relationships/hyperlink" Target="http://torg.book-online.ru/photo_book/9735160.jpg" TargetMode="External"/><Relationship Id="rId771" Type="http://schemas.openxmlformats.org/officeDocument/2006/relationships/hyperlink" Target="http://torg.book-online.ru/photo_book/10169380.jpg" TargetMode="External"/><Relationship Id="rId772" Type="http://schemas.openxmlformats.org/officeDocument/2006/relationships/hyperlink" Target="http://torg.book-online.ru/photo_book/9837290.jpg" TargetMode="External"/><Relationship Id="rId773" Type="http://schemas.openxmlformats.org/officeDocument/2006/relationships/hyperlink" Target="http://torg.book-online.ru/photo_book/9972770.jpg" TargetMode="External"/><Relationship Id="rId774" Type="http://schemas.openxmlformats.org/officeDocument/2006/relationships/hyperlink" Target="http://torg.book-online.ru/photo_book/8828150.jpg" TargetMode="External"/><Relationship Id="rId775" Type="http://schemas.openxmlformats.org/officeDocument/2006/relationships/hyperlink" Target="http://torg.book-online.ru/photo_book/8138820.jpg" TargetMode="External"/><Relationship Id="rId776" Type="http://schemas.openxmlformats.org/officeDocument/2006/relationships/hyperlink" Target="http://torg.book-online.ru/photo_book/9252400.jpg" TargetMode="External"/><Relationship Id="rId777" Type="http://schemas.openxmlformats.org/officeDocument/2006/relationships/hyperlink" Target="http://torg.book-online.ru/photo_book/8811380.jpg" TargetMode="External"/><Relationship Id="rId778" Type="http://schemas.openxmlformats.org/officeDocument/2006/relationships/hyperlink" Target="http://torg.book-online.ru/photo_book/8727950.jpg" TargetMode="External"/><Relationship Id="rId779" Type="http://schemas.openxmlformats.org/officeDocument/2006/relationships/hyperlink" Target="http://torg.book-online.ru/photo_book/8138840.jpg" TargetMode="External"/><Relationship Id="rId780" Type="http://schemas.openxmlformats.org/officeDocument/2006/relationships/hyperlink" Target="http://torg.book-online.ru/photo_book/10777990.jpg" TargetMode="External"/><Relationship Id="rId781" Type="http://schemas.openxmlformats.org/officeDocument/2006/relationships/hyperlink" Target="http://torg.book-online.ru/photo_book/10777970.jpg" TargetMode="External"/><Relationship Id="rId782" Type="http://schemas.openxmlformats.org/officeDocument/2006/relationships/hyperlink" Target="http://torg.book-online.ru/photo_book/10664810.jpg" TargetMode="External"/><Relationship Id="rId783" Type="http://schemas.openxmlformats.org/officeDocument/2006/relationships/hyperlink" Target="http://torg.book-online.ru/photo_book/7857970.jpg" TargetMode="External"/><Relationship Id="rId784" Type="http://schemas.openxmlformats.org/officeDocument/2006/relationships/hyperlink" Target="http://torg.book-online.ru/photo_book/7290660.jpg" TargetMode="External"/><Relationship Id="rId785" Type="http://schemas.openxmlformats.org/officeDocument/2006/relationships/hyperlink" Target="http://torg.book-online.ru/photo_book/8470160.jpg" TargetMode="External"/><Relationship Id="rId786" Type="http://schemas.openxmlformats.org/officeDocument/2006/relationships/hyperlink" Target="http://torg.book-online.ru/photo_book/8613250.jpg" TargetMode="External"/><Relationship Id="rId787" Type="http://schemas.openxmlformats.org/officeDocument/2006/relationships/hyperlink" Target="http://torg.book-online.ru/photo_book/8598500.jpg" TargetMode="External"/><Relationship Id="rId788" Type="http://schemas.openxmlformats.org/officeDocument/2006/relationships/hyperlink" Target="http://torg.book-online.ru/photo_book/8598550.jpg" TargetMode="External"/><Relationship Id="rId789" Type="http://schemas.openxmlformats.org/officeDocument/2006/relationships/hyperlink" Target="http://torg.book-online.ru/photo_book/8921070.jpg" TargetMode="External"/><Relationship Id="rId790" Type="http://schemas.openxmlformats.org/officeDocument/2006/relationships/hyperlink" Target="http://torg.book-online.ru/photo_book/7546420.jpg" TargetMode="External"/><Relationship Id="rId791" Type="http://schemas.openxmlformats.org/officeDocument/2006/relationships/hyperlink" Target="http://torg.book-online.ru/photo_book/10994670.jpg" TargetMode="External"/><Relationship Id="rId792" Type="http://schemas.openxmlformats.org/officeDocument/2006/relationships/hyperlink" Target="http://torg.book-online.ru/photo_book/10994680.jpg" TargetMode="External"/><Relationship Id="rId793" Type="http://schemas.openxmlformats.org/officeDocument/2006/relationships/hyperlink" Target="http://torg.book-online.ru/photo_book/8979300.jpg" TargetMode="External"/><Relationship Id="rId794" Type="http://schemas.openxmlformats.org/officeDocument/2006/relationships/hyperlink" Target="http://torg.book-online.ru/photo_book/8471990.jpg" TargetMode="External"/><Relationship Id="rId795" Type="http://schemas.openxmlformats.org/officeDocument/2006/relationships/hyperlink" Target="http://torg.book-online.ru/photo_book/8777560.jpg" TargetMode="External"/><Relationship Id="rId796" Type="http://schemas.openxmlformats.org/officeDocument/2006/relationships/hyperlink" Target="http://torg.book-online.ru/photo_book/8976720.jpg" TargetMode="External"/><Relationship Id="rId797" Type="http://schemas.openxmlformats.org/officeDocument/2006/relationships/hyperlink" Target="http://torg.book-online.ru/photo_book/9578490.jpg" TargetMode="External"/><Relationship Id="rId798" Type="http://schemas.openxmlformats.org/officeDocument/2006/relationships/hyperlink" Target="http://torg.book-online.ru/photo_book/9648720.jpg" TargetMode="External"/><Relationship Id="rId799" Type="http://schemas.openxmlformats.org/officeDocument/2006/relationships/hyperlink" Target="http://torg.book-online.ru/photo_book/9577790.jpg" TargetMode="External"/><Relationship Id="rId800" Type="http://schemas.openxmlformats.org/officeDocument/2006/relationships/hyperlink" Target="http://torg.book-online.ru/photo_book/9577940.jpg" TargetMode="External"/><Relationship Id="rId801" Type="http://schemas.openxmlformats.org/officeDocument/2006/relationships/hyperlink" Target="http://torg.book-online.ru/photo_book/5850580.jpg" TargetMode="External"/><Relationship Id="rId802" Type="http://schemas.openxmlformats.org/officeDocument/2006/relationships/hyperlink" Target="http://torg.book-online.ru/photo_book/5793130.jpg" TargetMode="External"/><Relationship Id="rId803" Type="http://schemas.openxmlformats.org/officeDocument/2006/relationships/hyperlink" Target="http://torg.book-online.ru/photo_book/9728970.jpg" TargetMode="External"/><Relationship Id="rId804" Type="http://schemas.openxmlformats.org/officeDocument/2006/relationships/hyperlink" Target="http://torg.book-online.ru/photo_book/9965430.jpg" TargetMode="External"/><Relationship Id="rId805" Type="http://schemas.openxmlformats.org/officeDocument/2006/relationships/hyperlink" Target="http://torg.book-online.ru/photo_book/9965440.jpg" TargetMode="External"/><Relationship Id="rId806" Type="http://schemas.openxmlformats.org/officeDocument/2006/relationships/hyperlink" Target="http://torg.book-online.ru/photo_book/9965590.jpg" TargetMode="External"/><Relationship Id="rId807" Type="http://schemas.openxmlformats.org/officeDocument/2006/relationships/hyperlink" Target="http://torg.book-online.ru/photo_book/9690210.jpg" TargetMode="External"/><Relationship Id="rId808" Type="http://schemas.openxmlformats.org/officeDocument/2006/relationships/hyperlink" Target="http://torg.book-online.ru/photo_book/9859800.jpg" TargetMode="External"/><Relationship Id="rId809" Type="http://schemas.openxmlformats.org/officeDocument/2006/relationships/hyperlink" Target="http://torg.book-online.ru/photo_book/9687930.jpg" TargetMode="External"/><Relationship Id="rId810" Type="http://schemas.openxmlformats.org/officeDocument/2006/relationships/hyperlink" Target="http://torg.book-online.ru/photo_book/9725200.jpg" TargetMode="External"/><Relationship Id="rId811" Type="http://schemas.openxmlformats.org/officeDocument/2006/relationships/hyperlink" Target="http://torg.book-online.ru/photo_book/7541800.jpg" TargetMode="External"/><Relationship Id="rId812" Type="http://schemas.openxmlformats.org/officeDocument/2006/relationships/hyperlink" Target="http://torg.book-online.ru/photo_book/11018860.jpg" TargetMode="External"/><Relationship Id="rId813" Type="http://schemas.openxmlformats.org/officeDocument/2006/relationships/hyperlink" Target="http://torg.book-online.ru/photo_book/11018870.jpg" TargetMode="External"/><Relationship Id="rId814" Type="http://schemas.openxmlformats.org/officeDocument/2006/relationships/hyperlink" Target="http://torg.book-online.ru/photo_book/10631130.jpg" TargetMode="External"/><Relationship Id="rId815" Type="http://schemas.openxmlformats.org/officeDocument/2006/relationships/hyperlink" Target="http://torg.book-online.ru/photo_book/10631160.jpg" TargetMode="External"/><Relationship Id="rId816" Type="http://schemas.openxmlformats.org/officeDocument/2006/relationships/hyperlink" Target="http://torg.book-online.ru/photo_book/11018930.jpg" TargetMode="External"/><Relationship Id="rId817" Type="http://schemas.openxmlformats.org/officeDocument/2006/relationships/hyperlink" Target="http://torg.book-online.ru/photo_book/11018880.jpg" TargetMode="External"/><Relationship Id="rId818" Type="http://schemas.openxmlformats.org/officeDocument/2006/relationships/hyperlink" Target="http://torg.book-online.ru/photo_book/11018890.jpg" TargetMode="External"/><Relationship Id="rId819" Type="http://schemas.openxmlformats.org/officeDocument/2006/relationships/hyperlink" Target="http://torg.book-online.ru/photo_book/11018900.jpg" TargetMode="External"/><Relationship Id="rId820" Type="http://schemas.openxmlformats.org/officeDocument/2006/relationships/hyperlink" Target="http://torg.book-online.ru/photo_book/11018950.jpg" TargetMode="External"/><Relationship Id="rId821" Type="http://schemas.openxmlformats.org/officeDocument/2006/relationships/hyperlink" Target="http://torg.book-online.ru/photo_book/11018920.jpg" TargetMode="External"/><Relationship Id="rId822" Type="http://schemas.openxmlformats.org/officeDocument/2006/relationships/hyperlink" Target="http://torg.book-online.ru/photo_book/11018940.jpg" TargetMode="External"/><Relationship Id="rId823" Type="http://schemas.openxmlformats.org/officeDocument/2006/relationships/hyperlink" Target="http://torg.book-online.ru/photo_book/11018910.jpg" TargetMode="External"/><Relationship Id="rId824" Type="http://schemas.openxmlformats.org/officeDocument/2006/relationships/hyperlink" Target="http://torg.book-online.ru/photo_book/8805590.jpg" TargetMode="External"/><Relationship Id="rId825" Type="http://schemas.openxmlformats.org/officeDocument/2006/relationships/hyperlink" Target="http://torg.book-online.ru/photo_book/9448180.jpg" TargetMode="External"/><Relationship Id="rId826" Type="http://schemas.openxmlformats.org/officeDocument/2006/relationships/hyperlink" Target="http://torg.book-online.ru/photo_book/9861000.jpg" TargetMode="External"/><Relationship Id="rId827" Type="http://schemas.openxmlformats.org/officeDocument/2006/relationships/hyperlink" Target="http://torg.book-online.ru/photo_book/9767040.jpg" TargetMode="External"/><Relationship Id="rId828" Type="http://schemas.openxmlformats.org/officeDocument/2006/relationships/hyperlink" Target="http://torg.book-online.ru/photo_book/9859750.jpg" TargetMode="External"/><Relationship Id="rId829" Type="http://schemas.openxmlformats.org/officeDocument/2006/relationships/hyperlink" Target="http://torg.book-online.ru/photo_book/10702370.jpg" TargetMode="External"/><Relationship Id="rId830" Type="http://schemas.openxmlformats.org/officeDocument/2006/relationships/hyperlink" Target="http://torg.book-online.ru/photo_book/10739840.jpg" TargetMode="External"/><Relationship Id="rId831" Type="http://schemas.openxmlformats.org/officeDocument/2006/relationships/hyperlink" Target="http://torg.book-online.ru/photo_book/9636200.jpg" TargetMode="External"/><Relationship Id="rId832" Type="http://schemas.openxmlformats.org/officeDocument/2006/relationships/hyperlink" Target="http://torg.book-online.ru/photo_book/10746610.jpg" TargetMode="External"/><Relationship Id="rId833" Type="http://schemas.openxmlformats.org/officeDocument/2006/relationships/hyperlink" Target="http://torg.book-online.ru/photo_book/10292550.jpg" TargetMode="External"/><Relationship Id="rId834" Type="http://schemas.openxmlformats.org/officeDocument/2006/relationships/hyperlink" Target="http://torg.book-online.ru/photo_book/9447370.jpg" TargetMode="External"/><Relationship Id="rId835" Type="http://schemas.openxmlformats.org/officeDocument/2006/relationships/hyperlink" Target="http://torg.book-online.ru/photo_book/9801170.jpg" TargetMode="External"/><Relationship Id="rId836" Type="http://schemas.openxmlformats.org/officeDocument/2006/relationships/hyperlink" Target="http://torg.book-online.ru/photo_book/10748480.jpg" TargetMode="External"/><Relationship Id="rId837" Type="http://schemas.openxmlformats.org/officeDocument/2006/relationships/hyperlink" Target="http://torg.book-online.ru/photo_book/9968560.jpg" TargetMode="External"/><Relationship Id="rId838" Type="http://schemas.openxmlformats.org/officeDocument/2006/relationships/hyperlink" Target="http://torg.book-online.ru/photo_book/9287180.jpg" TargetMode="External"/><Relationship Id="rId839" Type="http://schemas.openxmlformats.org/officeDocument/2006/relationships/hyperlink" Target="http://torg.book-online.ru/photo_book/10041640.jpg" TargetMode="External"/><Relationship Id="rId840" Type="http://schemas.openxmlformats.org/officeDocument/2006/relationships/hyperlink" Target="http://torg.book-online.ru/photo_book/9400490.jpg" TargetMode="External"/><Relationship Id="rId841" Type="http://schemas.openxmlformats.org/officeDocument/2006/relationships/hyperlink" Target="http://torg.book-online.ru/photo_book/10809050.jpg" TargetMode="External"/><Relationship Id="rId842" Type="http://schemas.openxmlformats.org/officeDocument/2006/relationships/hyperlink" Target="http://torg.book-online.ru/photo_book/9531520.jpg" TargetMode="External"/><Relationship Id="rId843" Type="http://schemas.openxmlformats.org/officeDocument/2006/relationships/hyperlink" Target="http://torg.book-online.ru/photo_book/10941500.jpg" TargetMode="External"/><Relationship Id="rId844" Type="http://schemas.openxmlformats.org/officeDocument/2006/relationships/hyperlink" Target="http://torg.book-online.ru/photo_book/11374570.jpg" TargetMode="External"/><Relationship Id="rId845" Type="http://schemas.openxmlformats.org/officeDocument/2006/relationships/hyperlink" Target="http://torg.book-online.ru/photo_book/9350700.jpg" TargetMode="External"/><Relationship Id="rId846" Type="http://schemas.openxmlformats.org/officeDocument/2006/relationships/hyperlink" Target="http://torg.book-online.ru/photo_book/9078560.jpg" TargetMode="External"/><Relationship Id="rId847" Type="http://schemas.openxmlformats.org/officeDocument/2006/relationships/hyperlink" Target="http://torg.book-online.ru/photo_book/9667010.jpg" TargetMode="External"/><Relationship Id="rId848" Type="http://schemas.openxmlformats.org/officeDocument/2006/relationships/hyperlink" Target="http://torg.book-online.ru/photo_book/9646120.jpg" TargetMode="External"/><Relationship Id="rId849" Type="http://schemas.openxmlformats.org/officeDocument/2006/relationships/hyperlink" Target="http://torg.book-online.ru/photo_book/9670410.jpg" TargetMode="External"/><Relationship Id="rId850" Type="http://schemas.openxmlformats.org/officeDocument/2006/relationships/hyperlink" Target="http://torg.book-online.ru/photo_book/10371210.jpg" TargetMode="External"/><Relationship Id="rId851" Type="http://schemas.openxmlformats.org/officeDocument/2006/relationships/hyperlink" Target="http://torg.book-online.ru/photo_book/9768950.jpg" TargetMode="External"/><Relationship Id="rId852" Type="http://schemas.openxmlformats.org/officeDocument/2006/relationships/hyperlink" Target="http://torg.book-online.ru/photo_book/11265110.jpg" TargetMode="External"/><Relationship Id="rId853" Type="http://schemas.openxmlformats.org/officeDocument/2006/relationships/hyperlink" Target="http://torg.book-online.ru/photo_book/9554920.jpg" TargetMode="External"/><Relationship Id="rId854" Type="http://schemas.openxmlformats.org/officeDocument/2006/relationships/hyperlink" Target="http://torg.book-online.ru/photo_book/9432050.jpg" TargetMode="External"/><Relationship Id="rId855" Type="http://schemas.openxmlformats.org/officeDocument/2006/relationships/hyperlink" Target="http://torg.book-online.ru/photo_book/9349280.jpg" TargetMode="External"/><Relationship Id="rId856" Type="http://schemas.openxmlformats.org/officeDocument/2006/relationships/hyperlink" Target="http://torg.book-online.ru/photo_book/11107810.jpg" TargetMode="External"/><Relationship Id="rId857" Type="http://schemas.openxmlformats.org/officeDocument/2006/relationships/hyperlink" Target="http://torg.book-online.ru/photo_book/9286740.jpg" TargetMode="External"/><Relationship Id="rId858" Type="http://schemas.openxmlformats.org/officeDocument/2006/relationships/hyperlink" Target="http://torg.book-online.ru/photo_book/10409580.jpg" TargetMode="External"/><Relationship Id="rId859" Type="http://schemas.openxmlformats.org/officeDocument/2006/relationships/hyperlink" Target="http://torg.book-online.ru/photo_book/9806910.jpg" TargetMode="External"/><Relationship Id="rId860" Type="http://schemas.openxmlformats.org/officeDocument/2006/relationships/hyperlink" Target="http://torg.book-online.ru/photo_book/9360280.jpg" TargetMode="External"/><Relationship Id="rId861" Type="http://schemas.openxmlformats.org/officeDocument/2006/relationships/hyperlink" Target="http://torg.book-online.ru/photo_book/9632720.jpg" TargetMode="External"/><Relationship Id="rId862" Type="http://schemas.openxmlformats.org/officeDocument/2006/relationships/hyperlink" Target="http://torg.book-online.ru/photo_book/10556720.jpg" TargetMode="External"/><Relationship Id="rId863" Type="http://schemas.openxmlformats.org/officeDocument/2006/relationships/hyperlink" Target="http://torg.book-online.ru/photo_book/10419660.jpg" TargetMode="External"/><Relationship Id="rId864" Type="http://schemas.openxmlformats.org/officeDocument/2006/relationships/hyperlink" Target="http://torg.book-online.ru/photo_book/9801230.jpg" TargetMode="External"/><Relationship Id="rId865" Type="http://schemas.openxmlformats.org/officeDocument/2006/relationships/hyperlink" Target="http://torg.book-online.ru/photo_book/9800460.jpg" TargetMode="External"/><Relationship Id="rId866" Type="http://schemas.openxmlformats.org/officeDocument/2006/relationships/hyperlink" Target="http://torg.book-online.ru/photo_book/8209680.jpg" TargetMode="External"/><Relationship Id="rId867" Type="http://schemas.openxmlformats.org/officeDocument/2006/relationships/hyperlink" Target="http://torg.book-online.ru/photo_book/10172450.jpg" TargetMode="External"/><Relationship Id="rId868" Type="http://schemas.openxmlformats.org/officeDocument/2006/relationships/hyperlink" Target="http://torg.book-online.ru/photo_book/8467010.jpg" TargetMode="External"/><Relationship Id="rId869" Type="http://schemas.openxmlformats.org/officeDocument/2006/relationships/hyperlink" Target="http://torg.book-online.ru/photo_book/8419600.jpg" TargetMode="External"/><Relationship Id="rId870" Type="http://schemas.openxmlformats.org/officeDocument/2006/relationships/hyperlink" Target="http://torg.book-online.ru/photo_book/8830300.jpg" TargetMode="External"/><Relationship Id="rId871" Type="http://schemas.openxmlformats.org/officeDocument/2006/relationships/hyperlink" Target="http://torg.book-online.ru/photo_book/9597410.jpg" TargetMode="External"/><Relationship Id="rId872" Type="http://schemas.openxmlformats.org/officeDocument/2006/relationships/hyperlink" Target="http://torg.book-online.ru/photo_book/9476160.jpg" TargetMode="External"/><Relationship Id="rId873" Type="http://schemas.openxmlformats.org/officeDocument/2006/relationships/hyperlink" Target="http://torg.book-online.ru/photo_book/9609210.jpg" TargetMode="External"/><Relationship Id="rId874" Type="http://schemas.openxmlformats.org/officeDocument/2006/relationships/hyperlink" Target="http://torg.book-online.ru/photo_book/10488820.jpg" TargetMode="External"/><Relationship Id="rId875" Type="http://schemas.openxmlformats.org/officeDocument/2006/relationships/hyperlink" Target="http://torg.book-online.ru/photo_book/10483370.jpg" TargetMode="External"/><Relationship Id="rId876" Type="http://schemas.openxmlformats.org/officeDocument/2006/relationships/hyperlink" Target="http://torg.book-online.ru/photo_book/10482280.jpg" TargetMode="External"/><Relationship Id="rId877" Type="http://schemas.openxmlformats.org/officeDocument/2006/relationships/hyperlink" Target="http://torg.book-online.ru/photo_book/10482270.jpg" TargetMode="External"/><Relationship Id="rId878" Type="http://schemas.openxmlformats.org/officeDocument/2006/relationships/hyperlink" Target="http://torg.book-online.ru/photo_book/8409730.jpg" TargetMode="External"/><Relationship Id="rId879" Type="http://schemas.openxmlformats.org/officeDocument/2006/relationships/hyperlink" Target="http://torg.book-online.ru/photo_book/8441020.jpg" TargetMode="External"/><Relationship Id="rId880" Type="http://schemas.openxmlformats.org/officeDocument/2006/relationships/hyperlink" Target="http://torg.book-online.ru/photo_book/9416860.jpg" TargetMode="External"/><Relationship Id="rId881" Type="http://schemas.openxmlformats.org/officeDocument/2006/relationships/hyperlink" Target="http://torg.book-online.ru/photo_book/10034160.jpg" TargetMode="External"/><Relationship Id="rId882" Type="http://schemas.openxmlformats.org/officeDocument/2006/relationships/hyperlink" Target="http://torg.book-online.ru/photo_book/10043500.jpg" TargetMode="External"/><Relationship Id="rId883" Type="http://schemas.openxmlformats.org/officeDocument/2006/relationships/hyperlink" Target="http://torg.book-online.ru/photo_book/10019590.jpg" TargetMode="External"/><Relationship Id="rId884" Type="http://schemas.openxmlformats.org/officeDocument/2006/relationships/hyperlink" Target="http://torg.book-online.ru/photo_book/10748430.jpg" TargetMode="External"/><Relationship Id="rId885" Type="http://schemas.openxmlformats.org/officeDocument/2006/relationships/hyperlink" Target="http://torg.book-online.ru/photo_book/10170730.jpg" TargetMode="External"/><Relationship Id="rId886" Type="http://schemas.openxmlformats.org/officeDocument/2006/relationships/hyperlink" Target="http://torg.book-online.ru/photo_book/8651540.jpg" TargetMode="External"/><Relationship Id="rId887" Type="http://schemas.openxmlformats.org/officeDocument/2006/relationships/hyperlink" Target="http://torg.book-online.ru/photo_book/8727790.jpg" TargetMode="External"/><Relationship Id="rId888" Type="http://schemas.openxmlformats.org/officeDocument/2006/relationships/hyperlink" Target="http://torg.book-online.ru/photo_book/9727350.jpg" TargetMode="External"/><Relationship Id="rId889" Type="http://schemas.openxmlformats.org/officeDocument/2006/relationships/hyperlink" Target="http://torg.book-online.ru/photo_book/10664840.jpg" TargetMode="External"/><Relationship Id="rId890" Type="http://schemas.openxmlformats.org/officeDocument/2006/relationships/hyperlink" Target="http://torg.book-online.ru/photo_book/10739570.jpg" TargetMode="External"/><Relationship Id="rId891" Type="http://schemas.openxmlformats.org/officeDocument/2006/relationships/hyperlink" Target="http://torg.book-online.ru/photo_book/10455270.jpg" TargetMode="External"/><Relationship Id="rId892" Type="http://schemas.openxmlformats.org/officeDocument/2006/relationships/hyperlink" Target="http://torg.book-online.ru/photo_book/8859000.jpg" TargetMode="External"/><Relationship Id="rId893" Type="http://schemas.openxmlformats.org/officeDocument/2006/relationships/hyperlink" Target="http://torg.book-online.ru/photo_book/11092900.jpg" TargetMode="External"/><Relationship Id="rId894" Type="http://schemas.openxmlformats.org/officeDocument/2006/relationships/hyperlink" Target="http://torg.book-online.ru/photo_book/10530540.jpg" TargetMode="External"/><Relationship Id="rId895" Type="http://schemas.openxmlformats.org/officeDocument/2006/relationships/hyperlink" Target="http://torg.book-online.ru/photo_book/8740470.jpg" TargetMode="External"/><Relationship Id="rId896" Type="http://schemas.openxmlformats.org/officeDocument/2006/relationships/hyperlink" Target="http://torg.book-online.ru/photo_book/10777900.jpg" TargetMode="External"/><Relationship Id="rId897" Type="http://schemas.openxmlformats.org/officeDocument/2006/relationships/hyperlink" Target="http://torg.book-online.ru/photo_book/6600080.jpg" TargetMode="External"/><Relationship Id="rId898" Type="http://schemas.openxmlformats.org/officeDocument/2006/relationships/hyperlink" Target="http://torg.book-online.ru/photo_book/7290670.jpg" TargetMode="External"/><Relationship Id="rId899" Type="http://schemas.openxmlformats.org/officeDocument/2006/relationships/hyperlink" Target="http://torg.book-online.ru/photo_book/9053190.jpg" TargetMode="External"/><Relationship Id="rId900" Type="http://schemas.openxmlformats.org/officeDocument/2006/relationships/hyperlink" Target="http://torg.book-online.ru/photo_book/7228410.jpg" TargetMode="External"/><Relationship Id="rId901" Type="http://schemas.openxmlformats.org/officeDocument/2006/relationships/hyperlink" Target="http://torg.book-online.ru/photo_book/8496600.jpg" TargetMode="External"/><Relationship Id="rId902" Type="http://schemas.openxmlformats.org/officeDocument/2006/relationships/hyperlink" Target="http://torg.book-online.ru/photo_book/8954310.jpg" TargetMode="External"/><Relationship Id="rId903" Type="http://schemas.openxmlformats.org/officeDocument/2006/relationships/hyperlink" Target="http://torg.book-online.ru/photo_book/8954320.jpg" TargetMode="External"/><Relationship Id="rId904" Type="http://schemas.openxmlformats.org/officeDocument/2006/relationships/hyperlink" Target="http://torg.book-online.ru/photo_book/6854730.jpg" TargetMode="External"/><Relationship Id="rId905" Type="http://schemas.openxmlformats.org/officeDocument/2006/relationships/hyperlink" Target="http://torg.book-online.ru/photo_book/8652010.jpg" TargetMode="External"/><Relationship Id="rId906" Type="http://schemas.openxmlformats.org/officeDocument/2006/relationships/hyperlink" Target="http://torg.book-online.ru/photo_book/9709760.jpg" TargetMode="External"/><Relationship Id="rId907" Type="http://schemas.openxmlformats.org/officeDocument/2006/relationships/hyperlink" Target="http://torg.book-online.ru/photo_book/9182030.jpg" TargetMode="External"/><Relationship Id="rId908" Type="http://schemas.openxmlformats.org/officeDocument/2006/relationships/hyperlink" Target="http://torg.book-online.ru/photo_book/9780540.jpg" TargetMode="External"/><Relationship Id="rId909" Type="http://schemas.openxmlformats.org/officeDocument/2006/relationships/hyperlink" Target="http://torg.book-online.ru/photo_book/9552350.jpg" TargetMode="External"/><Relationship Id="rId910" Type="http://schemas.openxmlformats.org/officeDocument/2006/relationships/hyperlink" Target="http://torg.book-online.ru/photo_book/9676310.jpg" TargetMode="External"/><Relationship Id="rId911" Type="http://schemas.openxmlformats.org/officeDocument/2006/relationships/hyperlink" Target="http://torg.book-online.ru/photo_book/10162170.jpg" TargetMode="External"/><Relationship Id="rId912" Type="http://schemas.openxmlformats.org/officeDocument/2006/relationships/hyperlink" Target="http://torg.book-online.ru/photo_book/10473720.jpg" TargetMode="External"/><Relationship Id="rId913" Type="http://schemas.openxmlformats.org/officeDocument/2006/relationships/hyperlink" Target="http://torg.book-online.ru/photo_book/10233700.jpg" TargetMode="External"/><Relationship Id="rId914" Type="http://schemas.openxmlformats.org/officeDocument/2006/relationships/hyperlink" Target="http://torg.book-online.ru/photo_book/10726090.jpg" TargetMode="External"/><Relationship Id="rId915" Type="http://schemas.openxmlformats.org/officeDocument/2006/relationships/hyperlink" Target="http://torg.book-online.ru/photo_book/10163610.jpg" TargetMode="External"/><Relationship Id="rId916" Type="http://schemas.openxmlformats.org/officeDocument/2006/relationships/hyperlink" Target="http://torg.book-online.ru/photo_book/9985070.jpg" TargetMode="External"/><Relationship Id="rId917" Type="http://schemas.openxmlformats.org/officeDocument/2006/relationships/hyperlink" Target="http://torg.book-online.ru/photo_book/10005870.jpg" TargetMode="External"/><Relationship Id="rId918" Type="http://schemas.openxmlformats.org/officeDocument/2006/relationships/hyperlink" Target="http://torg.book-online.ru/photo_book/10162150.jpg" TargetMode="External"/><Relationship Id="rId919" Type="http://schemas.openxmlformats.org/officeDocument/2006/relationships/hyperlink" Target="http://torg.book-online.ru/photo_book/5821600.jpg" TargetMode="External"/><Relationship Id="rId920" Type="http://schemas.openxmlformats.org/officeDocument/2006/relationships/hyperlink" Target="http://torg.book-online.ru/photo_book/10664900.jpg" TargetMode="External"/><Relationship Id="rId921" Type="http://schemas.openxmlformats.org/officeDocument/2006/relationships/hyperlink" Target="http://torg.book-online.ru/photo_book/10038000.jpg" TargetMode="External"/><Relationship Id="rId922" Type="http://schemas.openxmlformats.org/officeDocument/2006/relationships/hyperlink" Target="http://torg.book-online.ru/photo_book/11446130.jpg" TargetMode="External"/><Relationship Id="rId923" Type="http://schemas.openxmlformats.org/officeDocument/2006/relationships/hyperlink" Target="http://torg.book-online.ru/photo_book/8986960.jpg" TargetMode="External"/><Relationship Id="rId924" Type="http://schemas.openxmlformats.org/officeDocument/2006/relationships/hyperlink" Target="http://torg.book-online.ru/photo_book/8404760.jpg" TargetMode="External"/><Relationship Id="rId925" Type="http://schemas.openxmlformats.org/officeDocument/2006/relationships/hyperlink" Target="http://torg.book-online.ru/photo_book/8828110.jpg" TargetMode="External"/><Relationship Id="rId926" Type="http://schemas.openxmlformats.org/officeDocument/2006/relationships/hyperlink" Target="http://torg.book-online.ru/photo_book/9278250.jpg" TargetMode="External"/><Relationship Id="rId927" Type="http://schemas.openxmlformats.org/officeDocument/2006/relationships/hyperlink" Target="http://torg.book-online.ru/photo_book/8470620.jpg" TargetMode="External"/><Relationship Id="rId928" Type="http://schemas.openxmlformats.org/officeDocument/2006/relationships/hyperlink" Target="http://torg.book-online.ru/photo_book/8782630.jpg" TargetMode="External"/><Relationship Id="rId929" Type="http://schemas.openxmlformats.org/officeDocument/2006/relationships/hyperlink" Target="http://torg.book-online.ru/photo_book/9112600.jpg" TargetMode="External"/><Relationship Id="rId930" Type="http://schemas.openxmlformats.org/officeDocument/2006/relationships/hyperlink" Target="http://torg.book-online.ru/photo_book/11192130.jpg" TargetMode="External"/><Relationship Id="rId931" Type="http://schemas.openxmlformats.org/officeDocument/2006/relationships/hyperlink" Target="http://torg.book-online.ru/photo_book/10239790.jpg" TargetMode="External"/><Relationship Id="rId932" Type="http://schemas.openxmlformats.org/officeDocument/2006/relationships/hyperlink" Target="http://torg.book-online.ru/photo_book/10034150.jpg" TargetMode="External"/><Relationship Id="rId933" Type="http://schemas.openxmlformats.org/officeDocument/2006/relationships/hyperlink" Target="http://torg.book-online.ru/photo_book/10643980.jpg" TargetMode="External"/><Relationship Id="rId934" Type="http://schemas.openxmlformats.org/officeDocument/2006/relationships/hyperlink" Target="http://torg.book-online.ru/photo_book/10629330.jpg" TargetMode="External"/><Relationship Id="rId935" Type="http://schemas.openxmlformats.org/officeDocument/2006/relationships/hyperlink" Target="http://torg.book-online.ru/photo_book/9515840.jpg" TargetMode="External"/><Relationship Id="rId936" Type="http://schemas.openxmlformats.org/officeDocument/2006/relationships/hyperlink" Target="http://torg.book-online.ru/photo_book/7586720.jpg" TargetMode="External"/><Relationship Id="rId937" Type="http://schemas.openxmlformats.org/officeDocument/2006/relationships/hyperlink" Target="http://torg.book-online.ru/photo_book/9479310.jpg" TargetMode="External"/><Relationship Id="rId938" Type="http://schemas.openxmlformats.org/officeDocument/2006/relationships/hyperlink" Target="http://torg.book-online.ru/photo_book/8741220.jpg" TargetMode="External"/><Relationship Id="rId939" Type="http://schemas.openxmlformats.org/officeDocument/2006/relationships/hyperlink" Target="http://torg.book-online.ru/photo_book/9688010.jpg" TargetMode="External"/><Relationship Id="rId940" Type="http://schemas.openxmlformats.org/officeDocument/2006/relationships/hyperlink" Target="http://torg.book-online.ru/photo_book/7288270.jpg" TargetMode="External"/><Relationship Id="rId941" Type="http://schemas.openxmlformats.org/officeDocument/2006/relationships/hyperlink" Target="http://torg.book-online.ru/photo_book/6254930.jpg" TargetMode="External"/><Relationship Id="rId942" Type="http://schemas.openxmlformats.org/officeDocument/2006/relationships/hyperlink" Target="http://torg.book-online.ru/photo_book/6807700.jpg" TargetMode="External"/><Relationship Id="rId943" Type="http://schemas.openxmlformats.org/officeDocument/2006/relationships/hyperlink" Target="http://torg.book-online.ru/photo_book/5242440.jpg" TargetMode="External"/><Relationship Id="rId944" Type="http://schemas.openxmlformats.org/officeDocument/2006/relationships/hyperlink" Target="http://torg.book-online.ru/photo_book/6807900.jpg" TargetMode="External"/><Relationship Id="rId945" Type="http://schemas.openxmlformats.org/officeDocument/2006/relationships/hyperlink" Target="http://torg.book-online.ru/photo_book/6457490.jpg" TargetMode="External"/><Relationship Id="rId946" Type="http://schemas.openxmlformats.org/officeDocument/2006/relationships/hyperlink" Target="http://torg.book-online.ru/photo_book/6854710.jpg" TargetMode="External"/><Relationship Id="rId947" Type="http://schemas.openxmlformats.org/officeDocument/2006/relationships/hyperlink" Target="http://torg.book-online.ru/photo_book/9612130.jpg" TargetMode="External"/><Relationship Id="rId948" Type="http://schemas.openxmlformats.org/officeDocument/2006/relationships/hyperlink" Target="http://torg.book-online.ru/photo_book/9632730.jpg" TargetMode="External"/><Relationship Id="rId949" Type="http://schemas.openxmlformats.org/officeDocument/2006/relationships/hyperlink" Target="http://torg.book-online.ru/photo_book/9589820.jpg" TargetMode="External"/><Relationship Id="rId950" Type="http://schemas.openxmlformats.org/officeDocument/2006/relationships/hyperlink" Target="http://torg.book-online.ru/photo_book/9621000.jpg" TargetMode="External"/><Relationship Id="rId951" Type="http://schemas.openxmlformats.org/officeDocument/2006/relationships/hyperlink" Target="http://torg.book-online.ru/photo_book/9686570.jpg" TargetMode="External"/><Relationship Id="rId952" Type="http://schemas.openxmlformats.org/officeDocument/2006/relationships/hyperlink" Target="http://torg.book-online.ru/photo_book/9691070.jpg" TargetMode="External"/><Relationship Id="rId953" Type="http://schemas.openxmlformats.org/officeDocument/2006/relationships/hyperlink" Target="http://torg.book-online.ru/photo_book/9972930.jpg" TargetMode="External"/><Relationship Id="rId954" Type="http://schemas.openxmlformats.org/officeDocument/2006/relationships/hyperlink" Target="http://torg.book-online.ru/photo_book/9792120.jpg" TargetMode="External"/><Relationship Id="rId955" Type="http://schemas.openxmlformats.org/officeDocument/2006/relationships/hyperlink" Target="http://torg.book-online.ru/photo_book/9051780.jpg" TargetMode="External"/><Relationship Id="rId956" Type="http://schemas.openxmlformats.org/officeDocument/2006/relationships/hyperlink" Target="http://torg.book-online.ru/photo_book/9038060.jpg" TargetMode="External"/><Relationship Id="rId957" Type="http://schemas.openxmlformats.org/officeDocument/2006/relationships/hyperlink" Target="http://torg.book-online.ru/photo_book/9051740.jpg" TargetMode="External"/><Relationship Id="rId958" Type="http://schemas.openxmlformats.org/officeDocument/2006/relationships/hyperlink" Target="http://torg.book-online.ru/photo_book/9051830.jpg" TargetMode="External"/><Relationship Id="rId959" Type="http://schemas.openxmlformats.org/officeDocument/2006/relationships/hyperlink" Target="http://torg.book-online.ru/photo_book/9051760.jpg" TargetMode="External"/><Relationship Id="rId960" Type="http://schemas.openxmlformats.org/officeDocument/2006/relationships/hyperlink" Target="http://torg.book-online.ru/photo_book/9072400.jpg" TargetMode="External"/><Relationship Id="rId961" Type="http://schemas.openxmlformats.org/officeDocument/2006/relationships/hyperlink" Target="http://torg.book-online.ru/photo_book/10479600.jpg" TargetMode="External"/><Relationship Id="rId962" Type="http://schemas.openxmlformats.org/officeDocument/2006/relationships/hyperlink" Target="http://torg.book-online.ru/photo_book/11095730.jpg" TargetMode="External"/><Relationship Id="rId963" Type="http://schemas.openxmlformats.org/officeDocument/2006/relationships/hyperlink" Target="http://torg.book-online.ru/photo_book/10457590.jpg" TargetMode="External"/><Relationship Id="rId964" Type="http://schemas.openxmlformats.org/officeDocument/2006/relationships/hyperlink" Target="http://torg.book-online.ru/photo_book/11012640.jpg" TargetMode="External"/><Relationship Id="rId965" Type="http://schemas.openxmlformats.org/officeDocument/2006/relationships/hyperlink" Target="http://torg.book-online.ru/photo_book/9314420.jpg" TargetMode="External"/><Relationship Id="rId966" Type="http://schemas.openxmlformats.org/officeDocument/2006/relationships/hyperlink" Target="http://torg.book-online.ru/photo_book/8360960.jpg" TargetMode="External"/><Relationship Id="rId967" Type="http://schemas.openxmlformats.org/officeDocument/2006/relationships/hyperlink" Target="http://torg.book-online.ru/photo_book/9194200.jpg" TargetMode="External"/><Relationship Id="rId968" Type="http://schemas.openxmlformats.org/officeDocument/2006/relationships/hyperlink" Target="http://torg.book-online.ru/photo_book/8606860.jpg" TargetMode="External"/><Relationship Id="rId969" Type="http://schemas.openxmlformats.org/officeDocument/2006/relationships/hyperlink" Target="http://torg.book-online.ru/photo_book/7436630.jpg" TargetMode="External"/><Relationship Id="rId970" Type="http://schemas.openxmlformats.org/officeDocument/2006/relationships/hyperlink" Target="http://torg.book-online.ru/photo_book/8679740.jpg" TargetMode="External"/><Relationship Id="rId971" Type="http://schemas.openxmlformats.org/officeDocument/2006/relationships/hyperlink" Target="http://torg.book-online.ru/photo_book/9077900.jpg" TargetMode="External"/><Relationship Id="rId972" Type="http://schemas.openxmlformats.org/officeDocument/2006/relationships/hyperlink" Target="http://torg.book-online.ru/photo_book/10845060.jpg" TargetMode="External"/><Relationship Id="rId973" Type="http://schemas.openxmlformats.org/officeDocument/2006/relationships/hyperlink" Target="http://torg.book-online.ru/photo_book/9733320.jpg" TargetMode="External"/><Relationship Id="rId974" Type="http://schemas.openxmlformats.org/officeDocument/2006/relationships/hyperlink" Target="http://torg.book-online.ru/photo_book/9733300.jpg" TargetMode="External"/><Relationship Id="rId975" Type="http://schemas.openxmlformats.org/officeDocument/2006/relationships/hyperlink" Target="http://torg.book-online.ru/photo_book/9750250.jpg" TargetMode="External"/><Relationship Id="rId976" Type="http://schemas.openxmlformats.org/officeDocument/2006/relationships/hyperlink" Target="http://torg.book-online.ru/photo_book/9735210.jpg" TargetMode="External"/><Relationship Id="rId977" Type="http://schemas.openxmlformats.org/officeDocument/2006/relationships/hyperlink" Target="http://torg.book-online.ru/photo_book/8623930.jpg" TargetMode="External"/><Relationship Id="rId978" Type="http://schemas.openxmlformats.org/officeDocument/2006/relationships/hyperlink" Target="http://torg.book-online.ru/photo_book/9703950.jpg" TargetMode="External"/><Relationship Id="rId979" Type="http://schemas.openxmlformats.org/officeDocument/2006/relationships/hyperlink" Target="http://torg.book-online.ru/photo_book/6054250.jpg" TargetMode="External"/><Relationship Id="rId980" Type="http://schemas.openxmlformats.org/officeDocument/2006/relationships/hyperlink" Target="http://torg.book-online.ru/photo_book/9284100.jpg" TargetMode="External"/><Relationship Id="rId981" Type="http://schemas.openxmlformats.org/officeDocument/2006/relationships/hyperlink" Target="http://torg.book-online.ru/photo_book/7199580.jpg" TargetMode="External"/><Relationship Id="rId982" Type="http://schemas.openxmlformats.org/officeDocument/2006/relationships/hyperlink" Target="http://torg.book-online.ru/photo_book/9565540.jpg" TargetMode="External"/><Relationship Id="rId983" Type="http://schemas.openxmlformats.org/officeDocument/2006/relationships/hyperlink" Target="http://torg.book-online.ru/photo_book/7003580.jpg" TargetMode="External"/><Relationship Id="rId984" Type="http://schemas.openxmlformats.org/officeDocument/2006/relationships/hyperlink" Target="http://torg.book-online.ru/photo_book/9560760.jpg" TargetMode="External"/><Relationship Id="rId985" Type="http://schemas.openxmlformats.org/officeDocument/2006/relationships/hyperlink" Target="http://torg.book-online.ru/photo_book/9561650.jpg" TargetMode="External"/><Relationship Id="rId986" Type="http://schemas.openxmlformats.org/officeDocument/2006/relationships/hyperlink" Target="http://torg.book-online.ru/photo_book/9563580.jpg" TargetMode="External"/><Relationship Id="rId987" Type="http://schemas.openxmlformats.org/officeDocument/2006/relationships/hyperlink" Target="http://torg.book-online.ru/photo_book/9563610.jpg" TargetMode="External"/><Relationship Id="rId988" Type="http://schemas.openxmlformats.org/officeDocument/2006/relationships/hyperlink" Target="http://torg.book-online.ru/photo_book/9556020.jpg" TargetMode="External"/><Relationship Id="rId989" Type="http://schemas.openxmlformats.org/officeDocument/2006/relationships/hyperlink" Target="http://torg.book-online.ru/photo_book/9594410.jpg" TargetMode="External"/><Relationship Id="rId990" Type="http://schemas.openxmlformats.org/officeDocument/2006/relationships/hyperlink" Target="http://torg.book-online.ru/photo_book/9592970.jpg" TargetMode="External"/><Relationship Id="rId991" Type="http://schemas.openxmlformats.org/officeDocument/2006/relationships/hyperlink" Target="http://torg.book-online.ru/photo_book/9868390.jpg" TargetMode="External"/><Relationship Id="rId992" Type="http://schemas.openxmlformats.org/officeDocument/2006/relationships/hyperlink" Target="http://torg.book-online.ru/photo_book/9867370.jpg" TargetMode="External"/><Relationship Id="rId993" Type="http://schemas.openxmlformats.org/officeDocument/2006/relationships/hyperlink" Target="http://torg.book-online.ru/photo_book/10168880.jpg" TargetMode="External"/><Relationship Id="rId994" Type="http://schemas.openxmlformats.org/officeDocument/2006/relationships/hyperlink" Target="http://torg.book-online.ru/photo_book/11149030.jpg" TargetMode="External"/><Relationship Id="rId995" Type="http://schemas.openxmlformats.org/officeDocument/2006/relationships/hyperlink" Target="http://torg.book-online.ru/photo_book/11212630.jpg" TargetMode="External"/><Relationship Id="rId996" Type="http://schemas.openxmlformats.org/officeDocument/2006/relationships/hyperlink" Target="http://torg.book-online.ru/photo_book/11157970.jpg" TargetMode="External"/><Relationship Id="rId997" Type="http://schemas.openxmlformats.org/officeDocument/2006/relationships/hyperlink" Target="http://torg.book-online.ru/photo_book/11069060.jpg" TargetMode="External"/><Relationship Id="rId998" Type="http://schemas.openxmlformats.org/officeDocument/2006/relationships/hyperlink" Target="http://torg.book-online.ru/photo_book/11372580.jpg" TargetMode="External"/><Relationship Id="rId999" Type="http://schemas.openxmlformats.org/officeDocument/2006/relationships/hyperlink" Target="http://torg.book-online.ru/photo_book/8435090.jpg" TargetMode="External"/><Relationship Id="rId1000" Type="http://schemas.openxmlformats.org/officeDocument/2006/relationships/hyperlink" Target="http://torg.book-online.ru/photo_book/11421040.jpg" TargetMode="External"/><Relationship Id="rId1001" Type="http://schemas.openxmlformats.org/officeDocument/2006/relationships/hyperlink" Target="http://torg.book-online.ru/photo_book/9349250.jpg" TargetMode="External"/><Relationship Id="rId1002" Type="http://schemas.openxmlformats.org/officeDocument/2006/relationships/hyperlink" Target="http://torg.book-online.ru/photo_book/8723820.jpg" TargetMode="External"/><Relationship Id="rId1003" Type="http://schemas.openxmlformats.org/officeDocument/2006/relationships/hyperlink" Target="http://torg.book-online.ru/photo_book/11144140.jpg" TargetMode="External"/><Relationship Id="rId1004" Type="http://schemas.openxmlformats.org/officeDocument/2006/relationships/hyperlink" Target="http://torg.book-online.ru/photo_book/11436410.jpg" TargetMode="External"/><Relationship Id="rId1005" Type="http://schemas.openxmlformats.org/officeDocument/2006/relationships/hyperlink" Target="http://torg.book-online.ru/photo_book/11316950.jpg" TargetMode="External"/><Relationship Id="rId1006" Type="http://schemas.openxmlformats.org/officeDocument/2006/relationships/hyperlink" Target="http://torg.book-online.ru/photo_book/11184820.jpg" TargetMode="External"/><Relationship Id="rId1007" Type="http://schemas.openxmlformats.org/officeDocument/2006/relationships/hyperlink" Target="http://torg.book-online.ru/photo_book/8969400.jpg" TargetMode="External"/><Relationship Id="rId1008" Type="http://schemas.openxmlformats.org/officeDocument/2006/relationships/hyperlink" Target="http://torg.book-online.ru/photo_book/9690270.jpg" TargetMode="External"/><Relationship Id="rId1009" Type="http://schemas.openxmlformats.org/officeDocument/2006/relationships/hyperlink" Target="http://torg.book-online.ru/photo_book/9670350.jpg" TargetMode="External"/><Relationship Id="rId1010" Type="http://schemas.openxmlformats.org/officeDocument/2006/relationships/hyperlink" Target="http://torg.book-online.ru/photo_book/9950650.jpg" TargetMode="External"/><Relationship Id="rId1011" Type="http://schemas.openxmlformats.org/officeDocument/2006/relationships/hyperlink" Target="http://torg.book-online.ru/photo_book/9793360.jpg" TargetMode="External"/><Relationship Id="rId1012" Type="http://schemas.openxmlformats.org/officeDocument/2006/relationships/hyperlink" Target="http://torg.book-online.ru/photo_book/9642160.jpg" TargetMode="External"/><Relationship Id="rId1013" Type="http://schemas.openxmlformats.org/officeDocument/2006/relationships/hyperlink" Target="http://torg.book-online.ru/photo_book/9437230.jpg" TargetMode="External"/><Relationship Id="rId1014" Type="http://schemas.openxmlformats.org/officeDocument/2006/relationships/hyperlink" Target="http://torg.book-online.ru/photo_book/9707710.jpg" TargetMode="External"/><Relationship Id="rId1015" Type="http://schemas.openxmlformats.org/officeDocument/2006/relationships/hyperlink" Target="http://torg.book-online.ru/photo_book/9357050.jpg" TargetMode="External"/><Relationship Id="rId1016" Type="http://schemas.openxmlformats.org/officeDocument/2006/relationships/hyperlink" Target="http://torg.book-online.ru/photo_book/9439100.jpg" TargetMode="External"/><Relationship Id="rId1017" Type="http://schemas.openxmlformats.org/officeDocument/2006/relationships/hyperlink" Target="http://torg.book-online.ru/photo_book/10626890.jpg" TargetMode="External"/><Relationship Id="rId1018" Type="http://schemas.openxmlformats.org/officeDocument/2006/relationships/hyperlink" Target="http://torg.book-online.ru/photo_book/10377360.jpg" TargetMode="External"/><Relationship Id="rId1019" Type="http://schemas.openxmlformats.org/officeDocument/2006/relationships/hyperlink" Target="http://torg.book-online.ru/photo_book/8899310.jpg" TargetMode="External"/><Relationship Id="rId1020" Type="http://schemas.openxmlformats.org/officeDocument/2006/relationships/hyperlink" Target="http://torg.book-online.ru/photo_book/8825990.jpg" TargetMode="External"/><Relationship Id="rId1021" Type="http://schemas.openxmlformats.org/officeDocument/2006/relationships/hyperlink" Target="http://torg.book-online.ru/photo_book/7539680.jpg" TargetMode="External"/><Relationship Id="rId1022" Type="http://schemas.openxmlformats.org/officeDocument/2006/relationships/hyperlink" Target="http://torg.book-online.ru/photo_book/10739190.jpg" TargetMode="External"/><Relationship Id="rId1023" Type="http://schemas.openxmlformats.org/officeDocument/2006/relationships/hyperlink" Target="http://torg.book-online.ru/photo_book/11437010.jpg" TargetMode="External"/><Relationship Id="rId1024" Type="http://schemas.openxmlformats.org/officeDocument/2006/relationships/hyperlink" Target="http://torg.book-online.ru/photo_book/9086280.jpg" TargetMode="External"/><Relationship Id="rId1025" Type="http://schemas.openxmlformats.org/officeDocument/2006/relationships/hyperlink" Target="http://torg.book-online.ru/photo_book/9091300.jpg" TargetMode="External"/><Relationship Id="rId1026" Type="http://schemas.openxmlformats.org/officeDocument/2006/relationships/hyperlink" Target="http://torg.book-online.ru/photo_book/9096970.jpg" TargetMode="External"/><Relationship Id="rId1027" Type="http://schemas.openxmlformats.org/officeDocument/2006/relationships/hyperlink" Target="http://torg.book-online.ru/photo_book/5096220.jpg" TargetMode="External"/><Relationship Id="rId1028" Type="http://schemas.openxmlformats.org/officeDocument/2006/relationships/hyperlink" Target="http://torg.book-online.ru/photo_book/9181960.jpg" TargetMode="External"/><Relationship Id="rId1029" Type="http://schemas.openxmlformats.org/officeDocument/2006/relationships/hyperlink" Target="http://torg.book-online.ru/photo_book/9243670.jpg" TargetMode="External"/><Relationship Id="rId1030" Type="http://schemas.openxmlformats.org/officeDocument/2006/relationships/hyperlink" Target="http://torg.book-online.ru/photo_book/9108630.jpg" TargetMode="External"/><Relationship Id="rId1031" Type="http://schemas.openxmlformats.org/officeDocument/2006/relationships/hyperlink" Target="http://torg.book-online.ru/photo_book/9557170.jpg" TargetMode="External"/><Relationship Id="rId1032" Type="http://schemas.openxmlformats.org/officeDocument/2006/relationships/hyperlink" Target="http://torg.book-online.ru/photo_book/10664780.jpg" TargetMode="External"/><Relationship Id="rId1033" Type="http://schemas.openxmlformats.org/officeDocument/2006/relationships/hyperlink" Target="http://torg.book-online.ru/photo_book/9266070.jpg" TargetMode="External"/><Relationship Id="rId1034" Type="http://schemas.openxmlformats.org/officeDocument/2006/relationships/hyperlink" Target="http://torg.book-online.ru/photo_book/9379080.jpg" TargetMode="External"/><Relationship Id="rId1035" Type="http://schemas.openxmlformats.org/officeDocument/2006/relationships/hyperlink" Target="http://torg.book-online.ru/photo_book/9428810.jpg" TargetMode="External"/><Relationship Id="rId1036" Type="http://schemas.openxmlformats.org/officeDocument/2006/relationships/hyperlink" Target="http://torg.book-online.ru/photo_book/9262740.jpg" TargetMode="External"/><Relationship Id="rId1037" Type="http://schemas.openxmlformats.org/officeDocument/2006/relationships/hyperlink" Target="http://torg.book-online.ru/photo_book/9286070.jpg" TargetMode="External"/><Relationship Id="rId1038" Type="http://schemas.openxmlformats.org/officeDocument/2006/relationships/hyperlink" Target="http://torg.book-online.ru/photo_book/9386620.jpg" TargetMode="External"/><Relationship Id="rId1039" Type="http://schemas.openxmlformats.org/officeDocument/2006/relationships/hyperlink" Target="http://torg.book-online.ru/photo_book/9454600.jpg" TargetMode="External"/><Relationship Id="rId1040" Type="http://schemas.openxmlformats.org/officeDocument/2006/relationships/hyperlink" Target="http://torg.book-online.ru/photo_book/10369150.jpg" TargetMode="External"/><Relationship Id="rId1041" Type="http://schemas.openxmlformats.org/officeDocument/2006/relationships/hyperlink" Target="http://torg.book-online.ru/photo_book/10369140.jpg" TargetMode="External"/><Relationship Id="rId1042" Type="http://schemas.openxmlformats.org/officeDocument/2006/relationships/hyperlink" Target="http://torg.book-online.ru/photo_book/9561480.jpg" TargetMode="External"/><Relationship Id="rId1043" Type="http://schemas.openxmlformats.org/officeDocument/2006/relationships/hyperlink" Target="http://torg.book-online.ru/photo_book/9698820.jpg" TargetMode="External"/><Relationship Id="rId1044" Type="http://schemas.openxmlformats.org/officeDocument/2006/relationships/hyperlink" Target="http://torg.book-online.ru/photo_book/10739630.jpg" TargetMode="External"/><Relationship Id="rId1045" Type="http://schemas.openxmlformats.org/officeDocument/2006/relationships/hyperlink" Target="http://torg.book-online.ru/photo_book/10455700.jpg" TargetMode="External"/><Relationship Id="rId1046" Type="http://schemas.openxmlformats.org/officeDocument/2006/relationships/hyperlink" Target="http://torg.book-online.ru/photo_book/10416050.jpg" TargetMode="External"/><Relationship Id="rId1047" Type="http://schemas.openxmlformats.org/officeDocument/2006/relationships/hyperlink" Target="http://torg.book-online.ru/photo_book/10409620.jpg" TargetMode="External"/><Relationship Id="rId1048" Type="http://schemas.openxmlformats.org/officeDocument/2006/relationships/hyperlink" Target="http://torg.book-online.ru/photo_book/10425850.jpg" TargetMode="External"/><Relationship Id="rId1049" Type="http://schemas.openxmlformats.org/officeDocument/2006/relationships/hyperlink" Target="http://torg.book-online.ru/photo_book/9455610.jpg" TargetMode="External"/><Relationship Id="rId1050" Type="http://schemas.openxmlformats.org/officeDocument/2006/relationships/hyperlink" Target="http://torg.book-online.ru/photo_book/4577810.jpg" TargetMode="External"/><Relationship Id="rId1051" Type="http://schemas.openxmlformats.org/officeDocument/2006/relationships/hyperlink" Target="http://torg.book-online.ru/photo_book/11003180.jpg" TargetMode="External"/><Relationship Id="rId1052" Type="http://schemas.openxmlformats.org/officeDocument/2006/relationships/hyperlink" Target="http://torg.book-online.ru/photo_book/11022610.jpg" TargetMode="External"/><Relationship Id="rId1053" Type="http://schemas.openxmlformats.org/officeDocument/2006/relationships/hyperlink" Target="http://torg.book-online.ru/photo_book/11022620.jpg" TargetMode="External"/><Relationship Id="rId1054" Type="http://schemas.openxmlformats.org/officeDocument/2006/relationships/hyperlink" Target="http://torg.book-online.ru/photo_book/11004010.jpg" TargetMode="External"/><Relationship Id="rId1055" Type="http://schemas.openxmlformats.org/officeDocument/2006/relationships/hyperlink" Target="http://torg.book-online.ru/photo_book/11003190.jpg" TargetMode="External"/><Relationship Id="rId1056" Type="http://schemas.openxmlformats.org/officeDocument/2006/relationships/hyperlink" Target="http://torg.book-online.ru/photo_book/11079440.jpg" TargetMode="External"/><Relationship Id="rId1057" Type="http://schemas.openxmlformats.org/officeDocument/2006/relationships/hyperlink" Target="http://torg.book-online.ru/photo_book/11004000.jpg" TargetMode="External"/><Relationship Id="rId1058" Type="http://schemas.openxmlformats.org/officeDocument/2006/relationships/hyperlink" Target="http://torg.book-online.ru/photo_book/11079410.jpg" TargetMode="External"/><Relationship Id="rId1059" Type="http://schemas.openxmlformats.org/officeDocument/2006/relationships/hyperlink" Target="http://torg.book-online.ru/photo_book/8375170.jpg" TargetMode="External"/><Relationship Id="rId1060" Type="http://schemas.openxmlformats.org/officeDocument/2006/relationships/hyperlink" Target="http://torg.book-online.ru/photo_book/8734830.jpg" TargetMode="External"/><Relationship Id="rId1061" Type="http://schemas.openxmlformats.org/officeDocument/2006/relationships/hyperlink" Target="http://torg.book-online.ru/photo_book/8477850.jpg" TargetMode="External"/><Relationship Id="rId1062" Type="http://schemas.openxmlformats.org/officeDocument/2006/relationships/hyperlink" Target="http://torg.book-online.ru/photo_book/8195310.jpg" TargetMode="External"/><Relationship Id="rId1063" Type="http://schemas.openxmlformats.org/officeDocument/2006/relationships/hyperlink" Target="http://torg.book-online.ru/photo_book/9082520.jpg" TargetMode="External"/><Relationship Id="rId1064" Type="http://schemas.openxmlformats.org/officeDocument/2006/relationships/hyperlink" Target="http://torg.book-online.ru/photo_book/8987000.jpg" TargetMode="External"/><Relationship Id="rId1065" Type="http://schemas.openxmlformats.org/officeDocument/2006/relationships/hyperlink" Target="http://torg.book-online.ru/photo_book/8989680.jpg" TargetMode="External"/><Relationship Id="rId1066" Type="http://schemas.openxmlformats.org/officeDocument/2006/relationships/hyperlink" Target="http://torg.book-online.ru/photo_book/11062610.jpg" TargetMode="External"/><Relationship Id="rId1067" Type="http://schemas.openxmlformats.org/officeDocument/2006/relationships/hyperlink" Target="http://torg.book-online.ru/photo_book/9416790.jpg" TargetMode="External"/><Relationship Id="rId1068" Type="http://schemas.openxmlformats.org/officeDocument/2006/relationships/hyperlink" Target="http://torg.book-online.ru/photo_book/11498970.jpg" TargetMode="External"/><Relationship Id="rId1069" Type="http://schemas.openxmlformats.org/officeDocument/2006/relationships/hyperlink" Target="http://torg.book-online.ru/photo_book/8917380.jpg" TargetMode="External"/><Relationship Id="rId1070" Type="http://schemas.openxmlformats.org/officeDocument/2006/relationships/hyperlink" Target="http://torg.book-online.ru/photo_book/11468080.jpg" TargetMode="External"/><Relationship Id="rId1071" Type="http://schemas.openxmlformats.org/officeDocument/2006/relationships/hyperlink" Target="http://torg.book-online.ru/photo_book/11496590.jpg" TargetMode="External"/><Relationship Id="rId1072" Type="http://schemas.openxmlformats.org/officeDocument/2006/relationships/hyperlink" Target="http://torg.book-online.ru/photo_book/11468040.jpg" TargetMode="External"/><Relationship Id="rId1073" Type="http://schemas.openxmlformats.org/officeDocument/2006/relationships/hyperlink" Target="http://torg.book-online.ru/photo_book/11496610.jpg" TargetMode="External"/><Relationship Id="rId1074" Type="http://schemas.openxmlformats.org/officeDocument/2006/relationships/hyperlink" Target="http://torg.book-online.ru/photo_book/11468010.jpg" TargetMode="External"/><Relationship Id="rId1075" Type="http://schemas.openxmlformats.org/officeDocument/2006/relationships/hyperlink" Target="http://torg.book-online.ru/photo_book/11496600.jpg" TargetMode="External"/><Relationship Id="rId1076" Type="http://schemas.openxmlformats.org/officeDocument/2006/relationships/hyperlink" Target="http://torg.book-online.ru/photo_book/11468020.jpg" TargetMode="External"/><Relationship Id="rId1077" Type="http://schemas.openxmlformats.org/officeDocument/2006/relationships/hyperlink" Target="http://torg.book-online.ru/photo_book/11468030.jpg" TargetMode="External"/><Relationship Id="rId1078" Type="http://schemas.openxmlformats.org/officeDocument/2006/relationships/hyperlink" Target="http://torg.book-online.ru/photo_book/11468050.jpg" TargetMode="External"/><Relationship Id="rId1079" Type="http://schemas.openxmlformats.org/officeDocument/2006/relationships/hyperlink" Target="http://torg.book-online.ru/photo_book/10711050.jpg" TargetMode="External"/><Relationship Id="rId1080" Type="http://schemas.openxmlformats.org/officeDocument/2006/relationships/hyperlink" Target="http://torg.book-online.ru/photo_book/9868400.jpg" TargetMode="External"/><Relationship Id="rId1081" Type="http://schemas.openxmlformats.org/officeDocument/2006/relationships/hyperlink" Target="http://torg.book-online.ru/photo_book/10830950.jpg" TargetMode="External"/><Relationship Id="rId1082" Type="http://schemas.openxmlformats.org/officeDocument/2006/relationships/hyperlink" Target="http://torg.book-online.ru/photo_book/10765760.jpg" TargetMode="External"/><Relationship Id="rId1083" Type="http://schemas.openxmlformats.org/officeDocument/2006/relationships/hyperlink" Target="http://torg.book-online.ru/photo_book/10485050.jpg" TargetMode="External"/><Relationship Id="rId1084" Type="http://schemas.openxmlformats.org/officeDocument/2006/relationships/hyperlink" Target="http://torg.book-online.ru/photo_book/9862210.jpg" TargetMode="External"/><Relationship Id="rId1085" Type="http://schemas.openxmlformats.org/officeDocument/2006/relationships/hyperlink" Target="http://torg.book-online.ru/photo_book/7090850.jpg" TargetMode="External"/><Relationship Id="rId1086" Type="http://schemas.openxmlformats.org/officeDocument/2006/relationships/hyperlink" Target="http://torg.book-online.ru/photo_book/10485030.jpg" TargetMode="External"/><Relationship Id="rId1087" Type="http://schemas.openxmlformats.org/officeDocument/2006/relationships/hyperlink" Target="http://torg.book-online.ru/photo_book/10765580.jpg" TargetMode="External"/><Relationship Id="rId1088" Type="http://schemas.openxmlformats.org/officeDocument/2006/relationships/hyperlink" Target="http://torg.book-online.ru/photo_book/10544240.jpg" TargetMode="External"/><Relationship Id="rId1089" Type="http://schemas.openxmlformats.org/officeDocument/2006/relationships/hyperlink" Target="http://torg.book-online.ru/photo_book/10043460.jpg" TargetMode="External"/><Relationship Id="rId1090" Type="http://schemas.openxmlformats.org/officeDocument/2006/relationships/hyperlink" Target="http://torg.book-online.ru/photo_book/10043450.jpg" TargetMode="External"/><Relationship Id="rId1091" Type="http://schemas.openxmlformats.org/officeDocument/2006/relationships/hyperlink" Target="http://torg.book-online.ru/photo_book/11159450.jpg" TargetMode="External"/><Relationship Id="rId1092" Type="http://schemas.openxmlformats.org/officeDocument/2006/relationships/hyperlink" Target="http://torg.book-online.ru/photo_book/10894980.jpg" TargetMode="External"/><Relationship Id="rId1093" Type="http://schemas.openxmlformats.org/officeDocument/2006/relationships/hyperlink" Target="http://torg.book-online.ru/photo_book/10889270.jpg" TargetMode="External"/><Relationship Id="rId1094" Type="http://schemas.openxmlformats.org/officeDocument/2006/relationships/hyperlink" Target="http://torg.book-online.ru/photo_book/9930390.jpg" TargetMode="External"/><Relationship Id="rId1095" Type="http://schemas.openxmlformats.org/officeDocument/2006/relationships/hyperlink" Target="http://torg.book-online.ru/photo_book/11375230.jpg" TargetMode="External"/><Relationship Id="rId1096" Type="http://schemas.openxmlformats.org/officeDocument/2006/relationships/hyperlink" Target="http://torg.book-online.ru/photo_book/10410890.jpg" TargetMode="External"/><Relationship Id="rId1097" Type="http://schemas.openxmlformats.org/officeDocument/2006/relationships/hyperlink" Target="http://torg.book-online.ru/photo_book/10560550.jpg" TargetMode="External"/><Relationship Id="rId1098" Type="http://schemas.openxmlformats.org/officeDocument/2006/relationships/hyperlink" Target="http://torg.book-online.ru/photo_book/10743580.jpg" TargetMode="External"/><Relationship Id="rId1099" Type="http://schemas.openxmlformats.org/officeDocument/2006/relationships/hyperlink" Target="http://torg.book-online.ru/photo_book/8563380.jpg" TargetMode="External"/><Relationship Id="rId1100" Type="http://schemas.openxmlformats.org/officeDocument/2006/relationships/hyperlink" Target="http://torg.book-online.ru/photo_book/8018250.jpg" TargetMode="External"/><Relationship Id="rId1101" Type="http://schemas.openxmlformats.org/officeDocument/2006/relationships/hyperlink" Target="http://torg.book-online.ru/photo_book/11027340.jpg" TargetMode="External"/><Relationship Id="rId1102" Type="http://schemas.openxmlformats.org/officeDocument/2006/relationships/hyperlink" Target="http://torg.book-online.ru/photo_book/11071020.jpg" TargetMode="External"/><Relationship Id="rId1103" Type="http://schemas.openxmlformats.org/officeDocument/2006/relationships/hyperlink" Target="http://torg.book-online.ru/photo_book/10747780.jpg" TargetMode="External"/><Relationship Id="rId1104" Type="http://schemas.openxmlformats.org/officeDocument/2006/relationships/hyperlink" Target="http://torg.book-online.ru/photo_book/10747770.jpg" TargetMode="External"/><Relationship Id="rId1105" Type="http://schemas.openxmlformats.org/officeDocument/2006/relationships/hyperlink" Target="http://torg.book-online.ru/photo_book/11027360.jpg" TargetMode="External"/><Relationship Id="rId1106" Type="http://schemas.openxmlformats.org/officeDocument/2006/relationships/hyperlink" Target="http://torg.book-online.ru/photo_book/11488510.jpg" TargetMode="External"/><Relationship Id="rId1107" Type="http://schemas.openxmlformats.org/officeDocument/2006/relationships/hyperlink" Target="http://torg.book-online.ru/photo_book/11422470.jpg" TargetMode="External"/><Relationship Id="rId1108" Type="http://schemas.openxmlformats.org/officeDocument/2006/relationships/hyperlink" Target="http://torg.book-online.ru/photo_book/9972890.jpg" TargetMode="External"/><Relationship Id="rId1109" Type="http://schemas.openxmlformats.org/officeDocument/2006/relationships/hyperlink" Target="http://torg.book-online.ru/photo_book/9972900.jpg" TargetMode="External"/><Relationship Id="rId1110" Type="http://schemas.openxmlformats.org/officeDocument/2006/relationships/hyperlink" Target="http://torg.book-online.ru/photo_book/10196890.jpg" TargetMode="External"/><Relationship Id="rId1111" Type="http://schemas.openxmlformats.org/officeDocument/2006/relationships/hyperlink" Target="http://torg.book-online.ru/photo_book/10225350.jpg" TargetMode="External"/><Relationship Id="rId1112" Type="http://schemas.openxmlformats.org/officeDocument/2006/relationships/hyperlink" Target="http://torg.book-online.ru/photo_book/10225340.jpg" TargetMode="External"/><Relationship Id="rId1113" Type="http://schemas.openxmlformats.org/officeDocument/2006/relationships/hyperlink" Target="http://torg.book-online.ru/photo_book/4588480.jpg" TargetMode="External"/><Relationship Id="rId1114" Type="http://schemas.openxmlformats.org/officeDocument/2006/relationships/hyperlink" Target="http://torg.book-online.ru/photo_book/9075720.jpg" TargetMode="External"/><Relationship Id="rId1115" Type="http://schemas.openxmlformats.org/officeDocument/2006/relationships/hyperlink" Target="http://torg.book-online.ru/photo_book/9794550.jpg" TargetMode="External"/><Relationship Id="rId1116" Type="http://schemas.openxmlformats.org/officeDocument/2006/relationships/hyperlink" Target="http://torg.book-online.ru/photo_book/11028400.jpg" TargetMode="External"/><Relationship Id="rId1117" Type="http://schemas.openxmlformats.org/officeDocument/2006/relationships/hyperlink" Target="http://torg.book-online.ru/photo_book/11379920.jpg" TargetMode="External"/><Relationship Id="rId1118" Type="http://schemas.openxmlformats.org/officeDocument/2006/relationships/hyperlink" Target="http://torg.book-online.ru/photo_book/10384370.jpg" TargetMode="External"/><Relationship Id="rId1119" Type="http://schemas.openxmlformats.org/officeDocument/2006/relationships/hyperlink" Target="http://torg.book-online.ru/photo_book/11012630.jpg" TargetMode="External"/><Relationship Id="rId1120" Type="http://schemas.openxmlformats.org/officeDocument/2006/relationships/hyperlink" Target="http://torg.book-online.ru/photo_book/10482350.jpg" TargetMode="External"/><Relationship Id="rId1121" Type="http://schemas.openxmlformats.org/officeDocument/2006/relationships/hyperlink" Target="http://torg.book-online.ru/photo_book/11073730.jpg" TargetMode="External"/><Relationship Id="rId1122" Type="http://schemas.openxmlformats.org/officeDocument/2006/relationships/hyperlink" Target="http://torg.book-online.ru/photo_book/11480110.jpg" TargetMode="External"/><Relationship Id="rId1123" Type="http://schemas.openxmlformats.org/officeDocument/2006/relationships/hyperlink" Target="http://torg.book-online.ru/photo_book/11382050.jpg" TargetMode="External"/><Relationship Id="rId1124" Type="http://schemas.openxmlformats.org/officeDocument/2006/relationships/hyperlink" Target="http://torg.book-online.ru/photo_book/10384400.jpg" TargetMode="External"/><Relationship Id="rId1125" Type="http://schemas.openxmlformats.org/officeDocument/2006/relationships/hyperlink" Target="http://torg.book-online.ru/photo_book/11382080.jpg" TargetMode="External"/><Relationship Id="rId1126" Type="http://schemas.openxmlformats.org/officeDocument/2006/relationships/hyperlink" Target="http://torg.book-online.ru/photo_book/9743250.jpg" TargetMode="External"/><Relationship Id="rId1127" Type="http://schemas.openxmlformats.org/officeDocument/2006/relationships/hyperlink" Target="http://torg.book-online.ru/photo_book/11003200.jpg" TargetMode="External"/><Relationship Id="rId1128" Type="http://schemas.openxmlformats.org/officeDocument/2006/relationships/hyperlink" Target="http://torg.book-online.ru/photo_book/11483960.jpg" TargetMode="External"/><Relationship Id="rId1129" Type="http://schemas.openxmlformats.org/officeDocument/2006/relationships/hyperlink" Target="http://torg.book-online.ru/photo_book/11380000.jpg" TargetMode="External"/><Relationship Id="rId1130" Type="http://schemas.openxmlformats.org/officeDocument/2006/relationships/hyperlink" Target="http://torg.book-online.ru/photo_book/10384380.jpg" TargetMode="External"/><Relationship Id="rId1131" Type="http://schemas.openxmlformats.org/officeDocument/2006/relationships/hyperlink" Target="http://torg.book-online.ru/photo_book/11382040.jpg" TargetMode="External"/><Relationship Id="rId1132" Type="http://schemas.openxmlformats.org/officeDocument/2006/relationships/hyperlink" Target="http://torg.book-online.ru/photo_book/11014980.jpg" TargetMode="External"/><Relationship Id="rId1133" Type="http://schemas.openxmlformats.org/officeDocument/2006/relationships/hyperlink" Target="http://torg.book-online.ru/photo_book/11014990.jpg" TargetMode="External"/><Relationship Id="rId1134" Type="http://schemas.openxmlformats.org/officeDocument/2006/relationships/hyperlink" Target="http://torg.book-online.ru/photo_book/11086270.jpg" TargetMode="External"/><Relationship Id="rId1135" Type="http://schemas.openxmlformats.org/officeDocument/2006/relationships/hyperlink" Target="http://torg.book-online.ru/photo_book/11100930.jpg" TargetMode="External"/><Relationship Id="rId1136" Type="http://schemas.openxmlformats.org/officeDocument/2006/relationships/hyperlink" Target="http://torg.book-online.ru/photo_book/8673410.jpg" TargetMode="External"/><Relationship Id="rId1137" Type="http://schemas.openxmlformats.org/officeDocument/2006/relationships/hyperlink" Target="http://torg.book-online.ru/photo_book/8787030.jpg" TargetMode="External"/><Relationship Id="rId1138" Type="http://schemas.openxmlformats.org/officeDocument/2006/relationships/hyperlink" Target="http://torg.book-online.ru/photo_book/9577830.jpg" TargetMode="External"/><Relationship Id="rId1139" Type="http://schemas.openxmlformats.org/officeDocument/2006/relationships/hyperlink" Target="http://torg.book-online.ru/photo_book/5503940.jpg" TargetMode="External"/><Relationship Id="rId1140" Type="http://schemas.openxmlformats.org/officeDocument/2006/relationships/hyperlink" Target="http://torg.book-online.ru/photo_book/11198050.jpg" TargetMode="External"/><Relationship Id="rId1141" Type="http://schemas.openxmlformats.org/officeDocument/2006/relationships/hyperlink" Target="http://torg.book-online.ru/photo_book/8891690.jpg" TargetMode="External"/><Relationship Id="rId1142" Type="http://schemas.openxmlformats.org/officeDocument/2006/relationships/hyperlink" Target="http://torg.book-online.ru/photo_book/8803610.jpg" TargetMode="External"/><Relationship Id="rId1143" Type="http://schemas.openxmlformats.org/officeDocument/2006/relationships/hyperlink" Target="http://torg.book-online.ru/photo_book/10509560.jpg" TargetMode="External"/><Relationship Id="rId1144" Type="http://schemas.openxmlformats.org/officeDocument/2006/relationships/hyperlink" Target="http://torg.book-online.ru/photo_book/11032250.jpg" TargetMode="External"/><Relationship Id="rId1145" Type="http://schemas.openxmlformats.org/officeDocument/2006/relationships/hyperlink" Target="http://torg.book-online.ru/photo_book/11191690.jpg" TargetMode="External"/><Relationship Id="rId1146" Type="http://schemas.openxmlformats.org/officeDocument/2006/relationships/hyperlink" Target="http://torg.book-online.ru/photo_book/11116450.jpg" TargetMode="External"/><Relationship Id="rId1147" Type="http://schemas.openxmlformats.org/officeDocument/2006/relationships/hyperlink" Target="http://torg.book-online.ru/photo_book/11260910.jpg" TargetMode="External"/><Relationship Id="rId1148" Type="http://schemas.openxmlformats.org/officeDocument/2006/relationships/hyperlink" Target="http://torg.book-online.ru/photo_book/11155880.jpg" TargetMode="External"/><Relationship Id="rId1149" Type="http://schemas.openxmlformats.org/officeDocument/2006/relationships/hyperlink" Target="http://torg.book-online.ru/photo_book/11003020.jpg" TargetMode="External"/><Relationship Id="rId1150" Type="http://schemas.openxmlformats.org/officeDocument/2006/relationships/hyperlink" Target="http://torg.book-online.ru/photo_book/11002840.jpg" TargetMode="External"/><Relationship Id="rId1151" Type="http://schemas.openxmlformats.org/officeDocument/2006/relationships/hyperlink" Target="http://torg.book-online.ru/photo_book/9972830.jpg" TargetMode="External"/><Relationship Id="rId1152" Type="http://schemas.openxmlformats.org/officeDocument/2006/relationships/hyperlink" Target="http://torg.book-online.ru/photo_book/9975250.jpg" TargetMode="External"/><Relationship Id="rId1153" Type="http://schemas.openxmlformats.org/officeDocument/2006/relationships/hyperlink" Target="http://torg.book-online.ru/photo_book/9566620.jpg" TargetMode="External"/><Relationship Id="rId1154" Type="http://schemas.openxmlformats.org/officeDocument/2006/relationships/hyperlink" Target="http://torg.book-online.ru/photo_book/9680970.jpg" TargetMode="External"/><Relationship Id="rId1155" Type="http://schemas.openxmlformats.org/officeDocument/2006/relationships/hyperlink" Target="http://torg.book-online.ru/photo_book/7971000.jpg" TargetMode="External"/><Relationship Id="rId1156" Type="http://schemas.openxmlformats.org/officeDocument/2006/relationships/hyperlink" Target="http://torg.book-online.ru/photo_book/7349150.jpg" TargetMode="External"/><Relationship Id="rId1157" Type="http://schemas.openxmlformats.org/officeDocument/2006/relationships/hyperlink" Target="http://torg.book-online.ru/photo_book/7971010.jpg" TargetMode="External"/><Relationship Id="rId1158" Type="http://schemas.openxmlformats.org/officeDocument/2006/relationships/hyperlink" Target="http://torg.book-online.ru/photo_book/7528600.jpg" TargetMode="External"/><Relationship Id="rId1159" Type="http://schemas.openxmlformats.org/officeDocument/2006/relationships/hyperlink" Target="http://torg.book-online.ru/photo_book/8573620.jpg" TargetMode="External"/><Relationship Id="rId1160" Type="http://schemas.openxmlformats.org/officeDocument/2006/relationships/hyperlink" Target="http://torg.book-online.ru/photo_book/7106920.jpg" TargetMode="External"/><Relationship Id="rId1161" Type="http://schemas.openxmlformats.org/officeDocument/2006/relationships/hyperlink" Target="http://torg.book-online.ru/photo_book/6262730.jpg" TargetMode="External"/><Relationship Id="rId1162" Type="http://schemas.openxmlformats.org/officeDocument/2006/relationships/hyperlink" Target="http://torg.book-online.ru/photo_book/7680150.jpg" TargetMode="External"/><Relationship Id="rId1163" Type="http://schemas.openxmlformats.org/officeDocument/2006/relationships/hyperlink" Target="http://torg.book-online.ru/photo_book/8612600.jpg" TargetMode="External"/><Relationship Id="rId1164" Type="http://schemas.openxmlformats.org/officeDocument/2006/relationships/hyperlink" Target="http://torg.book-online.ru/photo_book/10947170.jpg" TargetMode="External"/><Relationship Id="rId1165" Type="http://schemas.openxmlformats.org/officeDocument/2006/relationships/hyperlink" Target="http://torg.book-online.ru/photo_book/10945520.jpg" TargetMode="External"/><Relationship Id="rId1166" Type="http://schemas.openxmlformats.org/officeDocument/2006/relationships/hyperlink" Target="http://torg.book-online.ru/photo_book/8242910.jpg" TargetMode="External"/><Relationship Id="rId1167" Type="http://schemas.openxmlformats.org/officeDocument/2006/relationships/hyperlink" Target="http://torg.book-online.ru/photo_book/10464560.jpg" TargetMode="External"/><Relationship Id="rId1168" Type="http://schemas.openxmlformats.org/officeDocument/2006/relationships/hyperlink" Target="http://torg.book-online.ru/photo_book/10480080.jpg" TargetMode="External"/><Relationship Id="rId1169" Type="http://schemas.openxmlformats.org/officeDocument/2006/relationships/hyperlink" Target="http://torg.book-online.ru/photo_book/10409650.jpg" TargetMode="External"/><Relationship Id="rId1170" Type="http://schemas.openxmlformats.org/officeDocument/2006/relationships/hyperlink" Target="http://torg.book-online.ru/photo_book/10485060.jpg" TargetMode="External"/><Relationship Id="rId1171" Type="http://schemas.openxmlformats.org/officeDocument/2006/relationships/hyperlink" Target="http://torg.book-online.ru/photo_book/8897120.jpg" TargetMode="External"/><Relationship Id="rId1172" Type="http://schemas.openxmlformats.org/officeDocument/2006/relationships/hyperlink" Target="http://torg.book-online.ru/photo_book/8979210.jpg" TargetMode="External"/><Relationship Id="rId1173" Type="http://schemas.openxmlformats.org/officeDocument/2006/relationships/hyperlink" Target="http://torg.book-online.ru/photo_book/8905360.jpg" TargetMode="External"/><Relationship Id="rId1174" Type="http://schemas.openxmlformats.org/officeDocument/2006/relationships/hyperlink" Target="http://torg.book-online.ru/photo_book/9361560.jpg" TargetMode="External"/><Relationship Id="rId1175" Type="http://schemas.openxmlformats.org/officeDocument/2006/relationships/hyperlink" Target="http://torg.book-online.ru/photo_book/8396740.jpg" TargetMode="External"/><Relationship Id="rId1176" Type="http://schemas.openxmlformats.org/officeDocument/2006/relationships/hyperlink" Target="http://torg.book-online.ru/photo_book/9091360.jpg" TargetMode="External"/><Relationship Id="rId1177" Type="http://schemas.openxmlformats.org/officeDocument/2006/relationships/hyperlink" Target="http://torg.book-online.ru/photo_book/10408220.jpg" TargetMode="External"/><Relationship Id="rId1178" Type="http://schemas.openxmlformats.org/officeDocument/2006/relationships/hyperlink" Target="http://torg.book-online.ru/photo_book/9285590.jpg" TargetMode="External"/><Relationship Id="rId1179" Type="http://schemas.openxmlformats.org/officeDocument/2006/relationships/hyperlink" Target="http://torg.book-online.ru/photo_book/8682240.jpg" TargetMode="External"/><Relationship Id="rId1180" Type="http://schemas.openxmlformats.org/officeDocument/2006/relationships/hyperlink" Target="http://torg.book-online.ru/photo_book/8987160.jpg" TargetMode="External"/><Relationship Id="rId1181" Type="http://schemas.openxmlformats.org/officeDocument/2006/relationships/hyperlink" Target="http://torg.book-online.ru/photo_book/10292700.jpg" TargetMode="External"/><Relationship Id="rId1182" Type="http://schemas.openxmlformats.org/officeDocument/2006/relationships/hyperlink" Target="http://torg.book-online.ru/photo_book/10292370.jpg" TargetMode="External"/><Relationship Id="rId1183" Type="http://schemas.openxmlformats.org/officeDocument/2006/relationships/hyperlink" Target="http://torg.book-online.ru/photo_book/10372920.jpg" TargetMode="External"/><Relationship Id="rId1184" Type="http://schemas.openxmlformats.org/officeDocument/2006/relationships/hyperlink" Target="http://torg.book-online.ru/photo_book/10099090.jpg" TargetMode="External"/><Relationship Id="rId1185" Type="http://schemas.openxmlformats.org/officeDocument/2006/relationships/hyperlink" Target="http://torg.book-online.ru/photo_book/10403250.jpg" TargetMode="External"/><Relationship Id="rId1186" Type="http://schemas.openxmlformats.org/officeDocument/2006/relationships/hyperlink" Target="http://torg.book-online.ru/photo_book/10096280.jpg" TargetMode="External"/><Relationship Id="rId1187" Type="http://schemas.openxmlformats.org/officeDocument/2006/relationships/hyperlink" Target="http://torg.book-online.ru/photo_book/10096290.jpg" TargetMode="External"/><Relationship Id="rId1188" Type="http://schemas.openxmlformats.org/officeDocument/2006/relationships/hyperlink" Target="http://torg.book-online.ru/photo_book/10238910.jpg" TargetMode="External"/><Relationship Id="rId1189" Type="http://schemas.openxmlformats.org/officeDocument/2006/relationships/hyperlink" Target="http://torg.book-online.ru/photo_book/10238920.jpg" TargetMode="External"/><Relationship Id="rId1190" Type="http://schemas.openxmlformats.org/officeDocument/2006/relationships/hyperlink" Target="http://torg.book-online.ru/photo_book/10372940.jpg" TargetMode="External"/><Relationship Id="rId1191" Type="http://schemas.openxmlformats.org/officeDocument/2006/relationships/hyperlink" Target="http://torg.book-online.ru/photo_book/10406750.jpg" TargetMode="External"/><Relationship Id="rId1192" Type="http://schemas.openxmlformats.org/officeDocument/2006/relationships/hyperlink" Target="http://torg.book-online.ru/photo_book/10276290.jpg" TargetMode="External"/><Relationship Id="rId1193" Type="http://schemas.openxmlformats.org/officeDocument/2006/relationships/hyperlink" Target="http://torg.book-online.ru/photo_book/7879310.jpg" TargetMode="External"/><Relationship Id="rId1194" Type="http://schemas.openxmlformats.org/officeDocument/2006/relationships/hyperlink" Target="http://torg.book-online.ru/photo_book/4519540.jpg" TargetMode="External"/><Relationship Id="rId1195" Type="http://schemas.openxmlformats.org/officeDocument/2006/relationships/hyperlink" Target="http://torg.book-online.ru/photo_book/9091340.jpg" TargetMode="External"/><Relationship Id="rId1196" Type="http://schemas.openxmlformats.org/officeDocument/2006/relationships/hyperlink" Target="http://torg.book-online.ru/photo_book/8738410.jpg" TargetMode="External"/><Relationship Id="rId1197" Type="http://schemas.openxmlformats.org/officeDocument/2006/relationships/hyperlink" Target="http://torg.book-online.ru/photo_book/8161430.jpg" TargetMode="External"/><Relationship Id="rId1198" Type="http://schemas.openxmlformats.org/officeDocument/2006/relationships/hyperlink" Target="http://torg.book-online.ru/photo_book/8133370.jpg" TargetMode="External"/><Relationship Id="rId1199" Type="http://schemas.openxmlformats.org/officeDocument/2006/relationships/hyperlink" Target="http://torg.book-online.ru/photo_book/7866430.jpg" TargetMode="External"/><Relationship Id="rId1200" Type="http://schemas.openxmlformats.org/officeDocument/2006/relationships/hyperlink" Target="http://torg.book-online.ru/photo_book/8018120.jpg" TargetMode="External"/><Relationship Id="rId1201" Type="http://schemas.openxmlformats.org/officeDocument/2006/relationships/hyperlink" Target="http://torg.book-online.ru/photo_book/8477990.jpg" TargetMode="External"/><Relationship Id="rId1202" Type="http://schemas.openxmlformats.org/officeDocument/2006/relationships/hyperlink" Target="http://torg.book-online.ru/photo_book/8474930.jpg" TargetMode="External"/><Relationship Id="rId1203" Type="http://schemas.openxmlformats.org/officeDocument/2006/relationships/hyperlink" Target="http://torg.book-online.ru/photo_book/9980870.jpg" TargetMode="External"/><Relationship Id="rId1204" Type="http://schemas.openxmlformats.org/officeDocument/2006/relationships/hyperlink" Target="http://torg.book-online.ru/photo_book/9035890.jpg" TargetMode="External"/><Relationship Id="rId1205" Type="http://schemas.openxmlformats.org/officeDocument/2006/relationships/hyperlink" Target="http://torg.book-online.ru/photo_book/9514360.jpg" TargetMode="External"/><Relationship Id="rId1206" Type="http://schemas.openxmlformats.org/officeDocument/2006/relationships/hyperlink" Target="http://torg.book-online.ru/photo_book/9184240.jpg" TargetMode="External"/><Relationship Id="rId1207" Type="http://schemas.openxmlformats.org/officeDocument/2006/relationships/hyperlink" Target="http://torg.book-online.ru/photo_book/9601820.jpg" TargetMode="External"/><Relationship Id="rId1208" Type="http://schemas.openxmlformats.org/officeDocument/2006/relationships/hyperlink" Target="http://torg.book-online.ru/photo_book/9349010.jpg" TargetMode="External"/><Relationship Id="rId1209" Type="http://schemas.openxmlformats.org/officeDocument/2006/relationships/hyperlink" Target="http://torg.book-online.ru/photo_book/9690490.jpg" TargetMode="External"/><Relationship Id="rId1210" Type="http://schemas.openxmlformats.org/officeDocument/2006/relationships/hyperlink" Target="http://torg.book-online.ru/photo_book/8322690.jpg" TargetMode="External"/><Relationship Id="rId1211" Type="http://schemas.openxmlformats.org/officeDocument/2006/relationships/hyperlink" Target="http://torg.book-online.ru/photo_book/8397290.jpg" TargetMode="External"/><Relationship Id="rId1212" Type="http://schemas.openxmlformats.org/officeDocument/2006/relationships/hyperlink" Target="http://torg.book-online.ru/photo_book/6745790.jpg" TargetMode="External"/><Relationship Id="rId1213" Type="http://schemas.openxmlformats.org/officeDocument/2006/relationships/hyperlink" Target="http://torg.book-online.ru/photo_book/8470510.jpg" TargetMode="External"/><Relationship Id="rId1214" Type="http://schemas.openxmlformats.org/officeDocument/2006/relationships/hyperlink" Target="http://torg.book-online.ru/photo_book/7001210.jpg" TargetMode="External"/><Relationship Id="rId1215" Type="http://schemas.openxmlformats.org/officeDocument/2006/relationships/hyperlink" Target="http://torg.book-online.ru/photo_book/8397280.jpg" TargetMode="External"/><Relationship Id="rId1216" Type="http://schemas.openxmlformats.org/officeDocument/2006/relationships/hyperlink" Target="http://torg.book-online.ru/photo_book/8726260.jpg" TargetMode="External"/><Relationship Id="rId1217" Type="http://schemas.openxmlformats.org/officeDocument/2006/relationships/hyperlink" Target="http://torg.book-online.ru/photo_book/10369200.jpg" TargetMode="External"/><Relationship Id="rId1218" Type="http://schemas.openxmlformats.org/officeDocument/2006/relationships/hyperlink" Target="http://torg.book-online.ru/photo_book/8569530.jpg" TargetMode="External"/><Relationship Id="rId1219" Type="http://schemas.openxmlformats.org/officeDocument/2006/relationships/hyperlink" Target="http://torg.book-online.ru/photo_book/7666990.jpg" TargetMode="External"/><Relationship Id="rId1220" Type="http://schemas.openxmlformats.org/officeDocument/2006/relationships/hyperlink" Target="http://torg.book-online.ru/photo_book/7821320.jpg" TargetMode="External"/><Relationship Id="rId1221" Type="http://schemas.openxmlformats.org/officeDocument/2006/relationships/hyperlink" Target="http://torg.book-online.ru/photo_book/9114200.jpg" TargetMode="External"/><Relationship Id="rId1222" Type="http://schemas.openxmlformats.org/officeDocument/2006/relationships/hyperlink" Target="http://torg.book-online.ru/photo_book/9114190.jpg" TargetMode="External"/><Relationship Id="rId1223" Type="http://schemas.openxmlformats.org/officeDocument/2006/relationships/hyperlink" Target="http://torg.book-online.ru/photo_book/9032690.jpg" TargetMode="External"/><Relationship Id="rId1224" Type="http://schemas.openxmlformats.org/officeDocument/2006/relationships/hyperlink" Target="http://torg.book-online.ru/photo_book/9980000.jpg" TargetMode="External"/><Relationship Id="rId1225" Type="http://schemas.openxmlformats.org/officeDocument/2006/relationships/hyperlink" Target="http://torg.book-online.ru/photo_book/9859740.jpg" TargetMode="External"/><Relationship Id="rId1226" Type="http://schemas.openxmlformats.org/officeDocument/2006/relationships/hyperlink" Target="http://torg.book-online.ru/photo_book/9521750.jpg" TargetMode="External"/><Relationship Id="rId1227" Type="http://schemas.openxmlformats.org/officeDocument/2006/relationships/hyperlink" Target="http://torg.book-online.ru/photo_book/9633490.jpg" TargetMode="External"/><Relationship Id="rId1228" Type="http://schemas.openxmlformats.org/officeDocument/2006/relationships/hyperlink" Target="http://torg.book-online.ru/photo_book/9731110.jpg" TargetMode="External"/><Relationship Id="rId1229" Type="http://schemas.openxmlformats.org/officeDocument/2006/relationships/hyperlink" Target="http://torg.book-online.ru/photo_book/9685260.jpg" TargetMode="External"/><Relationship Id="rId1230" Type="http://schemas.openxmlformats.org/officeDocument/2006/relationships/hyperlink" Target="http://torg.book-online.ru/photo_book/9733980.jpg" TargetMode="External"/><Relationship Id="rId1231" Type="http://schemas.openxmlformats.org/officeDocument/2006/relationships/hyperlink" Target="http://torg.book-online.ru/photo_book/9633450.jpg" TargetMode="External"/><Relationship Id="rId1232" Type="http://schemas.openxmlformats.org/officeDocument/2006/relationships/hyperlink" Target="http://torg.book-online.ru/photo_book/9378840.jpg" TargetMode="External"/><Relationship Id="rId1233" Type="http://schemas.openxmlformats.org/officeDocument/2006/relationships/hyperlink" Target="http://torg.book-online.ru/photo_book/10497780.jpg" TargetMode="External"/><Relationship Id="rId1234" Type="http://schemas.openxmlformats.org/officeDocument/2006/relationships/hyperlink" Target="http://torg.book-online.ru/photo_book/8907490.jpg" TargetMode="External"/><Relationship Id="rId1235" Type="http://schemas.openxmlformats.org/officeDocument/2006/relationships/hyperlink" Target="http://torg.book-online.ru/photo_book/11092870.jpg" TargetMode="External"/><Relationship Id="rId1236" Type="http://schemas.openxmlformats.org/officeDocument/2006/relationships/hyperlink" Target="http://torg.book-online.ru/photo_book/8601480.jpg" TargetMode="External"/><Relationship Id="rId1237" Type="http://schemas.openxmlformats.org/officeDocument/2006/relationships/hyperlink" Target="http://torg.book-online.ru/photo_book/8201630.jpg" TargetMode="External"/><Relationship Id="rId1238" Type="http://schemas.openxmlformats.org/officeDocument/2006/relationships/hyperlink" Target="http://torg.book-online.ru/photo_book/9366990.jpg" TargetMode="External"/><Relationship Id="rId1239" Type="http://schemas.openxmlformats.org/officeDocument/2006/relationships/hyperlink" Target="http://torg.book-online.ru/photo_book/11339120.jpg" TargetMode="External"/><Relationship Id="rId1240" Type="http://schemas.openxmlformats.org/officeDocument/2006/relationships/hyperlink" Target="http://torg.book-online.ru/photo_book/10945380.jpg" TargetMode="External"/><Relationship Id="rId1241" Type="http://schemas.openxmlformats.org/officeDocument/2006/relationships/hyperlink" Target="http://torg.book-online.ru/photo_book/11213370.jpg" TargetMode="External"/><Relationship Id="rId1242" Type="http://schemas.openxmlformats.org/officeDocument/2006/relationships/hyperlink" Target="http://torg.book-online.ru/photo_book/11264620.jpg" TargetMode="External"/><Relationship Id="rId1243" Type="http://schemas.openxmlformats.org/officeDocument/2006/relationships/hyperlink" Target="http://torg.book-online.ru/photo_book/11116470.jpg" TargetMode="External"/><Relationship Id="rId1244" Type="http://schemas.openxmlformats.org/officeDocument/2006/relationships/hyperlink" Target="http://torg.book-online.ru/photo_book/9701360.jpg" TargetMode="External"/><Relationship Id="rId1245" Type="http://schemas.openxmlformats.org/officeDocument/2006/relationships/hyperlink" Target="http://torg.book-online.ru/photo_book/9662630.jpg" TargetMode="External"/><Relationship Id="rId1246" Type="http://schemas.openxmlformats.org/officeDocument/2006/relationships/hyperlink" Target="http://torg.book-online.ru/photo_book/9662660.jpg" TargetMode="External"/><Relationship Id="rId1247" Type="http://schemas.openxmlformats.org/officeDocument/2006/relationships/hyperlink" Target="http://torg.book-online.ru/photo_book/9701390.jpg" TargetMode="External"/><Relationship Id="rId1248" Type="http://schemas.openxmlformats.org/officeDocument/2006/relationships/hyperlink" Target="http://torg.book-online.ru/photo_book/9662270.jpg" TargetMode="External"/><Relationship Id="rId1249" Type="http://schemas.openxmlformats.org/officeDocument/2006/relationships/hyperlink" Target="http://torg.book-online.ru/photo_book/9662650.jpg" TargetMode="External"/><Relationship Id="rId1250" Type="http://schemas.openxmlformats.org/officeDocument/2006/relationships/hyperlink" Target="http://torg.book-online.ru/photo_book/11388110.jpg" TargetMode="External"/><Relationship Id="rId1251" Type="http://schemas.openxmlformats.org/officeDocument/2006/relationships/hyperlink" Target="http://torg.book-online.ru/photo_book/11388120.jpg" TargetMode="External"/><Relationship Id="rId1252" Type="http://schemas.openxmlformats.org/officeDocument/2006/relationships/hyperlink" Target="http://torg.book-online.ru/photo_book/11498810.jpg" TargetMode="External"/><Relationship Id="rId1253" Type="http://schemas.openxmlformats.org/officeDocument/2006/relationships/hyperlink" Target="http://torg.book-online.ru/photo_book/11476230.jpg" TargetMode="External"/><Relationship Id="rId1254" Type="http://schemas.openxmlformats.org/officeDocument/2006/relationships/hyperlink" Target="http://torg.book-online.ru/photo_book/11388100.jpg" TargetMode="External"/><Relationship Id="rId1255" Type="http://schemas.openxmlformats.org/officeDocument/2006/relationships/hyperlink" Target="http://torg.book-online.ru/photo_book/11492880.jpg" TargetMode="External"/><Relationship Id="rId1256" Type="http://schemas.openxmlformats.org/officeDocument/2006/relationships/hyperlink" Target="http://torg.book-online.ru/photo_book/11476250.jpg" TargetMode="External"/><Relationship Id="rId1257" Type="http://schemas.openxmlformats.org/officeDocument/2006/relationships/hyperlink" Target="http://torg.book-online.ru/photo_book/11469200.jpg" TargetMode="External"/><Relationship Id="rId1258" Type="http://schemas.openxmlformats.org/officeDocument/2006/relationships/hyperlink" Target="http://torg.book-online.ru/photo_book/7879290.jpg" TargetMode="External"/><Relationship Id="rId1259" Type="http://schemas.openxmlformats.org/officeDocument/2006/relationships/hyperlink" Target="http://torg.book-online.ru/photo_book/7106550.jpg" TargetMode="External"/><Relationship Id="rId1260" Type="http://schemas.openxmlformats.org/officeDocument/2006/relationships/hyperlink" Target="http://torg.book-online.ru/photo_book/10209580.jpg" TargetMode="External"/><Relationship Id="rId1261" Type="http://schemas.openxmlformats.org/officeDocument/2006/relationships/hyperlink" Target="http://torg.book-online.ru/photo_book/10556700.jpg" TargetMode="External"/><Relationship Id="rId1262" Type="http://schemas.openxmlformats.org/officeDocument/2006/relationships/hyperlink" Target="http://torg.book-online.ru/photo_book/9857540.jpg" TargetMode="External"/><Relationship Id="rId1263" Type="http://schemas.openxmlformats.org/officeDocument/2006/relationships/hyperlink" Target="http://torg.book-online.ru/photo_book/9857640.jpg" TargetMode="External"/><Relationship Id="rId1264" Type="http://schemas.openxmlformats.org/officeDocument/2006/relationships/hyperlink" Target="http://torg.book-online.ru/photo_book/9929610.jpg" TargetMode="External"/><Relationship Id="rId1265" Type="http://schemas.openxmlformats.org/officeDocument/2006/relationships/hyperlink" Target="http://torg.book-online.ru/photo_book/9968660.jpg" TargetMode="External"/><Relationship Id="rId1266" Type="http://schemas.openxmlformats.org/officeDocument/2006/relationships/hyperlink" Target="http://torg.book-online.ru/photo_book/10493090.jpg" TargetMode="External"/><Relationship Id="rId1267" Type="http://schemas.openxmlformats.org/officeDocument/2006/relationships/hyperlink" Target="http://torg.book-online.ru/photo_book/10232280.jpg" TargetMode="External"/><Relationship Id="rId1268" Type="http://schemas.openxmlformats.org/officeDocument/2006/relationships/hyperlink" Target="http://torg.book-online.ru/photo_book/10362120.jpg" TargetMode="External"/><Relationship Id="rId1269" Type="http://schemas.openxmlformats.org/officeDocument/2006/relationships/hyperlink" Target="http://torg.book-online.ru/photo_book/10492440.jpg" TargetMode="External"/><Relationship Id="rId1270" Type="http://schemas.openxmlformats.org/officeDocument/2006/relationships/hyperlink" Target="http://torg.book-online.ru/photo_book/4675710.jpg" TargetMode="External"/><Relationship Id="rId1271" Type="http://schemas.openxmlformats.org/officeDocument/2006/relationships/hyperlink" Target="http://torg.book-online.ru/photo_book/8169300.jpg" TargetMode="External"/><Relationship Id="rId1272" Type="http://schemas.openxmlformats.org/officeDocument/2006/relationships/hyperlink" Target="http://torg.book-online.ru/photo_book/9571790.jpg" TargetMode="External"/><Relationship Id="rId1273" Type="http://schemas.openxmlformats.org/officeDocument/2006/relationships/hyperlink" Target="http://torg.book-online.ru/photo_book/9573910.jpg" TargetMode="External"/><Relationship Id="rId1274" Type="http://schemas.openxmlformats.org/officeDocument/2006/relationships/hyperlink" Target="http://torg.book-online.ru/photo_book/9595520.jpg" TargetMode="External"/><Relationship Id="rId1275" Type="http://schemas.openxmlformats.org/officeDocument/2006/relationships/hyperlink" Target="http://torg.book-online.ru/photo_book/9571720.jpg" TargetMode="External"/><Relationship Id="rId1276" Type="http://schemas.openxmlformats.org/officeDocument/2006/relationships/hyperlink" Target="http://torg.book-online.ru/photo_book/6430760.jpg" TargetMode="External"/><Relationship Id="rId1277" Type="http://schemas.openxmlformats.org/officeDocument/2006/relationships/hyperlink" Target="http://torg.book-online.ru/photo_book/9612360.jpg" TargetMode="External"/><Relationship Id="rId1278" Type="http://schemas.openxmlformats.org/officeDocument/2006/relationships/hyperlink" Target="http://torg.book-online.ru/photo_book/11012580.jpg" TargetMode="External"/><Relationship Id="rId1279" Type="http://schemas.openxmlformats.org/officeDocument/2006/relationships/hyperlink" Target="http://torg.book-online.ru/photo_book/11012660.jpg" TargetMode="External"/><Relationship Id="rId1280" Type="http://schemas.openxmlformats.org/officeDocument/2006/relationships/hyperlink" Target="http://torg.book-online.ru/photo_book/11012590.jpg" TargetMode="External"/><Relationship Id="rId1281" Type="http://schemas.openxmlformats.org/officeDocument/2006/relationships/hyperlink" Target="http://torg.book-online.ru/photo_book/11012650.jpg" TargetMode="External"/><Relationship Id="rId1282" Type="http://schemas.openxmlformats.org/officeDocument/2006/relationships/hyperlink" Target="http://torg.book-online.ru/photo_book/11012430.jpg" TargetMode="External"/><Relationship Id="rId1283" Type="http://schemas.openxmlformats.org/officeDocument/2006/relationships/hyperlink" Target="http://torg.book-online.ru/photo_book/9805820.jpg" TargetMode="External"/><Relationship Id="rId1284" Type="http://schemas.openxmlformats.org/officeDocument/2006/relationships/hyperlink" Target="http://torg.book-online.ru/photo_book/9706720.jpg" TargetMode="External"/><Relationship Id="rId1285" Type="http://schemas.openxmlformats.org/officeDocument/2006/relationships/hyperlink" Target="http://torg.book-online.ru/photo_book/9687960.jpg" TargetMode="External"/><Relationship Id="rId1286" Type="http://schemas.openxmlformats.org/officeDocument/2006/relationships/hyperlink" Target="http://torg.book-online.ru/photo_book/5503660.jpg" TargetMode="External"/><Relationship Id="rId1287" Type="http://schemas.openxmlformats.org/officeDocument/2006/relationships/hyperlink" Target="http://torg.book-online.ru/photo_book/8433250.jpg" TargetMode="External"/><Relationship Id="rId1288" Type="http://schemas.openxmlformats.org/officeDocument/2006/relationships/hyperlink" Target="http://torg.book-online.ru/photo_book/7917780.jpg" TargetMode="External"/><Relationship Id="rId1289" Type="http://schemas.openxmlformats.org/officeDocument/2006/relationships/hyperlink" Target="http://torg.book-online.ru/photo_book/10724680.jpg" TargetMode="External"/><Relationship Id="rId1290" Type="http://schemas.openxmlformats.org/officeDocument/2006/relationships/hyperlink" Target="http://torg.book-online.ru/photo_book/8210180.jpg" TargetMode="External"/><Relationship Id="rId1291" Type="http://schemas.openxmlformats.org/officeDocument/2006/relationships/hyperlink" Target="http://torg.book-online.ru/photo_book/7692560.jpg" TargetMode="External"/><Relationship Id="rId1292" Type="http://schemas.openxmlformats.org/officeDocument/2006/relationships/hyperlink" Target="http://torg.book-online.ru/photo_book/7875690.jpg" TargetMode="External"/><Relationship Id="rId1293" Type="http://schemas.openxmlformats.org/officeDocument/2006/relationships/hyperlink" Target="http://torg.book-online.ru/photo_book/8678370.jpg" TargetMode="External"/><Relationship Id="rId1294" Type="http://schemas.openxmlformats.org/officeDocument/2006/relationships/hyperlink" Target="http://torg.book-online.ru/photo_book/8335450.jpg" TargetMode="External"/><Relationship Id="rId1295" Type="http://schemas.openxmlformats.org/officeDocument/2006/relationships/hyperlink" Target="http://torg.book-online.ru/photo_book/7924300.jpg" TargetMode="External"/><Relationship Id="rId1296" Type="http://schemas.openxmlformats.org/officeDocument/2006/relationships/hyperlink" Target="http://torg.book-online.ru/photo_book/7924260.jpg" TargetMode="External"/><Relationship Id="rId1297" Type="http://schemas.openxmlformats.org/officeDocument/2006/relationships/hyperlink" Target="http://torg.book-online.ru/photo_book/8426660.jpg" TargetMode="External"/><Relationship Id="rId1298" Type="http://schemas.openxmlformats.org/officeDocument/2006/relationships/hyperlink" Target="http://torg.book-online.ru/photo_book/7789890.jpg" TargetMode="External"/><Relationship Id="rId1299" Type="http://schemas.openxmlformats.org/officeDocument/2006/relationships/hyperlink" Target="http://torg.book-online.ru/photo_book/8488670.jpg" TargetMode="External"/><Relationship Id="rId1300" Type="http://schemas.openxmlformats.org/officeDocument/2006/relationships/hyperlink" Target="http://torg.book-online.ru/photo_book/8566210.jpg" TargetMode="External"/><Relationship Id="rId1301" Type="http://schemas.openxmlformats.org/officeDocument/2006/relationships/hyperlink" Target="http://torg.book-online.ru/photo_book/8450820.jpg" TargetMode="External"/><Relationship Id="rId1302" Type="http://schemas.openxmlformats.org/officeDocument/2006/relationships/hyperlink" Target="http://torg.book-online.ru/photo_book/7883170.jpg" TargetMode="External"/><Relationship Id="rId1303" Type="http://schemas.openxmlformats.org/officeDocument/2006/relationships/hyperlink" Target="http://torg.book-online.ru/photo_book/8427370.jpg" TargetMode="External"/><Relationship Id="rId1304" Type="http://schemas.openxmlformats.org/officeDocument/2006/relationships/hyperlink" Target="http://torg.book-online.ru/photo_book/8061890.jpg" TargetMode="External"/><Relationship Id="rId1305" Type="http://schemas.openxmlformats.org/officeDocument/2006/relationships/hyperlink" Target="http://torg.book-online.ru/photo_book/7691350.jpg" TargetMode="External"/><Relationship Id="rId1306" Type="http://schemas.openxmlformats.org/officeDocument/2006/relationships/hyperlink" Target="http://torg.book-online.ru/photo_book/8471260.jpg" TargetMode="External"/><Relationship Id="rId1307" Type="http://schemas.openxmlformats.org/officeDocument/2006/relationships/hyperlink" Target="http://torg.book-online.ru/photo_book/8488680.jpg" TargetMode="External"/><Relationship Id="rId1308" Type="http://schemas.openxmlformats.org/officeDocument/2006/relationships/hyperlink" Target="http://torg.book-online.ru/photo_book/8563550.jpg" TargetMode="External"/><Relationship Id="rId1309" Type="http://schemas.openxmlformats.org/officeDocument/2006/relationships/hyperlink" Target="http://torg.book-online.ru/photo_book/8111480.jpg" TargetMode="External"/><Relationship Id="rId1310" Type="http://schemas.openxmlformats.org/officeDocument/2006/relationships/hyperlink" Target="http://torg.book-online.ru/photo_book/8111470.jpg" TargetMode="External"/><Relationship Id="rId1311" Type="http://schemas.openxmlformats.org/officeDocument/2006/relationships/hyperlink" Target="http://torg.book-online.ru/photo_book/8370750.jpg" TargetMode="External"/><Relationship Id="rId1312" Type="http://schemas.openxmlformats.org/officeDocument/2006/relationships/hyperlink" Target="http://torg.book-online.ru/photo_book/10664850.jpg" TargetMode="External"/><Relationship Id="rId1313" Type="http://schemas.openxmlformats.org/officeDocument/2006/relationships/hyperlink" Target="http://torg.book-online.ru/photo_book/8188060.jpg" TargetMode="External"/><Relationship Id="rId1314" Type="http://schemas.openxmlformats.org/officeDocument/2006/relationships/hyperlink" Target="http://torg.book-online.ru/photo_book/9455040.jpg" TargetMode="External"/><Relationship Id="rId1315" Type="http://schemas.openxmlformats.org/officeDocument/2006/relationships/hyperlink" Target="http://torg.book-online.ru/photo_book/9727380.jpg" TargetMode="External"/><Relationship Id="rId1316" Type="http://schemas.openxmlformats.org/officeDocument/2006/relationships/hyperlink" Target="http://torg.book-online.ru/photo_book/9712380.jpg" TargetMode="External"/><Relationship Id="rId1317" Type="http://schemas.openxmlformats.org/officeDocument/2006/relationships/hyperlink" Target="http://torg.book-online.ru/photo_book/10776760.jpg" TargetMode="External"/><Relationship Id="rId1318" Type="http://schemas.openxmlformats.org/officeDocument/2006/relationships/hyperlink" Target="http://torg.book-online.ru/photo_book/7548470.jpg" TargetMode="External"/><Relationship Id="rId1319" Type="http://schemas.openxmlformats.org/officeDocument/2006/relationships/hyperlink" Target="http://torg.book-online.ru/photo_book/10739180.jpg" TargetMode="External"/><Relationship Id="rId1320" Type="http://schemas.openxmlformats.org/officeDocument/2006/relationships/hyperlink" Target="http://torg.book-online.ru/photo_book/10449700.jpg" TargetMode="External"/><Relationship Id="rId1321" Type="http://schemas.openxmlformats.org/officeDocument/2006/relationships/hyperlink" Target="http://torg.book-online.ru/photo_book/10451600.jpg" TargetMode="External"/><Relationship Id="rId1322" Type="http://schemas.openxmlformats.org/officeDocument/2006/relationships/hyperlink" Target="http://torg.book-online.ru/photo_book/8729470.jpg" TargetMode="External"/><Relationship Id="rId1323" Type="http://schemas.openxmlformats.org/officeDocument/2006/relationships/hyperlink" Target="http://torg.book-online.ru/photo_book/8919070.jpg" TargetMode="External"/><Relationship Id="rId1324" Type="http://schemas.openxmlformats.org/officeDocument/2006/relationships/hyperlink" Target="http://torg.book-online.ru/photo_book/8229600.jpg" TargetMode="External"/><Relationship Id="rId1325" Type="http://schemas.openxmlformats.org/officeDocument/2006/relationships/hyperlink" Target="http://torg.book-online.ru/photo_book/8731110.jpg" TargetMode="External"/><Relationship Id="rId1326" Type="http://schemas.openxmlformats.org/officeDocument/2006/relationships/hyperlink" Target="http://torg.book-online.ru/photo_book/7962480.jpg" TargetMode="External"/><Relationship Id="rId1327" Type="http://schemas.openxmlformats.org/officeDocument/2006/relationships/hyperlink" Target="http://torg.book-online.ru/photo_book/9721210.jpg" TargetMode="External"/><Relationship Id="rId13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29.28"/>
    <col collapsed="false" customWidth="true" hidden="false" outlineLevel="0" max="5" min="5" style="0" width="32.85"/>
    <col collapsed="false" customWidth="true" hidden="false" outlineLevel="0" max="9" min="9" style="0" width="4.99"/>
    <col collapsed="false" customWidth="true" hidden="false" outlineLevel="0" max="12" min="10" style="0" width="15.7"/>
    <col collapsed="false" customWidth="true" hidden="false" outlineLevel="0" max="13" min="13" style="0" width="4.28"/>
    <col collapsed="false" customWidth="true" hidden="false" outlineLevel="0" max="15" min="14" style="0" width="6.41"/>
    <col collapsed="false" customWidth="true" hidden="false" outlineLevel="0" max="16" min="16" style="0" width="14.56"/>
    <col collapsed="false" customWidth="true" hidden="false" outlineLevel="0" max="22" min="20" style="0" width="9.28"/>
    <col collapsed="false" customWidth="true" hidden="false" outlineLevel="0" max="27" min="27" style="0" width="10.13"/>
    <col collapsed="false" customWidth="true" hidden="false" outlineLevel="0" max="33" min="33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C2" s="3" t="s">
        <v>1</v>
      </c>
      <c r="O2" s="4" t="s">
        <v>2</v>
      </c>
      <c r="P2" s="5" t="n">
        <f aca="false">SUMPRODUCT($P$6:$P$1340,$Q$6:$Q$1340)</f>
        <v>0</v>
      </c>
    </row>
    <row r="3" customFormat="false" ht="12.75" hidden="false" customHeight="false" outlineLevel="0" collapsed="false">
      <c r="C3" s="3" t="s">
        <v>3</v>
      </c>
      <c r="E3" s="6" t="s">
        <v>4</v>
      </c>
      <c r="F3" s="7" t="n">
        <v>0</v>
      </c>
      <c r="O3" s="4" t="s">
        <v>5</v>
      </c>
    </row>
    <row r="4" customFormat="false" ht="12.75" hidden="false" customHeight="false" outlineLevel="0" collapsed="false">
      <c r="C4" s="3" t="s">
        <v>6</v>
      </c>
      <c r="O4" s="8" t="s">
        <v>7</v>
      </c>
    </row>
    <row r="5" s="10" customFormat="true" ht="11.2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9" t="s">
        <v>24</v>
      </c>
      <c r="R5" s="9" t="s">
        <v>25</v>
      </c>
      <c r="S5" s="9" t="s">
        <v>26</v>
      </c>
      <c r="T5" s="9" t="s">
        <v>27</v>
      </c>
      <c r="U5" s="9" t="s">
        <v>28</v>
      </c>
      <c r="V5" s="9" t="s">
        <v>29</v>
      </c>
      <c r="W5" s="9" t="s">
        <v>30</v>
      </c>
      <c r="X5" s="9" t="s">
        <v>31</v>
      </c>
      <c r="Y5" s="9" t="s">
        <v>32</v>
      </c>
      <c r="Z5" s="9" t="s">
        <v>33</v>
      </c>
      <c r="AA5" s="9" t="s">
        <v>34</v>
      </c>
      <c r="AB5" s="9" t="s">
        <v>35</v>
      </c>
      <c r="AC5" s="9" t="s">
        <v>36</v>
      </c>
      <c r="AD5" s="9" t="s">
        <v>37</v>
      </c>
      <c r="AE5" s="9" t="s">
        <v>38</v>
      </c>
      <c r="AF5" s="9" t="s">
        <v>39</v>
      </c>
      <c r="AG5" s="9" t="s">
        <v>40</v>
      </c>
      <c r="AH5" s="9" t="s">
        <v>41</v>
      </c>
    </row>
    <row r="6" s="11" customFormat="true" ht="18" hidden="false" customHeight="false" outlineLevel="0" collapsed="false">
      <c r="B6" s="11" t="s">
        <v>42</v>
      </c>
      <c r="O6" s="12"/>
      <c r="T6" s="12"/>
    </row>
    <row r="7" s="10" customFormat="true" ht="12.75" hidden="false" customHeight="false" outlineLevel="0" collapsed="false">
      <c r="C7" s="10" t="s">
        <v>43</v>
      </c>
      <c r="E7" s="10" t="s">
        <v>44</v>
      </c>
      <c r="F7" s="13" t="s">
        <v>45</v>
      </c>
      <c r="G7" s="10" t="s">
        <v>46</v>
      </c>
      <c r="H7" s="10" t="s">
        <v>47</v>
      </c>
      <c r="I7" s="10" t="n">
        <v>240</v>
      </c>
      <c r="J7" s="10" t="s">
        <v>48</v>
      </c>
      <c r="M7" s="10" t="s">
        <v>49</v>
      </c>
      <c r="N7" s="10" t="s">
        <v>50</v>
      </c>
      <c r="O7" s="5" t="n">
        <v>20</v>
      </c>
      <c r="P7" s="10" t="n">
        <f aca="false">ROUNDUP(843*(1-$F$3),2)</f>
        <v>843</v>
      </c>
      <c r="Q7" s="10" t="s">
        <v>51</v>
      </c>
      <c r="R7" s="10" t="s">
        <v>52</v>
      </c>
      <c r="S7" s="10" t="s">
        <v>53</v>
      </c>
      <c r="T7" s="5" t="n">
        <v>10</v>
      </c>
      <c r="U7" s="10" t="n">
        <f aca="false">ROUNDUP(766.36*(1-$F$3),2)</f>
        <v>766.36</v>
      </c>
      <c r="V7" s="10" t="n">
        <v>302</v>
      </c>
      <c r="Y7" s="10" t="s">
        <v>54</v>
      </c>
      <c r="Z7" s="10" t="s">
        <v>55</v>
      </c>
      <c r="AA7" s="14" t="n">
        <v>42881</v>
      </c>
      <c r="AB7" s="10" t="s">
        <v>56</v>
      </c>
      <c r="AC7" s="10" t="s">
        <v>57</v>
      </c>
      <c r="AD7" s="10" t="s">
        <v>58</v>
      </c>
      <c r="AE7" s="10" t="s">
        <v>59</v>
      </c>
      <c r="AG7" s="10" t="n">
        <v>8169290</v>
      </c>
    </row>
    <row r="8" s="10" customFormat="true" ht="12.75" hidden="false" customHeight="false" outlineLevel="0" collapsed="false">
      <c r="C8" s="10" t="s">
        <v>60</v>
      </c>
      <c r="E8" s="10" t="s">
        <v>61</v>
      </c>
      <c r="F8" s="13" t="s">
        <v>45</v>
      </c>
      <c r="G8" s="10" t="s">
        <v>62</v>
      </c>
      <c r="H8" s="10" t="s">
        <v>63</v>
      </c>
      <c r="I8" s="10" t="n">
        <v>1238</v>
      </c>
      <c r="J8" s="10" t="s">
        <v>48</v>
      </c>
      <c r="K8" s="10" t="s">
        <v>64</v>
      </c>
      <c r="M8" s="10" t="s">
        <v>65</v>
      </c>
      <c r="N8" s="10" t="s">
        <v>50</v>
      </c>
      <c r="O8" s="5"/>
      <c r="P8" s="10" t="n">
        <f aca="false">ROUNDUP(2695*(1-$F$3),2)</f>
        <v>2695</v>
      </c>
      <c r="Q8" s="10" t="s">
        <v>51</v>
      </c>
      <c r="R8" s="10" t="s">
        <v>66</v>
      </c>
      <c r="S8" s="10" t="s">
        <v>67</v>
      </c>
      <c r="T8" s="5" t="n">
        <v>20</v>
      </c>
      <c r="U8" s="10" t="n">
        <f aca="false">ROUNDUP(2245.83*(1-$F$3),2)</f>
        <v>2245.83</v>
      </c>
      <c r="V8" s="10" t="n">
        <v>1837</v>
      </c>
      <c r="Y8" s="10" t="s">
        <v>68</v>
      </c>
      <c r="Z8" s="10" t="s">
        <v>55</v>
      </c>
      <c r="AA8" s="14" t="n">
        <v>45495</v>
      </c>
      <c r="AB8" s="10" t="s">
        <v>69</v>
      </c>
      <c r="AC8" s="10" t="s">
        <v>70</v>
      </c>
      <c r="AD8" s="10" t="s">
        <v>71</v>
      </c>
      <c r="AE8" s="10" t="s">
        <v>59</v>
      </c>
      <c r="AG8" s="10" t="n">
        <v>11423790</v>
      </c>
    </row>
    <row r="9" s="10" customFormat="true" ht="12.75" hidden="false" customHeight="false" outlineLevel="0" collapsed="false">
      <c r="C9" s="10" t="s">
        <v>72</v>
      </c>
      <c r="E9" s="10" t="s">
        <v>73</v>
      </c>
      <c r="F9" s="13" t="s">
        <v>45</v>
      </c>
      <c r="G9" s="10" t="s">
        <v>62</v>
      </c>
      <c r="H9" s="10" t="s">
        <v>63</v>
      </c>
      <c r="I9" s="10" t="n">
        <v>1238</v>
      </c>
      <c r="J9" s="10" t="s">
        <v>48</v>
      </c>
      <c r="K9" s="10" t="s">
        <v>64</v>
      </c>
      <c r="M9" s="10" t="s">
        <v>65</v>
      </c>
      <c r="N9" s="10" t="s">
        <v>50</v>
      </c>
      <c r="O9" s="5" t="n">
        <v>1</v>
      </c>
      <c r="P9" s="10" t="n">
        <f aca="false">ROUNDUP(2460*(1-$F$3),2)</f>
        <v>2460</v>
      </c>
      <c r="Q9" s="10" t="s">
        <v>51</v>
      </c>
      <c r="R9" s="10" t="s">
        <v>74</v>
      </c>
      <c r="S9" s="10" t="s">
        <v>75</v>
      </c>
      <c r="T9" s="5" t="n">
        <v>20</v>
      </c>
      <c r="U9" s="10" t="n">
        <f aca="false">ROUNDUP(2050*(1-$F$3),2)</f>
        <v>2050</v>
      </c>
      <c r="V9" s="10" t="n">
        <v>1556</v>
      </c>
      <c r="Y9" s="10" t="s">
        <v>76</v>
      </c>
      <c r="Z9" s="10" t="s">
        <v>55</v>
      </c>
      <c r="AA9" s="14" t="n">
        <v>45495</v>
      </c>
      <c r="AB9" s="10" t="s">
        <v>69</v>
      </c>
      <c r="AC9" s="10" t="s">
        <v>70</v>
      </c>
      <c r="AD9" s="10" t="s">
        <v>71</v>
      </c>
      <c r="AE9" s="10" t="s">
        <v>59</v>
      </c>
      <c r="AG9" s="10" t="n">
        <v>11423780</v>
      </c>
    </row>
    <row r="10" s="9" customFormat="true" ht="12.75" hidden="false" customHeight="false" outlineLevel="0" collapsed="false">
      <c r="A10" s="9" t="s">
        <v>77</v>
      </c>
      <c r="C10" s="9" t="s">
        <v>78</v>
      </c>
      <c r="E10" s="9" t="s">
        <v>79</v>
      </c>
      <c r="F10" s="15" t="s">
        <v>45</v>
      </c>
      <c r="G10" s="9" t="s">
        <v>80</v>
      </c>
      <c r="H10" s="9" t="s">
        <v>81</v>
      </c>
      <c r="I10" s="9" t="n">
        <v>232</v>
      </c>
      <c r="J10" s="9" t="s">
        <v>48</v>
      </c>
      <c r="M10" s="9" t="s">
        <v>65</v>
      </c>
      <c r="N10" s="9" t="s">
        <v>50</v>
      </c>
      <c r="O10" s="16" t="n">
        <v>14</v>
      </c>
      <c r="P10" s="9" t="n">
        <f aca="false">ROUNDUP(1190*(1-$F$3),2)</f>
        <v>1190</v>
      </c>
      <c r="Q10" s="9" t="s">
        <v>51</v>
      </c>
      <c r="R10" s="9" t="s">
        <v>82</v>
      </c>
      <c r="S10" s="9" t="s">
        <v>83</v>
      </c>
      <c r="T10" s="16" t="n">
        <v>10</v>
      </c>
      <c r="U10" s="9" t="n">
        <f aca="false">ROUNDUP(1081.82*(1-$F$3),2)</f>
        <v>1081.82</v>
      </c>
      <c r="V10" s="9" t="n">
        <v>395</v>
      </c>
      <c r="Y10" s="9" t="s">
        <v>84</v>
      </c>
      <c r="Z10" s="9" t="s">
        <v>85</v>
      </c>
      <c r="AA10" s="17" t="n">
        <v>45554</v>
      </c>
      <c r="AB10" s="9" t="s">
        <v>86</v>
      </c>
      <c r="AC10" s="9" t="s">
        <v>87</v>
      </c>
      <c r="AD10" s="9" t="s">
        <v>88</v>
      </c>
      <c r="AE10" s="9" t="s">
        <v>59</v>
      </c>
      <c r="AG10" s="9" t="n">
        <v>11462850</v>
      </c>
    </row>
    <row r="11" s="10" customFormat="true" ht="12.75" hidden="false" customHeight="false" outlineLevel="0" collapsed="false">
      <c r="C11" s="10" t="s">
        <v>89</v>
      </c>
      <c r="E11" s="10" t="s">
        <v>90</v>
      </c>
      <c r="F11" s="13" t="s">
        <v>45</v>
      </c>
      <c r="G11" s="10" t="s">
        <v>91</v>
      </c>
      <c r="H11" s="10" t="s">
        <v>47</v>
      </c>
      <c r="I11" s="10" t="n">
        <v>384</v>
      </c>
      <c r="J11" s="10" t="s">
        <v>48</v>
      </c>
      <c r="M11" s="10" t="s">
        <v>65</v>
      </c>
      <c r="N11" s="10" t="s">
        <v>50</v>
      </c>
      <c r="O11" s="5" t="n">
        <v>12</v>
      </c>
      <c r="P11" s="10" t="n">
        <f aca="false">ROUNDUP(935*(1-$F$3),2)</f>
        <v>935</v>
      </c>
      <c r="Q11" s="10" t="s">
        <v>51</v>
      </c>
      <c r="R11" s="10" t="s">
        <v>92</v>
      </c>
      <c r="S11" s="10" t="s">
        <v>93</v>
      </c>
      <c r="T11" s="5" t="n">
        <v>10</v>
      </c>
      <c r="U11" s="10" t="n">
        <f aca="false">ROUNDUP(850*(1-$F$3),2)</f>
        <v>850</v>
      </c>
      <c r="V11" s="10" t="n">
        <v>478</v>
      </c>
      <c r="Y11" s="10" t="s">
        <v>94</v>
      </c>
      <c r="Z11" s="10" t="s">
        <v>95</v>
      </c>
      <c r="AA11" s="14" t="n">
        <v>45355</v>
      </c>
      <c r="AB11" s="10" t="s">
        <v>56</v>
      </c>
      <c r="AC11" s="10" t="s">
        <v>96</v>
      </c>
      <c r="AD11" s="10" t="s">
        <v>97</v>
      </c>
      <c r="AE11" s="10" t="s">
        <v>59</v>
      </c>
      <c r="AG11" s="10" t="n">
        <v>11224810</v>
      </c>
    </row>
    <row r="12" s="10" customFormat="true" ht="12.75" hidden="false" customHeight="false" outlineLevel="0" collapsed="false">
      <c r="C12" s="10" t="s">
        <v>98</v>
      </c>
      <c r="E12" s="10" t="s">
        <v>99</v>
      </c>
      <c r="F12" s="13" t="s">
        <v>45</v>
      </c>
      <c r="G12" s="10" t="s">
        <v>100</v>
      </c>
      <c r="H12" s="10" t="s">
        <v>101</v>
      </c>
      <c r="I12" s="10" t="n">
        <v>176</v>
      </c>
      <c r="J12" s="10" t="s">
        <v>48</v>
      </c>
      <c r="M12" s="10" t="s">
        <v>65</v>
      </c>
      <c r="N12" s="10" t="s">
        <v>50</v>
      </c>
      <c r="O12" s="5" t="n">
        <v>16</v>
      </c>
      <c r="P12" s="10" t="n">
        <f aca="false">ROUNDUP(759*(1-$F$3),2)</f>
        <v>759</v>
      </c>
      <c r="Q12" s="10" t="s">
        <v>51</v>
      </c>
      <c r="R12" s="10" t="s">
        <v>102</v>
      </c>
      <c r="S12" s="10" t="s">
        <v>103</v>
      </c>
      <c r="T12" s="5" t="n">
        <v>10</v>
      </c>
      <c r="U12" s="10" t="n">
        <f aca="false">ROUNDUP(690*(1-$F$3),2)</f>
        <v>690</v>
      </c>
      <c r="V12" s="10" t="n">
        <v>276</v>
      </c>
      <c r="Y12" s="10" t="s">
        <v>104</v>
      </c>
      <c r="Z12" s="10" t="s">
        <v>85</v>
      </c>
      <c r="AA12" s="14" t="n">
        <v>45373</v>
      </c>
      <c r="AB12" s="10" t="s">
        <v>56</v>
      </c>
      <c r="AC12" s="10" t="s">
        <v>105</v>
      </c>
      <c r="AD12" s="10" t="s">
        <v>106</v>
      </c>
      <c r="AE12" s="10" t="s">
        <v>59</v>
      </c>
      <c r="AG12" s="10" t="n">
        <v>11274230</v>
      </c>
    </row>
    <row r="13" s="10" customFormat="true" ht="12.75" hidden="false" customHeight="false" outlineLevel="0" collapsed="false">
      <c r="C13" s="10" t="s">
        <v>107</v>
      </c>
      <c r="E13" s="10" t="s">
        <v>108</v>
      </c>
      <c r="F13" s="13" t="s">
        <v>45</v>
      </c>
      <c r="G13" s="10" t="s">
        <v>109</v>
      </c>
      <c r="H13" s="10" t="s">
        <v>47</v>
      </c>
      <c r="I13" s="10" t="n">
        <v>352</v>
      </c>
      <c r="J13" s="10" t="s">
        <v>48</v>
      </c>
      <c r="M13" s="10" t="s">
        <v>110</v>
      </c>
      <c r="N13" s="10" t="s">
        <v>50</v>
      </c>
      <c r="O13" s="5" t="n">
        <v>10</v>
      </c>
      <c r="P13" s="10" t="n">
        <f aca="false">ROUNDUP(1058.9*(1-$F$3),2)</f>
        <v>1058.9</v>
      </c>
      <c r="Q13" s="10" t="s">
        <v>51</v>
      </c>
      <c r="R13" s="10" t="s">
        <v>111</v>
      </c>
      <c r="S13" s="10" t="s">
        <v>112</v>
      </c>
      <c r="T13" s="5" t="n">
        <v>10</v>
      </c>
      <c r="U13" s="10" t="n">
        <f aca="false">ROUNDUP(962.64*(1-$F$3),2)</f>
        <v>962.64</v>
      </c>
      <c r="V13" s="10" t="n">
        <v>454</v>
      </c>
      <c r="Y13" s="10" t="s">
        <v>113</v>
      </c>
      <c r="Z13" s="10" t="s">
        <v>85</v>
      </c>
      <c r="AA13" s="14" t="n">
        <v>44609</v>
      </c>
      <c r="AB13" s="10" t="s">
        <v>56</v>
      </c>
      <c r="AC13" s="10" t="s">
        <v>96</v>
      </c>
      <c r="AD13" s="10" t="s">
        <v>97</v>
      </c>
      <c r="AE13" s="10" t="s">
        <v>59</v>
      </c>
      <c r="AG13" s="10" t="n">
        <v>10290150</v>
      </c>
    </row>
    <row r="14" s="9" customFormat="true" ht="12.75" hidden="false" customHeight="false" outlineLevel="0" collapsed="false">
      <c r="A14" s="9" t="s">
        <v>77</v>
      </c>
      <c r="C14" s="9" t="s">
        <v>114</v>
      </c>
      <c r="E14" s="9" t="s">
        <v>115</v>
      </c>
      <c r="F14" s="15" t="s">
        <v>45</v>
      </c>
      <c r="G14" s="9" t="s">
        <v>116</v>
      </c>
      <c r="H14" s="9" t="s">
        <v>117</v>
      </c>
      <c r="I14" s="9" t="n">
        <v>192</v>
      </c>
      <c r="J14" s="9" t="s">
        <v>48</v>
      </c>
      <c r="M14" s="9" t="s">
        <v>65</v>
      </c>
      <c r="N14" s="9" t="s">
        <v>118</v>
      </c>
      <c r="O14" s="16" t="n">
        <v>26</v>
      </c>
      <c r="P14" s="9" t="n">
        <f aca="false">ROUNDUP(590*(1-$F$3),2)</f>
        <v>590</v>
      </c>
      <c r="Q14" s="9" t="s">
        <v>51</v>
      </c>
      <c r="R14" s="9" t="s">
        <v>119</v>
      </c>
      <c r="S14" s="9" t="s">
        <v>120</v>
      </c>
      <c r="T14" s="16" t="n">
        <v>10</v>
      </c>
      <c r="U14" s="9" t="n">
        <f aca="false">ROUNDUP(536.36*(1-$F$3),2)</f>
        <v>536.36</v>
      </c>
      <c r="V14" s="9" t="n">
        <v>131</v>
      </c>
      <c r="Y14" s="9" t="s">
        <v>121</v>
      </c>
      <c r="Z14" s="9" t="s">
        <v>85</v>
      </c>
      <c r="AA14" s="17" t="n">
        <v>45545</v>
      </c>
      <c r="AB14" s="9" t="s">
        <v>122</v>
      </c>
      <c r="AC14" s="9" t="s">
        <v>123</v>
      </c>
      <c r="AD14" s="9" t="s">
        <v>124</v>
      </c>
      <c r="AE14" s="9" t="s">
        <v>59</v>
      </c>
      <c r="AG14" s="9" t="n">
        <v>11462130</v>
      </c>
    </row>
    <row r="15" s="10" customFormat="true" ht="12.75" hidden="false" customHeight="false" outlineLevel="0" collapsed="false">
      <c r="C15" s="10" t="s">
        <v>125</v>
      </c>
      <c r="E15" s="10" t="s">
        <v>126</v>
      </c>
      <c r="F15" s="13" t="s">
        <v>45</v>
      </c>
      <c r="G15" s="10" t="s">
        <v>127</v>
      </c>
      <c r="H15" s="10" t="s">
        <v>47</v>
      </c>
      <c r="I15" s="10" t="n">
        <v>302</v>
      </c>
      <c r="J15" s="10" t="s">
        <v>48</v>
      </c>
      <c r="M15" s="10" t="s">
        <v>65</v>
      </c>
      <c r="N15" s="10" t="s">
        <v>50</v>
      </c>
      <c r="O15" s="5" t="n">
        <v>12</v>
      </c>
      <c r="P15" s="10" t="n">
        <f aca="false">ROUNDUP(850*(1-$F$3),2)</f>
        <v>850</v>
      </c>
      <c r="Q15" s="10" t="s">
        <v>51</v>
      </c>
      <c r="R15" s="10" t="s">
        <v>128</v>
      </c>
      <c r="S15" s="10" t="s">
        <v>129</v>
      </c>
      <c r="T15" s="5" t="n">
        <v>10</v>
      </c>
      <c r="U15" s="10" t="n">
        <f aca="false">ROUNDUP(772.73*(1-$F$3),2)</f>
        <v>772.73</v>
      </c>
      <c r="V15" s="10" t="n">
        <v>281</v>
      </c>
      <c r="Y15" s="10" t="s">
        <v>130</v>
      </c>
      <c r="Z15" s="10" t="s">
        <v>95</v>
      </c>
      <c r="AA15" s="14" t="n">
        <v>43861</v>
      </c>
      <c r="AB15" s="10" t="s">
        <v>131</v>
      </c>
      <c r="AC15" s="10" t="s">
        <v>132</v>
      </c>
      <c r="AD15" s="10" t="s">
        <v>133</v>
      </c>
      <c r="AE15" s="10" t="s">
        <v>59</v>
      </c>
      <c r="AG15" s="10" t="n">
        <v>9291180</v>
      </c>
    </row>
    <row r="16" s="10" customFormat="true" ht="12.75" hidden="false" customHeight="false" outlineLevel="0" collapsed="false">
      <c r="C16" s="10" t="s">
        <v>134</v>
      </c>
      <c r="E16" s="10" t="s">
        <v>135</v>
      </c>
      <c r="F16" s="13" t="s">
        <v>45</v>
      </c>
      <c r="G16" s="10" t="s">
        <v>136</v>
      </c>
      <c r="H16" s="10" t="s">
        <v>81</v>
      </c>
      <c r="I16" s="10" t="n">
        <v>352</v>
      </c>
      <c r="J16" s="10" t="s">
        <v>48</v>
      </c>
      <c r="M16" s="10" t="s">
        <v>137</v>
      </c>
      <c r="N16" s="10" t="s">
        <v>50</v>
      </c>
      <c r="O16" s="5" t="n">
        <v>12</v>
      </c>
      <c r="P16" s="10" t="n">
        <f aca="false">ROUNDUP(890*(1-$F$3),2)</f>
        <v>890</v>
      </c>
      <c r="Q16" s="10" t="s">
        <v>51</v>
      </c>
      <c r="R16" s="10" t="s">
        <v>138</v>
      </c>
      <c r="S16" s="10" t="s">
        <v>139</v>
      </c>
      <c r="T16" s="5" t="n">
        <v>10</v>
      </c>
      <c r="U16" s="10" t="n">
        <f aca="false">ROUNDUP(809.09*(1-$F$3),2)</f>
        <v>809.09</v>
      </c>
      <c r="V16" s="10" t="n">
        <v>471</v>
      </c>
      <c r="Y16" s="10" t="s">
        <v>140</v>
      </c>
      <c r="Z16" s="10" t="s">
        <v>85</v>
      </c>
      <c r="AA16" s="14" t="n">
        <v>44385</v>
      </c>
      <c r="AB16" s="10" t="s">
        <v>56</v>
      </c>
      <c r="AC16" s="10" t="s">
        <v>57</v>
      </c>
      <c r="AD16" s="10" t="s">
        <v>141</v>
      </c>
      <c r="AE16" s="10" t="s">
        <v>59</v>
      </c>
      <c r="AG16" s="10" t="n">
        <v>9770150</v>
      </c>
    </row>
    <row r="17" s="10" customFormat="true" ht="12.75" hidden="false" customHeight="false" outlineLevel="0" collapsed="false">
      <c r="C17" s="10" t="s">
        <v>142</v>
      </c>
      <c r="E17" s="10" t="s">
        <v>143</v>
      </c>
      <c r="F17" s="13" t="s">
        <v>45</v>
      </c>
      <c r="G17" s="10" t="s">
        <v>144</v>
      </c>
      <c r="H17" s="10" t="s">
        <v>81</v>
      </c>
      <c r="I17" s="10" t="n">
        <v>136</v>
      </c>
      <c r="J17" s="10" t="s">
        <v>48</v>
      </c>
      <c r="M17" s="10" t="s">
        <v>65</v>
      </c>
      <c r="N17" s="10" t="s">
        <v>50</v>
      </c>
      <c r="O17" s="5" t="n">
        <v>20</v>
      </c>
      <c r="P17" s="10" t="n">
        <f aca="false">ROUNDUP(790*(1-$F$3),2)</f>
        <v>790</v>
      </c>
      <c r="Q17" s="10" t="s">
        <v>51</v>
      </c>
      <c r="R17" s="10" t="s">
        <v>145</v>
      </c>
      <c r="S17" s="10" t="s">
        <v>146</v>
      </c>
      <c r="T17" s="5" t="n">
        <v>10</v>
      </c>
      <c r="U17" s="10" t="n">
        <f aca="false">ROUNDUP(718.18*(1-$F$3),2)</f>
        <v>718.18</v>
      </c>
      <c r="V17" s="10" t="n">
        <v>278</v>
      </c>
      <c r="Y17" s="10" t="s">
        <v>147</v>
      </c>
      <c r="Z17" s="10" t="s">
        <v>85</v>
      </c>
      <c r="AA17" s="14" t="n">
        <v>45470</v>
      </c>
      <c r="AB17" s="10" t="s">
        <v>131</v>
      </c>
      <c r="AC17" s="10" t="s">
        <v>148</v>
      </c>
      <c r="AD17" s="10" t="s">
        <v>149</v>
      </c>
      <c r="AE17" s="10" t="s">
        <v>59</v>
      </c>
      <c r="AG17" s="10" t="n">
        <v>11392320</v>
      </c>
    </row>
    <row r="18" s="10" customFormat="true" ht="12.75" hidden="false" customHeight="false" outlineLevel="0" collapsed="false">
      <c r="C18" s="10" t="s">
        <v>150</v>
      </c>
      <c r="E18" s="10" t="s">
        <v>151</v>
      </c>
      <c r="F18" s="13" t="s">
        <v>45</v>
      </c>
      <c r="G18" s="10" t="s">
        <v>152</v>
      </c>
      <c r="H18" s="10" t="s">
        <v>81</v>
      </c>
      <c r="I18" s="10" t="n">
        <v>488</v>
      </c>
      <c r="J18" s="10" t="s">
        <v>48</v>
      </c>
      <c r="K18" s="10" t="s">
        <v>153</v>
      </c>
      <c r="M18" s="10" t="s">
        <v>110</v>
      </c>
      <c r="N18" s="10" t="s">
        <v>50</v>
      </c>
      <c r="O18" s="5" t="n">
        <v>8</v>
      </c>
      <c r="P18" s="10" t="n">
        <f aca="false">ROUNDUP(1489.2*(1-$F$3),2)</f>
        <v>1489.2</v>
      </c>
      <c r="Q18" s="10" t="s">
        <v>51</v>
      </c>
      <c r="R18" s="10" t="s">
        <v>154</v>
      </c>
      <c r="S18" s="10" t="s">
        <v>155</v>
      </c>
      <c r="T18" s="5" t="n">
        <v>10</v>
      </c>
      <c r="U18" s="10" t="n">
        <f aca="false">ROUNDUP(1353.82*(1-$F$3),2)</f>
        <v>1353.82</v>
      </c>
      <c r="V18" s="10" t="n">
        <v>706</v>
      </c>
      <c r="Y18" s="10" t="s">
        <v>156</v>
      </c>
      <c r="Z18" s="10" t="s">
        <v>85</v>
      </c>
      <c r="AA18" s="14" t="n">
        <v>44636</v>
      </c>
      <c r="AB18" s="10" t="s">
        <v>86</v>
      </c>
      <c r="AC18" s="10" t="s">
        <v>157</v>
      </c>
      <c r="AD18" s="10" t="s">
        <v>158</v>
      </c>
      <c r="AE18" s="10" t="s">
        <v>59</v>
      </c>
      <c r="AG18" s="10" t="n">
        <v>10378310</v>
      </c>
    </row>
    <row r="19" s="10" customFormat="true" ht="12.75" hidden="false" customHeight="false" outlineLevel="0" collapsed="false">
      <c r="C19" s="10" t="s">
        <v>159</v>
      </c>
      <c r="E19" s="10" t="s">
        <v>160</v>
      </c>
      <c r="F19" s="13" t="s">
        <v>45</v>
      </c>
      <c r="G19" s="10" t="s">
        <v>161</v>
      </c>
      <c r="H19" s="10" t="s">
        <v>81</v>
      </c>
      <c r="I19" s="10" t="n">
        <v>224</v>
      </c>
      <c r="J19" s="10" t="s">
        <v>48</v>
      </c>
      <c r="M19" s="10" t="s">
        <v>65</v>
      </c>
      <c r="N19" s="10" t="s">
        <v>50</v>
      </c>
      <c r="O19" s="5" t="n">
        <v>14</v>
      </c>
      <c r="P19" s="10" t="n">
        <f aca="false">ROUNDUP(825*(1-$F$3),2)</f>
        <v>825</v>
      </c>
      <c r="Q19" s="10" t="s">
        <v>51</v>
      </c>
      <c r="R19" s="10" t="s">
        <v>162</v>
      </c>
      <c r="S19" s="10" t="s">
        <v>163</v>
      </c>
      <c r="T19" s="5" t="n">
        <v>10</v>
      </c>
      <c r="U19" s="10" t="n">
        <f aca="false">ROUNDUP(750*(1-$F$3),2)</f>
        <v>750</v>
      </c>
      <c r="V19" s="10" t="n">
        <v>276</v>
      </c>
      <c r="Y19" s="10" t="s">
        <v>164</v>
      </c>
      <c r="Z19" s="10" t="s">
        <v>85</v>
      </c>
      <c r="AA19" s="14" t="n">
        <v>45397</v>
      </c>
      <c r="AB19" s="10" t="s">
        <v>56</v>
      </c>
      <c r="AC19" s="10" t="s">
        <v>57</v>
      </c>
      <c r="AD19" s="10" t="s">
        <v>58</v>
      </c>
      <c r="AE19" s="10" t="s">
        <v>59</v>
      </c>
      <c r="AG19" s="10" t="n">
        <v>11291590</v>
      </c>
    </row>
    <row r="20" s="10" customFormat="true" ht="12.75" hidden="false" customHeight="false" outlineLevel="0" collapsed="false">
      <c r="C20" s="10" t="s">
        <v>165</v>
      </c>
      <c r="E20" s="10" t="s">
        <v>166</v>
      </c>
      <c r="F20" s="13" t="s">
        <v>45</v>
      </c>
      <c r="G20" s="10" t="s">
        <v>167</v>
      </c>
      <c r="H20" s="10" t="s">
        <v>81</v>
      </c>
      <c r="I20" s="10" t="n">
        <v>432</v>
      </c>
      <c r="J20" s="10" t="s">
        <v>48</v>
      </c>
      <c r="M20" s="10" t="s">
        <v>65</v>
      </c>
      <c r="N20" s="10" t="s">
        <v>50</v>
      </c>
      <c r="O20" s="5" t="n">
        <v>8</v>
      </c>
      <c r="P20" s="10" t="n">
        <f aca="false">ROUNDUP(1100*(1-$F$3),2)</f>
        <v>1100</v>
      </c>
      <c r="Q20" s="10" t="s">
        <v>51</v>
      </c>
      <c r="R20" s="10" t="s">
        <v>168</v>
      </c>
      <c r="S20" s="10" t="s">
        <v>169</v>
      </c>
      <c r="T20" s="5" t="n">
        <v>10</v>
      </c>
      <c r="U20" s="10" t="n">
        <f aca="false">ROUNDUP(1000*(1-$F$3),2)</f>
        <v>1000</v>
      </c>
      <c r="V20" s="10" t="n">
        <v>516</v>
      </c>
      <c r="Y20" s="10" t="s">
        <v>170</v>
      </c>
      <c r="Z20" s="10" t="s">
        <v>85</v>
      </c>
      <c r="AA20" s="14" t="n">
        <v>45440</v>
      </c>
      <c r="AB20" s="10" t="s">
        <v>171</v>
      </c>
      <c r="AC20" s="10" t="s">
        <v>172</v>
      </c>
      <c r="AD20" s="10" t="s">
        <v>173</v>
      </c>
      <c r="AE20" s="10" t="s">
        <v>59</v>
      </c>
      <c r="AG20" s="10" t="n">
        <v>11293150</v>
      </c>
    </row>
    <row r="21" s="9" customFormat="true" ht="12.75" hidden="false" customHeight="false" outlineLevel="0" collapsed="false">
      <c r="A21" s="9" t="s">
        <v>77</v>
      </c>
      <c r="C21" s="9" t="s">
        <v>174</v>
      </c>
      <c r="E21" s="9" t="s">
        <v>175</v>
      </c>
      <c r="F21" s="15" t="s">
        <v>45</v>
      </c>
      <c r="G21" s="9" t="s">
        <v>176</v>
      </c>
      <c r="H21" s="9" t="s">
        <v>177</v>
      </c>
      <c r="I21" s="9" t="n">
        <v>776</v>
      </c>
      <c r="J21" s="9" t="s">
        <v>48</v>
      </c>
      <c r="M21" s="9" t="s">
        <v>65</v>
      </c>
      <c r="N21" s="9" t="s">
        <v>50</v>
      </c>
      <c r="O21" s="16" t="n">
        <v>3</v>
      </c>
      <c r="P21" s="9" t="n">
        <f aca="false">ROUNDUP(2400*(1-$F$3),2)</f>
        <v>2400</v>
      </c>
      <c r="Q21" s="9" t="s">
        <v>51</v>
      </c>
      <c r="R21" s="9" t="s">
        <v>178</v>
      </c>
      <c r="S21" s="9" t="s">
        <v>179</v>
      </c>
      <c r="T21" s="16" t="n">
        <v>10</v>
      </c>
      <c r="U21" s="9" t="n">
        <f aca="false">ROUNDUP(2181.82*(1-$F$3),2)</f>
        <v>2181.82</v>
      </c>
      <c r="V21" s="9" t="n">
        <v>1151</v>
      </c>
      <c r="Y21" s="9" t="s">
        <v>180</v>
      </c>
      <c r="Z21" s="9" t="s">
        <v>95</v>
      </c>
      <c r="AA21" s="17" t="n">
        <v>45554</v>
      </c>
      <c r="AB21" s="9" t="s">
        <v>86</v>
      </c>
      <c r="AC21" s="9" t="s">
        <v>181</v>
      </c>
      <c r="AD21" s="9" t="s">
        <v>182</v>
      </c>
      <c r="AE21" s="9" t="s">
        <v>59</v>
      </c>
      <c r="AG21" s="9" t="n">
        <v>11428720</v>
      </c>
    </row>
    <row r="22" s="10" customFormat="true" ht="12.75" hidden="false" customHeight="false" outlineLevel="0" collapsed="false">
      <c r="C22" s="10" t="s">
        <v>183</v>
      </c>
      <c r="E22" s="10" t="s">
        <v>184</v>
      </c>
      <c r="F22" s="13" t="s">
        <v>45</v>
      </c>
      <c r="H22" s="10" t="s">
        <v>47</v>
      </c>
      <c r="I22" s="10" t="n">
        <v>78</v>
      </c>
      <c r="J22" s="10" t="s">
        <v>48</v>
      </c>
      <c r="M22" s="10" t="s">
        <v>110</v>
      </c>
      <c r="N22" s="10" t="s">
        <v>50</v>
      </c>
      <c r="O22" s="5" t="n">
        <v>42</v>
      </c>
      <c r="P22" s="10" t="n">
        <f aca="false">ROUNDUP(836.9*(1-$F$3),2)</f>
        <v>836.9</v>
      </c>
      <c r="Q22" s="10" t="s">
        <v>51</v>
      </c>
      <c r="R22" s="10" t="s">
        <v>185</v>
      </c>
      <c r="S22" s="10" t="s">
        <v>186</v>
      </c>
      <c r="T22" s="5" t="n">
        <v>20</v>
      </c>
      <c r="U22" s="10" t="n">
        <f aca="false">ROUNDUP(697.42*(1-$F$3),2)</f>
        <v>697.42</v>
      </c>
      <c r="V22" s="10" t="n">
        <v>188</v>
      </c>
      <c r="Y22" s="10" t="s">
        <v>187</v>
      </c>
      <c r="Z22" s="10" t="s">
        <v>85</v>
      </c>
      <c r="AA22" s="14" t="n">
        <v>44728</v>
      </c>
      <c r="AB22" s="10" t="s">
        <v>171</v>
      </c>
      <c r="AC22" s="10" t="s">
        <v>188</v>
      </c>
      <c r="AD22" s="10" t="s">
        <v>189</v>
      </c>
      <c r="AE22" s="10" t="s">
        <v>190</v>
      </c>
      <c r="AG22" s="10" t="n">
        <v>10452500</v>
      </c>
    </row>
    <row r="23" s="10" customFormat="true" ht="12.75" hidden="false" customHeight="false" outlineLevel="0" collapsed="false">
      <c r="C23" s="10" t="s">
        <v>191</v>
      </c>
      <c r="E23" s="10" t="s">
        <v>192</v>
      </c>
      <c r="F23" s="13" t="s">
        <v>45</v>
      </c>
      <c r="G23" s="10" t="s">
        <v>193</v>
      </c>
      <c r="H23" s="10" t="s">
        <v>81</v>
      </c>
      <c r="I23" s="10" t="n">
        <v>1312</v>
      </c>
      <c r="J23" s="10" t="s">
        <v>48</v>
      </c>
      <c r="M23" s="10" t="s">
        <v>65</v>
      </c>
      <c r="N23" s="10" t="s">
        <v>50</v>
      </c>
      <c r="O23" s="5"/>
      <c r="P23" s="10" t="n">
        <f aca="false">ROUNDUP(2190*(1-$F$3),2)</f>
        <v>2190</v>
      </c>
      <c r="Q23" s="10" t="s">
        <v>51</v>
      </c>
      <c r="R23" s="10" t="s">
        <v>194</v>
      </c>
      <c r="S23" s="10" t="s">
        <v>195</v>
      </c>
      <c r="T23" s="5" t="n">
        <v>10</v>
      </c>
      <c r="U23" s="10" t="n">
        <f aca="false">ROUNDUP(1990.91*(1-$F$3),2)</f>
        <v>1990.91</v>
      </c>
      <c r="V23" s="10" t="n">
        <v>1186</v>
      </c>
      <c r="Y23" s="10" t="s">
        <v>196</v>
      </c>
      <c r="Z23" s="10" t="s">
        <v>95</v>
      </c>
      <c r="AA23" s="14" t="n">
        <v>45449</v>
      </c>
      <c r="AB23" s="10" t="s">
        <v>56</v>
      </c>
      <c r="AC23" s="10" t="s">
        <v>197</v>
      </c>
      <c r="AD23" s="10" t="s">
        <v>198</v>
      </c>
      <c r="AE23" s="10" t="s">
        <v>59</v>
      </c>
      <c r="AG23" s="10" t="n">
        <v>11375830</v>
      </c>
    </row>
    <row r="24" s="10" customFormat="true" ht="12.75" hidden="false" customHeight="false" outlineLevel="0" collapsed="false">
      <c r="C24" s="10" t="s">
        <v>199</v>
      </c>
      <c r="E24" s="10" t="s">
        <v>200</v>
      </c>
      <c r="F24" s="13" t="s">
        <v>45</v>
      </c>
      <c r="G24" s="10" t="s">
        <v>201</v>
      </c>
      <c r="H24" s="10" t="s">
        <v>81</v>
      </c>
      <c r="I24" s="10" t="n">
        <v>800</v>
      </c>
      <c r="J24" s="10" t="s">
        <v>48</v>
      </c>
      <c r="M24" s="10" t="s">
        <v>110</v>
      </c>
      <c r="N24" s="10" t="s">
        <v>50</v>
      </c>
      <c r="O24" s="5" t="n">
        <v>6</v>
      </c>
      <c r="P24" s="10" t="n">
        <f aca="false">ROUNDUP(1973.2*(1-$F$3),2)</f>
        <v>1973.2</v>
      </c>
      <c r="Q24" s="10" t="s">
        <v>51</v>
      </c>
      <c r="R24" s="10" t="s">
        <v>202</v>
      </c>
      <c r="S24" s="10" t="s">
        <v>203</v>
      </c>
      <c r="T24" s="5" t="n">
        <v>10</v>
      </c>
      <c r="U24" s="10" t="n">
        <f aca="false">ROUNDUP(1793.82*(1-$F$3),2)</f>
        <v>1793.82</v>
      </c>
      <c r="V24" s="10" t="n">
        <v>927</v>
      </c>
      <c r="Y24" s="10" t="s">
        <v>204</v>
      </c>
      <c r="Z24" s="10" t="s">
        <v>85</v>
      </c>
      <c r="AA24" s="14" t="n">
        <v>44679</v>
      </c>
      <c r="AB24" s="10" t="s">
        <v>69</v>
      </c>
      <c r="AC24" s="10" t="s">
        <v>70</v>
      </c>
      <c r="AD24" s="10" t="s">
        <v>205</v>
      </c>
      <c r="AE24" s="10" t="s">
        <v>59</v>
      </c>
      <c r="AG24" s="10" t="n">
        <v>10426170</v>
      </c>
    </row>
    <row r="25" s="10" customFormat="true" ht="12.75" hidden="false" customHeight="false" outlineLevel="0" collapsed="false">
      <c r="C25" s="10" t="s">
        <v>206</v>
      </c>
      <c r="E25" s="10" t="s">
        <v>207</v>
      </c>
      <c r="F25" s="13" t="s">
        <v>45</v>
      </c>
      <c r="G25" s="10" t="s">
        <v>208</v>
      </c>
      <c r="H25" s="10" t="s">
        <v>47</v>
      </c>
      <c r="I25" s="10" t="n">
        <v>384</v>
      </c>
      <c r="J25" s="10" t="s">
        <v>48</v>
      </c>
      <c r="M25" s="10" t="s">
        <v>65</v>
      </c>
      <c r="N25" s="10" t="s">
        <v>50</v>
      </c>
      <c r="O25" s="5" t="n">
        <v>10</v>
      </c>
      <c r="P25" s="10" t="n">
        <f aca="false">ROUNDUP(950*(1-$F$3),2)</f>
        <v>950</v>
      </c>
      <c r="Q25" s="10" t="s">
        <v>51</v>
      </c>
      <c r="R25" s="10" t="s">
        <v>209</v>
      </c>
      <c r="S25" s="10" t="s">
        <v>210</v>
      </c>
      <c r="T25" s="5" t="n">
        <v>20</v>
      </c>
      <c r="U25" s="10" t="n">
        <f aca="false">ROUNDUP(791.67*(1-$F$3),2)</f>
        <v>791.67</v>
      </c>
      <c r="V25" s="10" t="n">
        <v>429</v>
      </c>
      <c r="Y25" s="10" t="s">
        <v>211</v>
      </c>
      <c r="Z25" s="10" t="s">
        <v>55</v>
      </c>
      <c r="AA25" s="14" t="n">
        <v>45527</v>
      </c>
      <c r="AB25" s="10" t="s">
        <v>56</v>
      </c>
      <c r="AC25" s="10" t="s">
        <v>212</v>
      </c>
      <c r="AD25" s="10" t="s">
        <v>213</v>
      </c>
      <c r="AE25" s="10" t="s">
        <v>59</v>
      </c>
      <c r="AG25" s="10" t="n">
        <v>11419990</v>
      </c>
    </row>
    <row r="26" s="10" customFormat="true" ht="12.75" hidden="false" customHeight="false" outlineLevel="0" collapsed="false">
      <c r="C26" s="10" t="s">
        <v>214</v>
      </c>
      <c r="E26" s="10" t="s">
        <v>215</v>
      </c>
      <c r="F26" s="13" t="s">
        <v>45</v>
      </c>
      <c r="G26" s="10" t="s">
        <v>216</v>
      </c>
      <c r="H26" s="10" t="s">
        <v>81</v>
      </c>
      <c r="I26" s="10" t="n">
        <v>560</v>
      </c>
      <c r="J26" s="10" t="s">
        <v>48</v>
      </c>
      <c r="M26" s="10" t="s">
        <v>65</v>
      </c>
      <c r="N26" s="10" t="s">
        <v>50</v>
      </c>
      <c r="O26" s="5"/>
      <c r="P26" s="10" t="n">
        <f aca="false">ROUNDUP(1580*(1-$F$3),2)</f>
        <v>1580</v>
      </c>
      <c r="Q26" s="10" t="s">
        <v>51</v>
      </c>
      <c r="R26" s="10" t="s">
        <v>217</v>
      </c>
      <c r="S26" s="10" t="s">
        <v>218</v>
      </c>
      <c r="T26" s="5" t="n">
        <v>10</v>
      </c>
      <c r="U26" s="10" t="n">
        <f aca="false">ROUNDUP(1436.36*(1-$F$3),2)</f>
        <v>1436.36</v>
      </c>
      <c r="V26" s="10" t="n">
        <v>801</v>
      </c>
      <c r="Y26" s="10" t="s">
        <v>219</v>
      </c>
      <c r="Z26" s="10" t="s">
        <v>95</v>
      </c>
      <c r="AA26" s="14" t="n">
        <v>45469</v>
      </c>
      <c r="AB26" s="10" t="s">
        <v>56</v>
      </c>
      <c r="AC26" s="10" t="s">
        <v>57</v>
      </c>
      <c r="AD26" s="10" t="s">
        <v>141</v>
      </c>
      <c r="AE26" s="10" t="s">
        <v>59</v>
      </c>
      <c r="AG26" s="10" t="n">
        <v>11395250</v>
      </c>
    </row>
    <row r="27" s="10" customFormat="true" ht="12.75" hidden="false" customHeight="false" outlineLevel="0" collapsed="false">
      <c r="C27" s="10" t="s">
        <v>220</v>
      </c>
      <c r="E27" s="10" t="s">
        <v>221</v>
      </c>
      <c r="F27" s="13" t="s">
        <v>45</v>
      </c>
      <c r="G27" s="10" t="s">
        <v>222</v>
      </c>
      <c r="H27" s="10" t="s">
        <v>81</v>
      </c>
      <c r="I27" s="10" t="n">
        <v>304</v>
      </c>
      <c r="J27" s="10" t="s">
        <v>48</v>
      </c>
      <c r="M27" s="10" t="s">
        <v>65</v>
      </c>
      <c r="N27" s="10" t="s">
        <v>118</v>
      </c>
      <c r="O27" s="5" t="n">
        <v>14</v>
      </c>
      <c r="P27" s="10" t="n">
        <f aca="false">ROUNDUP(827.3*(1-$F$3),2)</f>
        <v>827.3</v>
      </c>
      <c r="Q27" s="10" t="s">
        <v>51</v>
      </c>
      <c r="R27" s="10" t="s">
        <v>223</v>
      </c>
      <c r="S27" s="10" t="s">
        <v>224</v>
      </c>
      <c r="T27" s="5" t="n">
        <v>20</v>
      </c>
      <c r="U27" s="10" t="n">
        <f aca="false">ROUNDUP(689.42*(1-$F$3),2)</f>
        <v>689.42</v>
      </c>
      <c r="V27" s="10" t="n">
        <v>239</v>
      </c>
      <c r="Y27" s="10" t="s">
        <v>225</v>
      </c>
      <c r="Z27" s="10" t="s">
        <v>55</v>
      </c>
      <c r="AA27" s="14" t="n">
        <v>44789</v>
      </c>
      <c r="AB27" s="10" t="s">
        <v>226</v>
      </c>
      <c r="AC27" s="10" t="s">
        <v>227</v>
      </c>
      <c r="AD27" s="10" t="s">
        <v>228</v>
      </c>
      <c r="AE27" s="10" t="s">
        <v>59</v>
      </c>
      <c r="AG27" s="10" t="n">
        <v>10542970</v>
      </c>
    </row>
    <row r="28" s="9" customFormat="true" ht="12.75" hidden="false" customHeight="false" outlineLevel="0" collapsed="false">
      <c r="A28" s="9" t="s">
        <v>77</v>
      </c>
      <c r="C28" s="9" t="s">
        <v>229</v>
      </c>
      <c r="E28" s="9" t="s">
        <v>230</v>
      </c>
      <c r="F28" s="15" t="s">
        <v>45</v>
      </c>
      <c r="G28" s="9" t="s">
        <v>231</v>
      </c>
      <c r="H28" s="9" t="s">
        <v>81</v>
      </c>
      <c r="I28" s="9" t="n">
        <v>272</v>
      </c>
      <c r="J28" s="9" t="s">
        <v>48</v>
      </c>
      <c r="M28" s="9" t="s">
        <v>65</v>
      </c>
      <c r="N28" s="9" t="s">
        <v>50</v>
      </c>
      <c r="O28" s="16" t="n">
        <v>14</v>
      </c>
      <c r="P28" s="9" t="n">
        <f aca="false">ROUNDUP(850*(1-$F$3),2)</f>
        <v>850</v>
      </c>
      <c r="Q28" s="9" t="s">
        <v>51</v>
      </c>
      <c r="R28" s="9" t="s">
        <v>232</v>
      </c>
      <c r="S28" s="9" t="s">
        <v>233</v>
      </c>
      <c r="T28" s="16" t="n">
        <v>10</v>
      </c>
      <c r="U28" s="9" t="n">
        <f aca="false">ROUNDUP(772.73*(1-$F$3),2)</f>
        <v>772.73</v>
      </c>
      <c r="V28" s="9" t="n">
        <v>371</v>
      </c>
      <c r="Y28" s="9" t="s">
        <v>234</v>
      </c>
      <c r="Z28" s="9" t="s">
        <v>85</v>
      </c>
      <c r="AA28" s="17" t="n">
        <v>45534</v>
      </c>
      <c r="AB28" s="9" t="s">
        <v>56</v>
      </c>
      <c r="AC28" s="9" t="s">
        <v>235</v>
      </c>
      <c r="AD28" s="9" t="s">
        <v>236</v>
      </c>
      <c r="AE28" s="9" t="s">
        <v>59</v>
      </c>
      <c r="AG28" s="9" t="n">
        <v>11436550</v>
      </c>
    </row>
    <row r="29" s="9" customFormat="true" ht="12.75" hidden="false" customHeight="false" outlineLevel="0" collapsed="false">
      <c r="A29" s="9" t="s">
        <v>77</v>
      </c>
      <c r="C29" s="9" t="s">
        <v>237</v>
      </c>
      <c r="E29" s="9" t="s">
        <v>230</v>
      </c>
      <c r="F29" s="15" t="s">
        <v>45</v>
      </c>
      <c r="G29" s="9" t="s">
        <v>231</v>
      </c>
      <c r="H29" s="9" t="s">
        <v>81</v>
      </c>
      <c r="I29" s="9" t="n">
        <v>272</v>
      </c>
      <c r="J29" s="9" t="s">
        <v>48</v>
      </c>
      <c r="M29" s="9" t="s">
        <v>65</v>
      </c>
      <c r="N29" s="9" t="s">
        <v>50</v>
      </c>
      <c r="O29" s="16" t="n">
        <v>14</v>
      </c>
      <c r="P29" s="9" t="n">
        <f aca="false">ROUNDUP(890*(1-$F$3),2)</f>
        <v>890</v>
      </c>
      <c r="Q29" s="9" t="s">
        <v>51</v>
      </c>
      <c r="R29" s="9" t="s">
        <v>238</v>
      </c>
      <c r="S29" s="9" t="s">
        <v>239</v>
      </c>
      <c r="T29" s="16" t="n">
        <v>10</v>
      </c>
      <c r="U29" s="9" t="n">
        <f aca="false">ROUNDUP(809.09*(1-$F$3),2)</f>
        <v>809.09</v>
      </c>
      <c r="V29" s="9" t="n">
        <v>301</v>
      </c>
      <c r="Y29" s="9" t="s">
        <v>234</v>
      </c>
      <c r="Z29" s="9" t="s">
        <v>85</v>
      </c>
      <c r="AA29" s="17" t="n">
        <v>45540</v>
      </c>
      <c r="AB29" s="9" t="s">
        <v>56</v>
      </c>
      <c r="AC29" s="9" t="s">
        <v>235</v>
      </c>
      <c r="AD29" s="9" t="s">
        <v>236</v>
      </c>
      <c r="AE29" s="9" t="s">
        <v>59</v>
      </c>
      <c r="AG29" s="9" t="n">
        <v>11436620</v>
      </c>
    </row>
    <row r="30" s="10" customFormat="true" ht="12.75" hidden="false" customHeight="false" outlineLevel="0" collapsed="false">
      <c r="C30" s="10" t="s">
        <v>240</v>
      </c>
      <c r="E30" s="10" t="s">
        <v>241</v>
      </c>
      <c r="F30" s="13" t="s">
        <v>45</v>
      </c>
      <c r="G30" s="10" t="s">
        <v>216</v>
      </c>
      <c r="H30" s="10" t="s">
        <v>242</v>
      </c>
      <c r="I30" s="10" t="n">
        <v>10</v>
      </c>
      <c r="J30" s="10" t="s">
        <v>48</v>
      </c>
      <c r="M30" s="10" t="s">
        <v>137</v>
      </c>
      <c r="N30" s="10" t="s">
        <v>50</v>
      </c>
      <c r="O30" s="5"/>
      <c r="P30" s="10" t="n">
        <f aca="false">ROUNDUP(319*(1-$F$3),2)</f>
        <v>319</v>
      </c>
      <c r="Q30" s="10" t="s">
        <v>51</v>
      </c>
      <c r="R30" s="10" t="s">
        <v>243</v>
      </c>
      <c r="S30" s="10" t="s">
        <v>244</v>
      </c>
      <c r="T30" s="5" t="n">
        <v>20</v>
      </c>
      <c r="U30" s="10" t="n">
        <f aca="false">ROUNDUP(265.83*(1-$F$3),2)</f>
        <v>265.83</v>
      </c>
      <c r="V30" s="10" t="n">
        <v>0</v>
      </c>
      <c r="Y30" s="10" t="s">
        <v>245</v>
      </c>
      <c r="Z30" s="10" t="s">
        <v>95</v>
      </c>
      <c r="AA30" s="14" t="n">
        <v>45261</v>
      </c>
      <c r="AB30" s="10" t="s">
        <v>56</v>
      </c>
      <c r="AC30" s="10" t="s">
        <v>246</v>
      </c>
      <c r="AD30" s="10" t="s">
        <v>51</v>
      </c>
      <c r="AE30" s="10" t="s">
        <v>247</v>
      </c>
      <c r="AG30" s="10" t="n">
        <v>11136510</v>
      </c>
    </row>
    <row r="31" s="10" customFormat="true" ht="12.75" hidden="false" customHeight="false" outlineLevel="0" collapsed="false">
      <c r="C31" s="10" t="s">
        <v>248</v>
      </c>
      <c r="E31" s="10" t="s">
        <v>249</v>
      </c>
      <c r="F31" s="13" t="s">
        <v>45</v>
      </c>
      <c r="G31" s="10" t="s">
        <v>250</v>
      </c>
      <c r="H31" s="10" t="s">
        <v>81</v>
      </c>
      <c r="I31" s="10" t="n">
        <v>384</v>
      </c>
      <c r="J31" s="10" t="s">
        <v>48</v>
      </c>
      <c r="M31" s="10" t="s">
        <v>110</v>
      </c>
      <c r="N31" s="10" t="s">
        <v>118</v>
      </c>
      <c r="O31" s="5" t="n">
        <v>12</v>
      </c>
      <c r="P31" s="10" t="n">
        <f aca="false">ROUNDUP(1067.1*(1-$F$3),2)</f>
        <v>1067.1</v>
      </c>
      <c r="Q31" s="10" t="s">
        <v>51</v>
      </c>
      <c r="R31" s="10" t="s">
        <v>251</v>
      </c>
      <c r="S31" s="10" t="s">
        <v>252</v>
      </c>
      <c r="T31" s="5" t="n">
        <v>10</v>
      </c>
      <c r="U31" s="10" t="n">
        <f aca="false">ROUNDUP(970.09*(1-$F$3),2)</f>
        <v>970.09</v>
      </c>
      <c r="V31" s="10" t="n">
        <v>481</v>
      </c>
      <c r="Y31" s="10" t="s">
        <v>253</v>
      </c>
      <c r="Z31" s="10" t="s">
        <v>85</v>
      </c>
      <c r="AA31" s="14" t="n">
        <v>44537</v>
      </c>
      <c r="AB31" s="10" t="s">
        <v>56</v>
      </c>
      <c r="AC31" s="10" t="s">
        <v>57</v>
      </c>
      <c r="AD31" s="10" t="s">
        <v>58</v>
      </c>
      <c r="AE31" s="10" t="s">
        <v>59</v>
      </c>
      <c r="AG31" s="10" t="n">
        <v>10170720</v>
      </c>
    </row>
    <row r="32" s="10" customFormat="true" ht="12.75" hidden="false" customHeight="false" outlineLevel="0" collapsed="false">
      <c r="C32" s="10" t="s">
        <v>254</v>
      </c>
      <c r="E32" s="10" t="s">
        <v>255</v>
      </c>
      <c r="F32" s="13" t="s">
        <v>45</v>
      </c>
      <c r="G32" s="10" t="s">
        <v>216</v>
      </c>
      <c r="H32" s="10" t="s">
        <v>242</v>
      </c>
      <c r="I32" s="10" t="n">
        <v>10</v>
      </c>
      <c r="J32" s="10" t="s">
        <v>48</v>
      </c>
      <c r="M32" s="10" t="s">
        <v>137</v>
      </c>
      <c r="N32" s="10" t="s">
        <v>50</v>
      </c>
      <c r="O32" s="5"/>
      <c r="P32" s="10" t="n">
        <f aca="false">ROUNDUP(319*(1-$F$3),2)</f>
        <v>319</v>
      </c>
      <c r="Q32" s="10" t="s">
        <v>51</v>
      </c>
      <c r="R32" s="10" t="s">
        <v>256</v>
      </c>
      <c r="S32" s="10" t="s">
        <v>257</v>
      </c>
      <c r="T32" s="5" t="n">
        <v>20</v>
      </c>
      <c r="U32" s="10" t="n">
        <f aca="false">ROUNDUP(265.83*(1-$F$3),2)</f>
        <v>265.83</v>
      </c>
      <c r="V32" s="10" t="n">
        <v>0</v>
      </c>
      <c r="Y32" s="10" t="s">
        <v>258</v>
      </c>
      <c r="Z32" s="10" t="s">
        <v>95</v>
      </c>
      <c r="AA32" s="14" t="n">
        <v>45240</v>
      </c>
      <c r="AB32" s="10" t="s">
        <v>86</v>
      </c>
      <c r="AC32" s="10" t="s">
        <v>259</v>
      </c>
      <c r="AD32" s="10" t="s">
        <v>51</v>
      </c>
      <c r="AE32" s="10" t="s">
        <v>190</v>
      </c>
      <c r="AG32" s="10" t="n">
        <v>11116460</v>
      </c>
    </row>
    <row r="33" s="10" customFormat="true" ht="12.75" hidden="false" customHeight="false" outlineLevel="0" collapsed="false">
      <c r="C33" s="10" t="s">
        <v>260</v>
      </c>
      <c r="E33" s="10" t="s">
        <v>261</v>
      </c>
      <c r="F33" s="13" t="s">
        <v>45</v>
      </c>
      <c r="G33" s="10" t="s">
        <v>262</v>
      </c>
      <c r="H33" s="10" t="s">
        <v>47</v>
      </c>
      <c r="I33" s="10" t="n">
        <v>608</v>
      </c>
      <c r="J33" s="10" t="s">
        <v>48</v>
      </c>
      <c r="M33" s="10" t="s">
        <v>65</v>
      </c>
      <c r="N33" s="10" t="s">
        <v>50</v>
      </c>
      <c r="O33" s="5" t="n">
        <v>6</v>
      </c>
      <c r="P33" s="10" t="n">
        <f aca="false">ROUNDUP(1290*(1-$F$3),2)</f>
        <v>1290</v>
      </c>
      <c r="Q33" s="10" t="s">
        <v>51</v>
      </c>
      <c r="R33" s="10" t="s">
        <v>263</v>
      </c>
      <c r="S33" s="10" t="s">
        <v>264</v>
      </c>
      <c r="T33" s="5" t="n">
        <v>20</v>
      </c>
      <c r="U33" s="10" t="n">
        <f aca="false">ROUNDUP(1075*(1-$F$3),2)</f>
        <v>1075</v>
      </c>
      <c r="V33" s="10" t="n">
        <v>478</v>
      </c>
      <c r="Y33" s="10" t="s">
        <v>265</v>
      </c>
      <c r="Z33" s="10" t="s">
        <v>55</v>
      </c>
      <c r="AA33" s="14" t="n">
        <v>45344</v>
      </c>
      <c r="AB33" s="10" t="s">
        <v>86</v>
      </c>
      <c r="AC33" s="10" t="s">
        <v>181</v>
      </c>
      <c r="AD33" s="10" t="s">
        <v>266</v>
      </c>
      <c r="AE33" s="10" t="s">
        <v>59</v>
      </c>
      <c r="AG33" s="10" t="n">
        <v>11236440</v>
      </c>
    </row>
    <row r="34" s="10" customFormat="true" ht="12.75" hidden="false" customHeight="false" outlineLevel="0" collapsed="false">
      <c r="C34" s="10" t="s">
        <v>267</v>
      </c>
      <c r="E34" s="10" t="s">
        <v>268</v>
      </c>
      <c r="F34" s="13" t="s">
        <v>45</v>
      </c>
      <c r="G34" s="10" t="s">
        <v>136</v>
      </c>
      <c r="H34" s="10" t="s">
        <v>81</v>
      </c>
      <c r="I34" s="10" t="n">
        <v>322</v>
      </c>
      <c r="J34" s="10" t="s">
        <v>48</v>
      </c>
      <c r="M34" s="10" t="s">
        <v>110</v>
      </c>
      <c r="N34" s="10" t="s">
        <v>50</v>
      </c>
      <c r="O34" s="5" t="n">
        <v>12</v>
      </c>
      <c r="P34" s="10" t="n">
        <f aca="false">ROUNDUP(890*(1-$F$3),2)</f>
        <v>890</v>
      </c>
      <c r="Q34" s="10" t="s">
        <v>51</v>
      </c>
      <c r="R34" s="10" t="s">
        <v>269</v>
      </c>
      <c r="S34" s="10" t="s">
        <v>270</v>
      </c>
      <c r="T34" s="5" t="n">
        <v>10</v>
      </c>
      <c r="U34" s="10" t="n">
        <f aca="false">ROUNDUP(809.09*(1-$F$3),2)</f>
        <v>809.09</v>
      </c>
      <c r="V34" s="10" t="n">
        <v>441</v>
      </c>
      <c r="Y34" s="10" t="s">
        <v>271</v>
      </c>
      <c r="Z34" s="10" t="s">
        <v>85</v>
      </c>
      <c r="AA34" s="14" t="n">
        <v>44385</v>
      </c>
      <c r="AB34" s="10" t="s">
        <v>56</v>
      </c>
      <c r="AC34" s="10" t="s">
        <v>57</v>
      </c>
      <c r="AD34" s="10" t="s">
        <v>141</v>
      </c>
      <c r="AE34" s="10" t="s">
        <v>59</v>
      </c>
      <c r="AG34" s="10" t="n">
        <v>9770180</v>
      </c>
    </row>
    <row r="35" s="10" customFormat="true" ht="12.75" hidden="false" customHeight="false" outlineLevel="0" collapsed="false">
      <c r="C35" s="10" t="s">
        <v>272</v>
      </c>
      <c r="E35" s="10" t="s">
        <v>273</v>
      </c>
      <c r="F35" s="13" t="s">
        <v>45</v>
      </c>
      <c r="G35" s="10" t="s">
        <v>274</v>
      </c>
      <c r="H35" s="10" t="s">
        <v>177</v>
      </c>
      <c r="I35" s="10" t="n">
        <v>352</v>
      </c>
      <c r="J35" s="10" t="s">
        <v>48</v>
      </c>
      <c r="M35" s="10" t="s">
        <v>65</v>
      </c>
      <c r="N35" s="10" t="s">
        <v>50</v>
      </c>
      <c r="O35" s="5" t="n">
        <v>6</v>
      </c>
      <c r="P35" s="10" t="n">
        <f aca="false">ROUNDUP(2750*(1-$F$3),2)</f>
        <v>2750</v>
      </c>
      <c r="Q35" s="10" t="s">
        <v>51</v>
      </c>
      <c r="R35" s="10" t="s">
        <v>275</v>
      </c>
      <c r="S35" s="10" t="s">
        <v>276</v>
      </c>
      <c r="T35" s="5" t="n">
        <v>10</v>
      </c>
      <c r="U35" s="10" t="n">
        <f aca="false">ROUNDUP(2500*(1-$F$3),2)</f>
        <v>2500</v>
      </c>
      <c r="V35" s="10" t="n">
        <v>701</v>
      </c>
      <c r="Y35" s="10" t="s">
        <v>277</v>
      </c>
      <c r="Z35" s="10" t="s">
        <v>85</v>
      </c>
      <c r="AA35" s="14" t="n">
        <v>45222</v>
      </c>
      <c r="AB35" s="10" t="s">
        <v>86</v>
      </c>
      <c r="AC35" s="10" t="s">
        <v>181</v>
      </c>
      <c r="AD35" s="10" t="s">
        <v>182</v>
      </c>
      <c r="AE35" s="10" t="s">
        <v>59</v>
      </c>
      <c r="AG35" s="10" t="n">
        <v>11109170</v>
      </c>
    </row>
    <row r="36" s="10" customFormat="true" ht="12.75" hidden="false" customHeight="false" outlineLevel="0" collapsed="false">
      <c r="C36" s="10" t="s">
        <v>278</v>
      </c>
      <c r="E36" s="10" t="s">
        <v>279</v>
      </c>
      <c r="F36" s="13" t="s">
        <v>45</v>
      </c>
      <c r="G36" s="10" t="s">
        <v>280</v>
      </c>
      <c r="H36" s="10" t="s">
        <v>47</v>
      </c>
      <c r="I36" s="10" t="n">
        <v>128</v>
      </c>
      <c r="J36" s="10" t="s">
        <v>48</v>
      </c>
      <c r="M36" s="10" t="s">
        <v>65</v>
      </c>
      <c r="N36" s="10" t="s">
        <v>50</v>
      </c>
      <c r="O36" s="5" t="n">
        <v>20</v>
      </c>
      <c r="P36" s="10" t="n">
        <f aca="false">ROUNDUP(590*(1-$F$3),2)</f>
        <v>590</v>
      </c>
      <c r="Q36" s="10" t="s">
        <v>51</v>
      </c>
      <c r="R36" s="10" t="s">
        <v>281</v>
      </c>
      <c r="S36" s="10" t="s">
        <v>282</v>
      </c>
      <c r="T36" s="5" t="n">
        <v>20</v>
      </c>
      <c r="U36" s="10" t="n">
        <f aca="false">ROUNDUP(491.67*(1-$F$3),2)</f>
        <v>491.67</v>
      </c>
      <c r="V36" s="10" t="n">
        <v>171</v>
      </c>
      <c r="Y36" s="10" t="s">
        <v>283</v>
      </c>
      <c r="Z36" s="10" t="s">
        <v>95</v>
      </c>
      <c r="AA36" s="14" t="n">
        <v>45331</v>
      </c>
      <c r="AB36" s="10" t="s">
        <v>171</v>
      </c>
      <c r="AC36" s="10" t="s">
        <v>188</v>
      </c>
      <c r="AD36" s="10" t="s">
        <v>284</v>
      </c>
      <c r="AE36" s="10" t="s">
        <v>59</v>
      </c>
      <c r="AG36" s="10" t="n">
        <v>11220600</v>
      </c>
    </row>
    <row r="37" s="10" customFormat="true" ht="12.75" hidden="false" customHeight="false" outlineLevel="0" collapsed="false">
      <c r="C37" s="10" t="s">
        <v>285</v>
      </c>
      <c r="E37" s="10" t="s">
        <v>286</v>
      </c>
      <c r="F37" s="13" t="s">
        <v>45</v>
      </c>
      <c r="G37" s="10" t="s">
        <v>136</v>
      </c>
      <c r="H37" s="10" t="s">
        <v>81</v>
      </c>
      <c r="I37" s="10" t="n">
        <v>370</v>
      </c>
      <c r="J37" s="10" t="s">
        <v>48</v>
      </c>
      <c r="M37" s="10" t="s">
        <v>137</v>
      </c>
      <c r="N37" s="10" t="s">
        <v>50</v>
      </c>
      <c r="O37" s="5" t="n">
        <v>10</v>
      </c>
      <c r="P37" s="10" t="n">
        <f aca="false">ROUNDUP(890*(1-$F$3),2)</f>
        <v>890</v>
      </c>
      <c r="Q37" s="10" t="s">
        <v>51</v>
      </c>
      <c r="R37" s="10" t="s">
        <v>287</v>
      </c>
      <c r="S37" s="10" t="s">
        <v>288</v>
      </c>
      <c r="T37" s="5" t="n">
        <v>10</v>
      </c>
      <c r="U37" s="10" t="n">
        <f aca="false">ROUNDUP(809.09*(1-$F$3),2)</f>
        <v>809.09</v>
      </c>
      <c r="V37" s="10" t="n">
        <v>486</v>
      </c>
      <c r="Y37" s="10" t="s">
        <v>289</v>
      </c>
      <c r="Z37" s="10" t="s">
        <v>85</v>
      </c>
      <c r="AA37" s="14" t="n">
        <v>44385</v>
      </c>
      <c r="AB37" s="10" t="s">
        <v>56</v>
      </c>
      <c r="AC37" s="10" t="s">
        <v>57</v>
      </c>
      <c r="AD37" s="10" t="s">
        <v>141</v>
      </c>
      <c r="AE37" s="10" t="s">
        <v>59</v>
      </c>
      <c r="AG37" s="10" t="n">
        <v>9770160</v>
      </c>
    </row>
    <row r="38" s="10" customFormat="true" ht="12.75" hidden="false" customHeight="false" outlineLevel="0" collapsed="false">
      <c r="C38" s="10" t="s">
        <v>290</v>
      </c>
      <c r="E38" s="10" t="s">
        <v>291</v>
      </c>
      <c r="F38" s="13" t="s">
        <v>45</v>
      </c>
      <c r="G38" s="10" t="s">
        <v>292</v>
      </c>
      <c r="H38" s="10" t="s">
        <v>81</v>
      </c>
      <c r="I38" s="10" t="n">
        <v>368</v>
      </c>
      <c r="J38" s="10" t="s">
        <v>48</v>
      </c>
      <c r="M38" s="10" t="s">
        <v>110</v>
      </c>
      <c r="N38" s="10" t="s">
        <v>118</v>
      </c>
      <c r="O38" s="5" t="n">
        <v>15</v>
      </c>
      <c r="P38" s="10" t="n">
        <f aca="false">ROUNDUP(1187*(1-$F$3),2)</f>
        <v>1187</v>
      </c>
      <c r="Q38" s="10" t="s">
        <v>51</v>
      </c>
      <c r="R38" s="10" t="s">
        <v>293</v>
      </c>
      <c r="S38" s="10" t="s">
        <v>294</v>
      </c>
      <c r="T38" s="5" t="n">
        <v>10</v>
      </c>
      <c r="U38" s="10" t="n">
        <f aca="false">ROUNDUP(1079.09*(1-$F$3),2)</f>
        <v>1079.09</v>
      </c>
      <c r="V38" s="10" t="n">
        <v>452</v>
      </c>
      <c r="Y38" s="10" t="s">
        <v>295</v>
      </c>
      <c r="Z38" s="10" t="s">
        <v>95</v>
      </c>
      <c r="AA38" s="14" t="n">
        <v>44750</v>
      </c>
      <c r="AB38" s="10" t="s">
        <v>296</v>
      </c>
      <c r="AC38" s="10" t="s">
        <v>56</v>
      </c>
      <c r="AD38" s="10" t="s">
        <v>297</v>
      </c>
      <c r="AE38" s="10" t="s">
        <v>59</v>
      </c>
      <c r="AG38" s="10" t="n">
        <v>10466070</v>
      </c>
    </row>
    <row r="39" s="10" customFormat="true" ht="12.75" hidden="false" customHeight="false" outlineLevel="0" collapsed="false">
      <c r="C39" s="10" t="s">
        <v>298</v>
      </c>
      <c r="E39" s="10" t="s">
        <v>299</v>
      </c>
      <c r="F39" s="13" t="s">
        <v>45</v>
      </c>
      <c r="G39" s="10" t="s">
        <v>300</v>
      </c>
      <c r="H39" s="10" t="s">
        <v>47</v>
      </c>
      <c r="I39" s="10" t="n">
        <v>192</v>
      </c>
      <c r="J39" s="10" t="s">
        <v>48</v>
      </c>
      <c r="M39" s="10" t="s">
        <v>110</v>
      </c>
      <c r="N39" s="10" t="s">
        <v>118</v>
      </c>
      <c r="O39" s="5" t="n">
        <v>24</v>
      </c>
      <c r="P39" s="10" t="n">
        <f aca="false">ROUNDUP(682.6*(1-$F$3),2)</f>
        <v>682.6</v>
      </c>
      <c r="Q39" s="10" t="s">
        <v>51</v>
      </c>
      <c r="R39" s="10" t="s">
        <v>301</v>
      </c>
      <c r="S39" s="10" t="s">
        <v>302</v>
      </c>
      <c r="T39" s="5" t="n">
        <v>10</v>
      </c>
      <c r="U39" s="10" t="n">
        <f aca="false">ROUNDUP(620.55*(1-$F$3),2)</f>
        <v>620.55</v>
      </c>
      <c r="V39" s="10" t="n">
        <v>208</v>
      </c>
      <c r="Y39" s="10" t="s">
        <v>303</v>
      </c>
      <c r="Z39" s="10" t="s">
        <v>55</v>
      </c>
      <c r="AA39" s="14" t="n">
        <v>44652</v>
      </c>
      <c r="AB39" s="10" t="s">
        <v>69</v>
      </c>
      <c r="AC39" s="10" t="s">
        <v>304</v>
      </c>
      <c r="AD39" s="10" t="s">
        <v>305</v>
      </c>
      <c r="AE39" s="10" t="s">
        <v>59</v>
      </c>
      <c r="AG39" s="10" t="n">
        <v>10402780</v>
      </c>
    </row>
    <row r="40" s="10" customFormat="true" ht="12.75" hidden="false" customHeight="false" outlineLevel="0" collapsed="false">
      <c r="C40" s="10" t="s">
        <v>306</v>
      </c>
      <c r="E40" s="10" t="s">
        <v>307</v>
      </c>
      <c r="F40" s="13" t="s">
        <v>45</v>
      </c>
      <c r="G40" s="10" t="s">
        <v>308</v>
      </c>
      <c r="H40" s="10" t="s">
        <v>81</v>
      </c>
      <c r="I40" s="10" t="n">
        <v>480</v>
      </c>
      <c r="J40" s="10" t="s">
        <v>48</v>
      </c>
      <c r="M40" s="10" t="s">
        <v>137</v>
      </c>
      <c r="N40" s="10" t="s">
        <v>50</v>
      </c>
      <c r="O40" s="5" t="n">
        <v>8</v>
      </c>
      <c r="P40" s="10" t="n">
        <f aca="false">ROUNDUP(1498.8*(1-$F$3),2)</f>
        <v>1498.8</v>
      </c>
      <c r="Q40" s="10" t="s">
        <v>51</v>
      </c>
      <c r="R40" s="10" t="s">
        <v>309</v>
      </c>
      <c r="S40" s="10" t="s">
        <v>310</v>
      </c>
      <c r="T40" s="5" t="n">
        <v>10</v>
      </c>
      <c r="U40" s="10" t="n">
        <f aca="false">ROUNDUP(1362.55*(1-$F$3),2)</f>
        <v>1362.55</v>
      </c>
      <c r="V40" s="10" t="n">
        <v>592</v>
      </c>
      <c r="Y40" s="10" t="s">
        <v>311</v>
      </c>
      <c r="Z40" s="10" t="s">
        <v>85</v>
      </c>
      <c r="AA40" s="14" t="n">
        <v>45057</v>
      </c>
      <c r="AB40" s="10" t="s">
        <v>56</v>
      </c>
      <c r="AC40" s="10" t="s">
        <v>312</v>
      </c>
      <c r="AD40" s="10" t="s">
        <v>313</v>
      </c>
      <c r="AE40" s="10" t="s">
        <v>59</v>
      </c>
      <c r="AG40" s="10" t="n">
        <v>10917750</v>
      </c>
    </row>
    <row r="41" s="10" customFormat="true" ht="12.75" hidden="false" customHeight="false" outlineLevel="0" collapsed="false">
      <c r="C41" s="10" t="s">
        <v>314</v>
      </c>
      <c r="E41" s="10" t="s">
        <v>315</v>
      </c>
      <c r="F41" s="13" t="s">
        <v>45</v>
      </c>
      <c r="G41" s="10" t="s">
        <v>316</v>
      </c>
      <c r="H41" s="10" t="s">
        <v>81</v>
      </c>
      <c r="I41" s="10" t="n">
        <v>272</v>
      </c>
      <c r="J41" s="10" t="s">
        <v>48</v>
      </c>
      <c r="M41" s="10" t="s">
        <v>65</v>
      </c>
      <c r="N41" s="10" t="s">
        <v>50</v>
      </c>
      <c r="O41" s="5" t="n">
        <v>12</v>
      </c>
      <c r="P41" s="10" t="n">
        <f aca="false">ROUNDUP(759*(1-$F$3),2)</f>
        <v>759</v>
      </c>
      <c r="Q41" s="10" t="s">
        <v>51</v>
      </c>
      <c r="R41" s="10" t="s">
        <v>317</v>
      </c>
      <c r="S41" s="10" t="s">
        <v>318</v>
      </c>
      <c r="T41" s="5" t="n">
        <v>10</v>
      </c>
      <c r="U41" s="10" t="n">
        <f aca="false">ROUNDUP(690*(1-$F$3),2)</f>
        <v>690</v>
      </c>
      <c r="V41" s="10" t="n">
        <v>318</v>
      </c>
      <c r="Y41" s="10" t="s">
        <v>319</v>
      </c>
      <c r="Z41" s="10" t="s">
        <v>85</v>
      </c>
      <c r="AA41" s="14" t="n">
        <v>45302</v>
      </c>
      <c r="AB41" s="10" t="s">
        <v>131</v>
      </c>
      <c r="AC41" s="10" t="s">
        <v>320</v>
      </c>
      <c r="AD41" s="10" t="s">
        <v>321</v>
      </c>
      <c r="AE41" s="10" t="s">
        <v>59</v>
      </c>
      <c r="AG41" s="10" t="n">
        <v>11195960</v>
      </c>
    </row>
    <row r="42" s="10" customFormat="true" ht="12.75" hidden="false" customHeight="false" outlineLevel="0" collapsed="false">
      <c r="C42" s="10" t="s">
        <v>322</v>
      </c>
      <c r="E42" s="10" t="s">
        <v>323</v>
      </c>
      <c r="F42" s="13" t="s">
        <v>45</v>
      </c>
      <c r="G42" s="10" t="s">
        <v>324</v>
      </c>
      <c r="H42" s="10" t="s">
        <v>325</v>
      </c>
      <c r="I42" s="10" t="n">
        <v>72</v>
      </c>
      <c r="J42" s="10" t="s">
        <v>48</v>
      </c>
      <c r="M42" s="10" t="s">
        <v>137</v>
      </c>
      <c r="N42" s="10" t="s">
        <v>50</v>
      </c>
      <c r="O42" s="5" t="n">
        <v>10</v>
      </c>
      <c r="P42" s="10" t="n">
        <f aca="false">ROUNDUP(575.5*(1-$F$3),2)</f>
        <v>575.5</v>
      </c>
      <c r="Q42" s="10" t="s">
        <v>51</v>
      </c>
      <c r="R42" s="10" t="s">
        <v>326</v>
      </c>
      <c r="S42" s="10" t="s">
        <v>327</v>
      </c>
      <c r="T42" s="5" t="n">
        <v>10</v>
      </c>
      <c r="U42" s="10" t="n">
        <f aca="false">ROUNDUP(523.18*(1-$F$3),2)</f>
        <v>523.18</v>
      </c>
      <c r="V42" s="10" t="n">
        <v>564</v>
      </c>
      <c r="Y42" s="10" t="s">
        <v>328</v>
      </c>
      <c r="Z42" s="10" t="s">
        <v>329</v>
      </c>
      <c r="AA42" s="14" t="n">
        <v>44925</v>
      </c>
      <c r="AB42" s="10" t="s">
        <v>296</v>
      </c>
      <c r="AC42" s="10" t="s">
        <v>56</v>
      </c>
      <c r="AD42" s="10" t="s">
        <v>330</v>
      </c>
      <c r="AE42" s="10" t="s">
        <v>59</v>
      </c>
      <c r="AG42" s="10" t="n">
        <v>10726950</v>
      </c>
    </row>
    <row r="43" s="10" customFormat="true" ht="12.75" hidden="false" customHeight="false" outlineLevel="0" collapsed="false">
      <c r="C43" s="10" t="s">
        <v>331</v>
      </c>
      <c r="E43" s="10" t="s">
        <v>332</v>
      </c>
      <c r="F43" s="13" t="s">
        <v>45</v>
      </c>
      <c r="G43" s="10" t="s">
        <v>333</v>
      </c>
      <c r="H43" s="10" t="s">
        <v>334</v>
      </c>
      <c r="I43" s="10" t="n">
        <v>480</v>
      </c>
      <c r="J43" s="10" t="s">
        <v>48</v>
      </c>
      <c r="M43" s="10" t="s">
        <v>65</v>
      </c>
      <c r="N43" s="10" t="s">
        <v>50</v>
      </c>
      <c r="O43" s="5" t="n">
        <v>3</v>
      </c>
      <c r="P43" s="10" t="n">
        <f aca="false">ROUNDUP(5500*(1-$F$3),2)</f>
        <v>5500</v>
      </c>
      <c r="Q43" s="10" t="s">
        <v>51</v>
      </c>
      <c r="R43" s="10" t="s">
        <v>335</v>
      </c>
      <c r="S43" s="10" t="s">
        <v>336</v>
      </c>
      <c r="T43" s="5" t="n">
        <v>10</v>
      </c>
      <c r="U43" s="10" t="n">
        <f aca="false">ROUNDUP(5000*(1-$F$3),2)</f>
        <v>5000</v>
      </c>
      <c r="V43" s="10" t="n">
        <v>1624</v>
      </c>
      <c r="Y43" s="10" t="s">
        <v>337</v>
      </c>
      <c r="AA43" s="14" t="n">
        <v>42726</v>
      </c>
      <c r="AB43" s="10" t="s">
        <v>338</v>
      </c>
      <c r="AC43" s="10" t="s">
        <v>339</v>
      </c>
      <c r="AD43" s="10" t="s">
        <v>340</v>
      </c>
      <c r="AE43" s="10" t="s">
        <v>59</v>
      </c>
      <c r="AG43" s="10" t="n">
        <v>7954640</v>
      </c>
    </row>
    <row r="44" s="10" customFormat="true" ht="12.75" hidden="false" customHeight="false" outlineLevel="0" collapsed="false">
      <c r="C44" s="10" t="s">
        <v>341</v>
      </c>
      <c r="D44" s="10" t="s">
        <v>342</v>
      </c>
      <c r="E44" s="10" t="s">
        <v>343</v>
      </c>
      <c r="F44" s="13" t="s">
        <v>45</v>
      </c>
      <c r="G44" s="10" t="s">
        <v>344</v>
      </c>
      <c r="H44" s="10" t="s">
        <v>81</v>
      </c>
      <c r="I44" s="10" t="n">
        <v>496</v>
      </c>
      <c r="J44" s="10" t="s">
        <v>48</v>
      </c>
      <c r="M44" s="10" t="s">
        <v>110</v>
      </c>
      <c r="N44" s="10" t="s">
        <v>50</v>
      </c>
      <c r="O44" s="5" t="n">
        <v>10</v>
      </c>
      <c r="P44" s="10" t="n">
        <f aca="false">ROUNDUP(1139.1*(1-$F$3),2)</f>
        <v>1139.1</v>
      </c>
      <c r="Q44" s="10" t="s">
        <v>51</v>
      </c>
      <c r="R44" s="10" t="s">
        <v>345</v>
      </c>
      <c r="S44" s="10" t="s">
        <v>346</v>
      </c>
      <c r="T44" s="5" t="n">
        <v>10</v>
      </c>
      <c r="U44" s="10" t="n">
        <f aca="false">ROUNDUP(1035.55*(1-$F$3),2)</f>
        <v>1035.55</v>
      </c>
      <c r="V44" s="10" t="n">
        <v>589</v>
      </c>
      <c r="Y44" s="10" t="s">
        <v>342</v>
      </c>
      <c r="Z44" s="10" t="s">
        <v>55</v>
      </c>
      <c r="AA44" s="14" t="n">
        <v>44742</v>
      </c>
      <c r="AB44" s="10" t="s">
        <v>56</v>
      </c>
      <c r="AC44" s="10" t="s">
        <v>212</v>
      </c>
      <c r="AD44" s="10" t="s">
        <v>347</v>
      </c>
      <c r="AE44" s="10" t="s">
        <v>59</v>
      </c>
      <c r="AG44" s="10" t="n">
        <v>10309320</v>
      </c>
    </row>
    <row r="45" s="10" customFormat="true" ht="12.75" hidden="false" customHeight="false" outlineLevel="0" collapsed="false">
      <c r="C45" s="10" t="s">
        <v>348</v>
      </c>
      <c r="D45" s="10" t="s">
        <v>342</v>
      </c>
      <c r="E45" s="10" t="s">
        <v>349</v>
      </c>
      <c r="F45" s="13" t="s">
        <v>45</v>
      </c>
      <c r="G45" s="10" t="s">
        <v>350</v>
      </c>
      <c r="H45" s="10" t="s">
        <v>81</v>
      </c>
      <c r="I45" s="10" t="n">
        <v>400</v>
      </c>
      <c r="J45" s="10" t="s">
        <v>48</v>
      </c>
      <c r="M45" s="10" t="s">
        <v>351</v>
      </c>
      <c r="N45" s="10" t="s">
        <v>50</v>
      </c>
      <c r="O45" s="5" t="n">
        <v>10</v>
      </c>
      <c r="P45" s="10" t="n">
        <f aca="false">ROUNDUP(1044*(1-$F$3),2)</f>
        <v>1044</v>
      </c>
      <c r="Q45" s="10" t="s">
        <v>51</v>
      </c>
      <c r="R45" s="10" t="s">
        <v>352</v>
      </c>
      <c r="S45" s="10" t="s">
        <v>353</v>
      </c>
      <c r="T45" s="5" t="n">
        <v>10</v>
      </c>
      <c r="U45" s="10" t="n">
        <f aca="false">ROUNDUP(949.09*(1-$F$3),2)</f>
        <v>949.09</v>
      </c>
      <c r="V45" s="10" t="n">
        <v>509</v>
      </c>
      <c r="Y45" s="10" t="s">
        <v>354</v>
      </c>
      <c r="Z45" s="10" t="s">
        <v>85</v>
      </c>
      <c r="AA45" s="14" t="n">
        <v>44217</v>
      </c>
      <c r="AB45" s="10" t="s">
        <v>56</v>
      </c>
      <c r="AC45" s="10" t="s">
        <v>212</v>
      </c>
      <c r="AD45" s="10" t="s">
        <v>347</v>
      </c>
      <c r="AE45" s="10" t="s">
        <v>59</v>
      </c>
      <c r="AG45" s="10" t="n">
        <v>9588320</v>
      </c>
    </row>
    <row r="46" s="10" customFormat="true" ht="12.75" hidden="false" customHeight="false" outlineLevel="0" collapsed="false">
      <c r="C46" s="10" t="s">
        <v>355</v>
      </c>
      <c r="D46" s="10" t="s">
        <v>342</v>
      </c>
      <c r="E46" s="10" t="s">
        <v>356</v>
      </c>
      <c r="F46" s="13" t="s">
        <v>45</v>
      </c>
      <c r="G46" s="10" t="s">
        <v>357</v>
      </c>
      <c r="H46" s="10" t="s">
        <v>81</v>
      </c>
      <c r="I46" s="10" t="n">
        <v>448</v>
      </c>
      <c r="J46" s="10" t="s">
        <v>48</v>
      </c>
      <c r="M46" s="10" t="s">
        <v>351</v>
      </c>
      <c r="N46" s="10" t="s">
        <v>50</v>
      </c>
      <c r="O46" s="5" t="n">
        <v>8</v>
      </c>
      <c r="P46" s="10" t="n">
        <f aca="false">ROUNDUP(1104.5*(1-$F$3),2)</f>
        <v>1104.5</v>
      </c>
      <c r="Q46" s="10" t="s">
        <v>51</v>
      </c>
      <c r="R46" s="10" t="s">
        <v>358</v>
      </c>
      <c r="S46" s="10" t="s">
        <v>359</v>
      </c>
      <c r="T46" s="5" t="n">
        <v>10</v>
      </c>
      <c r="U46" s="10" t="n">
        <f aca="false">ROUNDUP(1004.09*(1-$F$3),2)</f>
        <v>1004.09</v>
      </c>
      <c r="V46" s="10" t="n">
        <v>503</v>
      </c>
      <c r="Y46" s="10" t="s">
        <v>360</v>
      </c>
      <c r="Z46" s="10" t="s">
        <v>55</v>
      </c>
      <c r="AA46" s="14" t="n">
        <v>44165</v>
      </c>
      <c r="AB46" s="10" t="s">
        <v>56</v>
      </c>
      <c r="AC46" s="10" t="s">
        <v>212</v>
      </c>
      <c r="AD46" s="10" t="s">
        <v>347</v>
      </c>
      <c r="AE46" s="10" t="s">
        <v>59</v>
      </c>
      <c r="AG46" s="10" t="n">
        <v>9561550</v>
      </c>
    </row>
    <row r="47" s="10" customFormat="true" ht="12.75" hidden="false" customHeight="false" outlineLevel="0" collapsed="false">
      <c r="C47" s="10" t="s">
        <v>361</v>
      </c>
      <c r="D47" s="10" t="s">
        <v>342</v>
      </c>
      <c r="E47" s="10" t="s">
        <v>362</v>
      </c>
      <c r="F47" s="13" t="s">
        <v>45</v>
      </c>
      <c r="G47" s="10" t="s">
        <v>363</v>
      </c>
      <c r="H47" s="10" t="s">
        <v>81</v>
      </c>
      <c r="I47" s="10" t="n">
        <v>352</v>
      </c>
      <c r="J47" s="10" t="s">
        <v>48</v>
      </c>
      <c r="M47" s="10" t="s">
        <v>351</v>
      </c>
      <c r="N47" s="10" t="s">
        <v>50</v>
      </c>
      <c r="O47" s="5" t="n">
        <v>12</v>
      </c>
      <c r="P47" s="10" t="n">
        <f aca="false">ROUNDUP(1044*(1-$F$3),2)</f>
        <v>1044</v>
      </c>
      <c r="Q47" s="10" t="s">
        <v>51</v>
      </c>
      <c r="R47" s="10" t="s">
        <v>364</v>
      </c>
      <c r="S47" s="10" t="s">
        <v>365</v>
      </c>
      <c r="T47" s="5" t="n">
        <v>10</v>
      </c>
      <c r="U47" s="10" t="n">
        <f aca="false">ROUNDUP(949.09*(1-$F$3),2)</f>
        <v>949.09</v>
      </c>
      <c r="V47" s="10" t="n">
        <v>464</v>
      </c>
      <c r="Y47" s="10" t="s">
        <v>366</v>
      </c>
      <c r="Z47" s="10" t="s">
        <v>55</v>
      </c>
      <c r="AA47" s="14" t="n">
        <v>44403</v>
      </c>
      <c r="AB47" s="10" t="s">
        <v>56</v>
      </c>
      <c r="AC47" s="10" t="s">
        <v>367</v>
      </c>
      <c r="AD47" s="10" t="s">
        <v>368</v>
      </c>
      <c r="AE47" s="10" t="s">
        <v>59</v>
      </c>
      <c r="AG47" s="10" t="n">
        <v>9794070</v>
      </c>
    </row>
    <row r="48" s="10" customFormat="true" ht="12.75" hidden="false" customHeight="false" outlineLevel="0" collapsed="false">
      <c r="C48" s="10" t="s">
        <v>369</v>
      </c>
      <c r="D48" s="10" t="s">
        <v>342</v>
      </c>
      <c r="E48" s="10" t="s">
        <v>370</v>
      </c>
      <c r="F48" s="13" t="s">
        <v>45</v>
      </c>
      <c r="G48" s="10" t="s">
        <v>371</v>
      </c>
      <c r="H48" s="10" t="s">
        <v>81</v>
      </c>
      <c r="I48" s="10" t="n">
        <v>224</v>
      </c>
      <c r="J48" s="10" t="s">
        <v>48</v>
      </c>
      <c r="M48" s="10" t="s">
        <v>351</v>
      </c>
      <c r="N48" s="10" t="s">
        <v>50</v>
      </c>
      <c r="O48" s="5" t="n">
        <v>18</v>
      </c>
      <c r="P48" s="10" t="n">
        <f aca="false">ROUNDUP(910*(1-$F$3),2)</f>
        <v>910</v>
      </c>
      <c r="Q48" s="10" t="s">
        <v>51</v>
      </c>
      <c r="R48" s="10" t="s">
        <v>372</v>
      </c>
      <c r="S48" s="10" t="s">
        <v>373</v>
      </c>
      <c r="T48" s="5" t="n">
        <v>10</v>
      </c>
      <c r="U48" s="10" t="n">
        <f aca="false">ROUNDUP(827.27*(1-$F$3),2)</f>
        <v>827.27</v>
      </c>
      <c r="V48" s="10" t="n">
        <v>338</v>
      </c>
      <c r="Y48" s="10" t="s">
        <v>374</v>
      </c>
      <c r="Z48" s="10" t="s">
        <v>55</v>
      </c>
      <c r="AA48" s="14" t="n">
        <v>44344</v>
      </c>
      <c r="AB48" s="10" t="s">
        <v>56</v>
      </c>
      <c r="AC48" s="10" t="s">
        <v>367</v>
      </c>
      <c r="AD48" s="10" t="s">
        <v>368</v>
      </c>
      <c r="AE48" s="10" t="s">
        <v>59</v>
      </c>
      <c r="AG48" s="10" t="n">
        <v>9697770</v>
      </c>
    </row>
    <row r="49" s="10" customFormat="true" ht="12.75" hidden="false" customHeight="false" outlineLevel="0" collapsed="false">
      <c r="C49" s="10" t="s">
        <v>375</v>
      </c>
      <c r="D49" s="10" t="s">
        <v>342</v>
      </c>
      <c r="E49" s="10" t="s">
        <v>376</v>
      </c>
      <c r="F49" s="13" t="s">
        <v>45</v>
      </c>
      <c r="G49" s="10" t="s">
        <v>363</v>
      </c>
      <c r="H49" s="10" t="s">
        <v>81</v>
      </c>
      <c r="I49" s="10" t="n">
        <v>304</v>
      </c>
      <c r="J49" s="10" t="s">
        <v>48</v>
      </c>
      <c r="M49" s="10" t="s">
        <v>351</v>
      </c>
      <c r="N49" s="10" t="s">
        <v>50</v>
      </c>
      <c r="O49" s="5" t="n">
        <v>14</v>
      </c>
      <c r="P49" s="10" t="n">
        <f aca="false">ROUNDUP(930.8*(1-$F$3),2)</f>
        <v>930.8</v>
      </c>
      <c r="Q49" s="10" t="s">
        <v>51</v>
      </c>
      <c r="R49" s="10" t="s">
        <v>377</v>
      </c>
      <c r="S49" s="10" t="s">
        <v>378</v>
      </c>
      <c r="T49" s="5" t="n">
        <v>10</v>
      </c>
      <c r="U49" s="10" t="n">
        <f aca="false">ROUNDUP(846.18*(1-$F$3),2)</f>
        <v>846.18</v>
      </c>
      <c r="V49" s="10" t="n">
        <v>412</v>
      </c>
      <c r="Y49" s="10" t="s">
        <v>379</v>
      </c>
      <c r="Z49" s="10" t="s">
        <v>85</v>
      </c>
      <c r="AA49" s="14" t="n">
        <v>44194</v>
      </c>
      <c r="AB49" s="10" t="s">
        <v>56</v>
      </c>
      <c r="AC49" s="10" t="s">
        <v>212</v>
      </c>
      <c r="AD49" s="10" t="s">
        <v>347</v>
      </c>
      <c r="AE49" s="10" t="s">
        <v>59</v>
      </c>
      <c r="AG49" s="10" t="n">
        <v>9588170</v>
      </c>
    </row>
    <row r="50" s="10" customFormat="true" ht="12.75" hidden="false" customHeight="false" outlineLevel="0" collapsed="false">
      <c r="C50" s="10" t="s">
        <v>380</v>
      </c>
      <c r="D50" s="10" t="s">
        <v>342</v>
      </c>
      <c r="E50" s="10" t="s">
        <v>381</v>
      </c>
      <c r="F50" s="13" t="s">
        <v>45</v>
      </c>
      <c r="G50" s="10" t="s">
        <v>371</v>
      </c>
      <c r="H50" s="10" t="s">
        <v>81</v>
      </c>
      <c r="I50" s="10" t="n">
        <v>310</v>
      </c>
      <c r="J50" s="10" t="s">
        <v>48</v>
      </c>
      <c r="M50" s="10" t="s">
        <v>351</v>
      </c>
      <c r="N50" s="10" t="s">
        <v>50</v>
      </c>
      <c r="O50" s="5" t="n">
        <v>10</v>
      </c>
      <c r="P50" s="10" t="n">
        <f aca="false">ROUNDUP(1044*(1-$F$3),2)</f>
        <v>1044</v>
      </c>
      <c r="Q50" s="10" t="s">
        <v>51</v>
      </c>
      <c r="R50" s="10" t="s">
        <v>382</v>
      </c>
      <c r="S50" s="10" t="s">
        <v>383</v>
      </c>
      <c r="T50" s="5" t="n">
        <v>10</v>
      </c>
      <c r="U50" s="10" t="n">
        <f aca="false">ROUNDUP(949.09*(1-$F$3),2)</f>
        <v>949.09</v>
      </c>
      <c r="V50" s="10" t="n">
        <v>428</v>
      </c>
      <c r="Y50" s="10" t="s">
        <v>384</v>
      </c>
      <c r="Z50" s="10" t="s">
        <v>55</v>
      </c>
      <c r="AA50" s="14" t="n">
        <v>44342</v>
      </c>
      <c r="AB50" s="10" t="s">
        <v>56</v>
      </c>
      <c r="AC50" s="10" t="s">
        <v>367</v>
      </c>
      <c r="AD50" s="10" t="s">
        <v>368</v>
      </c>
      <c r="AE50" s="10" t="s">
        <v>59</v>
      </c>
      <c r="AG50" s="10" t="n">
        <v>9704030</v>
      </c>
    </row>
    <row r="51" s="10" customFormat="true" ht="12.75" hidden="false" customHeight="false" outlineLevel="0" collapsed="false">
      <c r="C51" s="10" t="s">
        <v>385</v>
      </c>
      <c r="D51" s="10" t="s">
        <v>342</v>
      </c>
      <c r="E51" s="10" t="s">
        <v>386</v>
      </c>
      <c r="F51" s="13" t="s">
        <v>45</v>
      </c>
      <c r="G51" s="10" t="s">
        <v>387</v>
      </c>
      <c r="H51" s="10" t="s">
        <v>81</v>
      </c>
      <c r="I51" s="10" t="n">
        <v>512</v>
      </c>
      <c r="J51" s="10" t="s">
        <v>48</v>
      </c>
      <c r="M51" s="10" t="s">
        <v>351</v>
      </c>
      <c r="N51" s="10" t="s">
        <v>50</v>
      </c>
      <c r="O51" s="5" t="n">
        <v>8</v>
      </c>
      <c r="P51" s="10" t="n">
        <f aca="false">ROUNDUP(1178*(1-$F$3),2)</f>
        <v>1178</v>
      </c>
      <c r="Q51" s="10" t="s">
        <v>51</v>
      </c>
      <c r="R51" s="10" t="s">
        <v>388</v>
      </c>
      <c r="S51" s="10" t="s">
        <v>389</v>
      </c>
      <c r="T51" s="5" t="n">
        <v>10</v>
      </c>
      <c r="U51" s="10" t="n">
        <f aca="false">ROUNDUP(1070.91*(1-$F$3),2)</f>
        <v>1070.91</v>
      </c>
      <c r="V51" s="10" t="n">
        <v>638</v>
      </c>
      <c r="Y51" s="10" t="s">
        <v>390</v>
      </c>
      <c r="Z51" s="10" t="s">
        <v>55</v>
      </c>
      <c r="AA51" s="14" t="n">
        <v>44246</v>
      </c>
      <c r="AB51" s="10" t="s">
        <v>56</v>
      </c>
      <c r="AC51" s="10" t="s">
        <v>212</v>
      </c>
      <c r="AD51" s="10" t="s">
        <v>347</v>
      </c>
      <c r="AE51" s="10" t="s">
        <v>59</v>
      </c>
      <c r="AG51" s="10" t="n">
        <v>9628990</v>
      </c>
    </row>
    <row r="52" s="10" customFormat="true" ht="12.75" hidden="false" customHeight="false" outlineLevel="0" collapsed="false">
      <c r="C52" s="10" t="s">
        <v>391</v>
      </c>
      <c r="D52" s="10" t="s">
        <v>392</v>
      </c>
      <c r="E52" s="10" t="s">
        <v>393</v>
      </c>
      <c r="F52" s="13" t="s">
        <v>45</v>
      </c>
      <c r="G52" s="10" t="s">
        <v>394</v>
      </c>
      <c r="H52" s="10" t="s">
        <v>81</v>
      </c>
      <c r="I52" s="10" t="n">
        <v>1056</v>
      </c>
      <c r="J52" s="10" t="s">
        <v>48</v>
      </c>
      <c r="M52" s="10" t="s">
        <v>137</v>
      </c>
      <c r="N52" s="10" t="s">
        <v>50</v>
      </c>
      <c r="O52" s="5"/>
      <c r="P52" s="10" t="n">
        <f aca="false">ROUNDUP(1098.9*(1-$F$3),2)</f>
        <v>1098.9</v>
      </c>
      <c r="Q52" s="10" t="s">
        <v>51</v>
      </c>
      <c r="R52" s="10" t="s">
        <v>395</v>
      </c>
      <c r="S52" s="10" t="s">
        <v>396</v>
      </c>
      <c r="T52" s="5" t="n">
        <v>10</v>
      </c>
      <c r="U52" s="10" t="n">
        <f aca="false">ROUNDUP(999*(1-$F$3),2)</f>
        <v>999</v>
      </c>
      <c r="V52" s="10" t="n">
        <v>1271</v>
      </c>
      <c r="Y52" s="10" t="s">
        <v>397</v>
      </c>
      <c r="Z52" s="10" t="s">
        <v>85</v>
      </c>
      <c r="AA52" s="14" t="n">
        <v>45152</v>
      </c>
      <c r="AB52" s="10" t="s">
        <v>56</v>
      </c>
      <c r="AC52" s="10" t="s">
        <v>367</v>
      </c>
      <c r="AD52" s="10" t="s">
        <v>398</v>
      </c>
      <c r="AE52" s="10" t="s">
        <v>59</v>
      </c>
      <c r="AG52" s="10" t="n">
        <v>11030910</v>
      </c>
    </row>
    <row r="53" s="10" customFormat="true" ht="12.75" hidden="false" customHeight="false" outlineLevel="0" collapsed="false">
      <c r="C53" s="10" t="s">
        <v>399</v>
      </c>
      <c r="D53" s="10" t="s">
        <v>392</v>
      </c>
      <c r="E53" s="10" t="s">
        <v>400</v>
      </c>
      <c r="F53" s="13" t="s">
        <v>45</v>
      </c>
      <c r="G53" s="10" t="s">
        <v>401</v>
      </c>
      <c r="H53" s="10" t="s">
        <v>47</v>
      </c>
      <c r="I53" s="10" t="n">
        <v>1136</v>
      </c>
      <c r="J53" s="10" t="s">
        <v>48</v>
      </c>
      <c r="M53" s="10" t="s">
        <v>137</v>
      </c>
      <c r="N53" s="10" t="s">
        <v>50</v>
      </c>
      <c r="O53" s="5"/>
      <c r="P53" s="10" t="n">
        <f aca="false">ROUNDUP(2709.99*(1-$F$3),2)</f>
        <v>2709.99</v>
      </c>
      <c r="Q53" s="10" t="s">
        <v>51</v>
      </c>
      <c r="R53" s="10" t="s">
        <v>402</v>
      </c>
      <c r="S53" s="10" t="s">
        <v>403</v>
      </c>
      <c r="T53" s="5" t="n">
        <v>10</v>
      </c>
      <c r="U53" s="10" t="n">
        <f aca="false">ROUNDUP(2463.63*(1-$F$3),2)</f>
        <v>2463.63</v>
      </c>
      <c r="V53" s="10" t="n">
        <v>1308</v>
      </c>
      <c r="Y53" s="10" t="s">
        <v>404</v>
      </c>
      <c r="Z53" s="10" t="s">
        <v>55</v>
      </c>
      <c r="AA53" s="14" t="n">
        <v>45153</v>
      </c>
      <c r="AB53" s="10" t="s">
        <v>56</v>
      </c>
      <c r="AC53" s="10" t="s">
        <v>197</v>
      </c>
      <c r="AD53" s="10" t="s">
        <v>405</v>
      </c>
      <c r="AE53" s="10" t="s">
        <v>59</v>
      </c>
      <c r="AG53" s="10" t="n">
        <v>11030760</v>
      </c>
    </row>
    <row r="54" s="10" customFormat="true" ht="12.75" hidden="false" customHeight="false" outlineLevel="0" collapsed="false">
      <c r="C54" s="10" t="s">
        <v>406</v>
      </c>
      <c r="D54" s="10" t="s">
        <v>392</v>
      </c>
      <c r="E54" s="10" t="s">
        <v>407</v>
      </c>
      <c r="F54" s="13" t="s">
        <v>45</v>
      </c>
      <c r="G54" s="10" t="s">
        <v>408</v>
      </c>
      <c r="H54" s="10" t="s">
        <v>81</v>
      </c>
      <c r="I54" s="10" t="n">
        <v>1120</v>
      </c>
      <c r="J54" s="10" t="s">
        <v>48</v>
      </c>
      <c r="M54" s="10" t="s">
        <v>137</v>
      </c>
      <c r="N54" s="10" t="s">
        <v>118</v>
      </c>
      <c r="O54" s="5"/>
      <c r="P54" s="10" t="n">
        <f aca="false">ROUNDUP(1098.9*(1-$F$3),2)</f>
        <v>1098.9</v>
      </c>
      <c r="Q54" s="10" t="s">
        <v>51</v>
      </c>
      <c r="R54" s="10" t="s">
        <v>409</v>
      </c>
      <c r="S54" s="10" t="s">
        <v>410</v>
      </c>
      <c r="T54" s="5" t="n">
        <v>10</v>
      </c>
      <c r="U54" s="10" t="n">
        <f aca="false">ROUNDUP(999*(1-$F$3),2)</f>
        <v>999</v>
      </c>
      <c r="V54" s="10" t="n">
        <v>1009</v>
      </c>
      <c r="Y54" s="10" t="s">
        <v>411</v>
      </c>
      <c r="Z54" s="10" t="s">
        <v>55</v>
      </c>
      <c r="AA54" s="14" t="n">
        <v>45152</v>
      </c>
      <c r="AB54" s="10" t="s">
        <v>56</v>
      </c>
      <c r="AC54" s="10" t="s">
        <v>367</v>
      </c>
      <c r="AD54" s="10" t="s">
        <v>398</v>
      </c>
      <c r="AE54" s="10" t="s">
        <v>59</v>
      </c>
      <c r="AG54" s="10" t="n">
        <v>11030890</v>
      </c>
    </row>
    <row r="55" s="10" customFormat="true" ht="12.75" hidden="false" customHeight="false" outlineLevel="0" collapsed="false">
      <c r="C55" s="10" t="s">
        <v>412</v>
      </c>
      <c r="D55" s="10" t="s">
        <v>392</v>
      </c>
      <c r="E55" s="10" t="s">
        <v>413</v>
      </c>
      <c r="F55" s="13" t="s">
        <v>45</v>
      </c>
      <c r="G55" s="10" t="s">
        <v>292</v>
      </c>
      <c r="H55" s="10" t="s">
        <v>81</v>
      </c>
      <c r="I55" s="10" t="n">
        <v>928</v>
      </c>
      <c r="J55" s="10" t="s">
        <v>48</v>
      </c>
      <c r="M55" s="10" t="s">
        <v>137</v>
      </c>
      <c r="N55" s="10" t="s">
        <v>50</v>
      </c>
      <c r="O55" s="5"/>
      <c r="P55" s="10" t="n">
        <f aca="false">ROUNDUP(1089*(1-$F$3),2)</f>
        <v>1089</v>
      </c>
      <c r="Q55" s="10" t="s">
        <v>51</v>
      </c>
      <c r="R55" s="10" t="s">
        <v>414</v>
      </c>
      <c r="S55" s="10" t="s">
        <v>415</v>
      </c>
      <c r="T55" s="5" t="n">
        <v>10</v>
      </c>
      <c r="U55" s="10" t="n">
        <f aca="false">ROUNDUP(990*(1-$F$3),2)</f>
        <v>990</v>
      </c>
      <c r="V55" s="10" t="n">
        <v>1435</v>
      </c>
      <c r="Y55" s="10" t="s">
        <v>416</v>
      </c>
      <c r="Z55" s="10" t="s">
        <v>85</v>
      </c>
      <c r="AA55" s="14" t="n">
        <v>45153</v>
      </c>
      <c r="AB55" s="10" t="s">
        <v>56</v>
      </c>
      <c r="AC55" s="10" t="s">
        <v>57</v>
      </c>
      <c r="AD55" s="10" t="s">
        <v>58</v>
      </c>
      <c r="AE55" s="10" t="s">
        <v>59</v>
      </c>
      <c r="AG55" s="10" t="n">
        <v>11030770</v>
      </c>
    </row>
    <row r="56" s="10" customFormat="true" ht="12.75" hidden="false" customHeight="false" outlineLevel="0" collapsed="false">
      <c r="C56" s="10" t="s">
        <v>417</v>
      </c>
      <c r="D56" s="10" t="s">
        <v>392</v>
      </c>
      <c r="E56" s="10" t="s">
        <v>418</v>
      </c>
      <c r="F56" s="13" t="s">
        <v>45</v>
      </c>
      <c r="G56" s="10" t="s">
        <v>344</v>
      </c>
      <c r="H56" s="10" t="s">
        <v>81</v>
      </c>
      <c r="I56" s="10" t="n">
        <v>1664</v>
      </c>
      <c r="J56" s="10" t="s">
        <v>48</v>
      </c>
      <c r="M56" s="10" t="s">
        <v>137</v>
      </c>
      <c r="N56" s="10" t="s">
        <v>118</v>
      </c>
      <c r="O56" s="5"/>
      <c r="P56" s="10" t="n">
        <f aca="false">ROUNDUP(1098.9*(1-$F$3),2)</f>
        <v>1098.9</v>
      </c>
      <c r="Q56" s="10" t="s">
        <v>51</v>
      </c>
      <c r="R56" s="10" t="s">
        <v>419</v>
      </c>
      <c r="S56" s="10" t="s">
        <v>420</v>
      </c>
      <c r="T56" s="5" t="n">
        <v>20</v>
      </c>
      <c r="U56" s="10" t="n">
        <f aca="false">ROUNDUP(915.75*(1-$F$3),2)</f>
        <v>915.75</v>
      </c>
      <c r="V56" s="10" t="n">
        <v>1438</v>
      </c>
      <c r="Y56" s="10" t="s">
        <v>421</v>
      </c>
      <c r="Z56" s="10" t="s">
        <v>55</v>
      </c>
      <c r="AA56" s="14" t="n">
        <v>45153</v>
      </c>
      <c r="AB56" s="10" t="s">
        <v>56</v>
      </c>
      <c r="AC56" s="10" t="s">
        <v>212</v>
      </c>
      <c r="AD56" s="10" t="s">
        <v>347</v>
      </c>
      <c r="AE56" s="10" t="s">
        <v>59</v>
      </c>
      <c r="AG56" s="10" t="n">
        <v>11030750</v>
      </c>
    </row>
    <row r="57" s="10" customFormat="true" ht="12.75" hidden="false" customHeight="false" outlineLevel="0" collapsed="false">
      <c r="C57" s="10" t="s">
        <v>422</v>
      </c>
      <c r="D57" s="10" t="s">
        <v>392</v>
      </c>
      <c r="E57" s="10" t="s">
        <v>423</v>
      </c>
      <c r="F57" s="13" t="s">
        <v>45</v>
      </c>
      <c r="G57" s="10" t="s">
        <v>424</v>
      </c>
      <c r="H57" s="10" t="s">
        <v>47</v>
      </c>
      <c r="I57" s="10" t="n">
        <v>784</v>
      </c>
      <c r="J57" s="10" t="s">
        <v>48</v>
      </c>
      <c r="M57" s="10" t="s">
        <v>137</v>
      </c>
      <c r="N57" s="10" t="s">
        <v>50</v>
      </c>
      <c r="O57" s="5"/>
      <c r="P57" s="10" t="n">
        <f aca="false">ROUNDUP(1098.9*(1-$F$3),2)</f>
        <v>1098.9</v>
      </c>
      <c r="Q57" s="10" t="s">
        <v>51</v>
      </c>
      <c r="R57" s="10" t="s">
        <v>425</v>
      </c>
      <c r="S57" s="10" t="s">
        <v>426</v>
      </c>
      <c r="T57" s="5" t="n">
        <v>10</v>
      </c>
      <c r="U57" s="10" t="n">
        <f aca="false">ROUNDUP(999*(1-$F$3),2)</f>
        <v>999</v>
      </c>
      <c r="V57" s="10" t="n">
        <v>875</v>
      </c>
      <c r="Y57" s="10" t="s">
        <v>427</v>
      </c>
      <c r="Z57" s="10" t="s">
        <v>95</v>
      </c>
      <c r="AA57" s="14" t="n">
        <v>45153</v>
      </c>
      <c r="AB57" s="10" t="s">
        <v>56</v>
      </c>
      <c r="AC57" s="10" t="s">
        <v>212</v>
      </c>
      <c r="AD57" s="10" t="s">
        <v>347</v>
      </c>
      <c r="AE57" s="10" t="s">
        <v>59</v>
      </c>
      <c r="AG57" s="10" t="n">
        <v>11030790</v>
      </c>
    </row>
    <row r="58" s="10" customFormat="true" ht="12.75" hidden="false" customHeight="false" outlineLevel="0" collapsed="false">
      <c r="C58" s="10" t="s">
        <v>428</v>
      </c>
      <c r="D58" s="10" t="s">
        <v>392</v>
      </c>
      <c r="E58" s="10" t="s">
        <v>429</v>
      </c>
      <c r="F58" s="13" t="s">
        <v>45</v>
      </c>
      <c r="G58" s="10" t="s">
        <v>424</v>
      </c>
      <c r="H58" s="10" t="s">
        <v>47</v>
      </c>
      <c r="I58" s="10" t="n">
        <v>754</v>
      </c>
      <c r="J58" s="10" t="s">
        <v>48</v>
      </c>
      <c r="M58" s="10" t="s">
        <v>137</v>
      </c>
      <c r="N58" s="10" t="s">
        <v>50</v>
      </c>
      <c r="O58" s="5"/>
      <c r="P58" s="10" t="n">
        <f aca="false">ROUNDUP(1098.9*(1-$F$3),2)</f>
        <v>1098.9</v>
      </c>
      <c r="Q58" s="10" t="s">
        <v>51</v>
      </c>
      <c r="R58" s="10" t="s">
        <v>430</v>
      </c>
      <c r="S58" s="10" t="s">
        <v>431</v>
      </c>
      <c r="T58" s="5" t="n">
        <v>10</v>
      </c>
      <c r="U58" s="10" t="n">
        <f aca="false">ROUNDUP(999*(1-$F$3),2)</f>
        <v>999</v>
      </c>
      <c r="V58" s="10" t="n">
        <v>856</v>
      </c>
      <c r="Y58" s="10" t="s">
        <v>432</v>
      </c>
      <c r="Z58" s="10" t="s">
        <v>95</v>
      </c>
      <c r="AA58" s="14" t="n">
        <v>45153</v>
      </c>
      <c r="AB58" s="10" t="s">
        <v>56</v>
      </c>
      <c r="AC58" s="10" t="s">
        <v>212</v>
      </c>
      <c r="AD58" s="10" t="s">
        <v>347</v>
      </c>
      <c r="AE58" s="10" t="s">
        <v>59</v>
      </c>
      <c r="AG58" s="10" t="n">
        <v>11030800</v>
      </c>
    </row>
    <row r="59" s="10" customFormat="true" ht="12.75" hidden="false" customHeight="false" outlineLevel="0" collapsed="false">
      <c r="C59" s="10" t="s">
        <v>433</v>
      </c>
      <c r="D59" s="10" t="s">
        <v>392</v>
      </c>
      <c r="E59" s="10" t="s">
        <v>434</v>
      </c>
      <c r="F59" s="13" t="s">
        <v>45</v>
      </c>
      <c r="G59" s="10" t="s">
        <v>435</v>
      </c>
      <c r="H59" s="10" t="s">
        <v>81</v>
      </c>
      <c r="I59" s="10" t="n">
        <v>1248</v>
      </c>
      <c r="J59" s="10" t="s">
        <v>48</v>
      </c>
      <c r="M59" s="10" t="s">
        <v>137</v>
      </c>
      <c r="N59" s="10" t="s">
        <v>50</v>
      </c>
      <c r="O59" s="5"/>
      <c r="P59" s="10" t="n">
        <f aca="false">ROUNDUP(1098.9*(1-$F$3),2)</f>
        <v>1098.9</v>
      </c>
      <c r="Q59" s="10" t="s">
        <v>51</v>
      </c>
      <c r="R59" s="10" t="s">
        <v>436</v>
      </c>
      <c r="S59" s="10" t="s">
        <v>437</v>
      </c>
      <c r="T59" s="5" t="n">
        <v>10</v>
      </c>
      <c r="U59" s="10" t="n">
        <f aca="false">ROUNDUP(999*(1-$F$3),2)</f>
        <v>999</v>
      </c>
      <c r="V59" s="10" t="n">
        <v>1505</v>
      </c>
      <c r="Y59" s="10" t="s">
        <v>438</v>
      </c>
      <c r="Z59" s="10" t="s">
        <v>55</v>
      </c>
      <c r="AA59" s="14" t="n">
        <v>45152</v>
      </c>
      <c r="AB59" s="10" t="s">
        <v>56</v>
      </c>
      <c r="AC59" s="10" t="s">
        <v>367</v>
      </c>
      <c r="AD59" s="10" t="s">
        <v>398</v>
      </c>
      <c r="AE59" s="10" t="s">
        <v>59</v>
      </c>
      <c r="AG59" s="10" t="n">
        <v>11030870</v>
      </c>
    </row>
    <row r="60" s="10" customFormat="true" ht="12.75" hidden="false" customHeight="false" outlineLevel="0" collapsed="false">
      <c r="C60" s="10" t="s">
        <v>439</v>
      </c>
      <c r="D60" s="10" t="s">
        <v>392</v>
      </c>
      <c r="E60" s="10" t="s">
        <v>440</v>
      </c>
      <c r="F60" s="13" t="s">
        <v>45</v>
      </c>
      <c r="G60" s="10" t="s">
        <v>441</v>
      </c>
      <c r="H60" s="10" t="s">
        <v>47</v>
      </c>
      <c r="I60" s="10" t="n">
        <v>1168</v>
      </c>
      <c r="J60" s="10" t="s">
        <v>48</v>
      </c>
      <c r="M60" s="10" t="s">
        <v>137</v>
      </c>
      <c r="N60" s="10" t="s">
        <v>50</v>
      </c>
      <c r="O60" s="5"/>
      <c r="P60" s="10" t="n">
        <f aca="false">ROUNDUP(1098.9*(1-$F$3),2)</f>
        <v>1098.9</v>
      </c>
      <c r="Q60" s="10" t="s">
        <v>51</v>
      </c>
      <c r="R60" s="10" t="s">
        <v>442</v>
      </c>
      <c r="S60" s="10" t="s">
        <v>443</v>
      </c>
      <c r="T60" s="5" t="n">
        <v>20</v>
      </c>
      <c r="U60" s="10" t="n">
        <f aca="false">ROUNDUP(915.75*(1-$F$3),2)</f>
        <v>915.75</v>
      </c>
      <c r="V60" s="10" t="n">
        <v>1361</v>
      </c>
      <c r="Y60" s="10" t="s">
        <v>444</v>
      </c>
      <c r="Z60" s="10" t="s">
        <v>55</v>
      </c>
      <c r="AA60" s="14" t="n">
        <v>45152</v>
      </c>
      <c r="AB60" s="10" t="s">
        <v>56</v>
      </c>
      <c r="AC60" s="10" t="s">
        <v>367</v>
      </c>
      <c r="AD60" s="10" t="s">
        <v>398</v>
      </c>
      <c r="AE60" s="10" t="s">
        <v>59</v>
      </c>
      <c r="AG60" s="10" t="n">
        <v>11030880</v>
      </c>
    </row>
    <row r="61" s="10" customFormat="true" ht="12.75" hidden="false" customHeight="false" outlineLevel="0" collapsed="false">
      <c r="C61" s="10" t="s">
        <v>445</v>
      </c>
      <c r="D61" s="10" t="s">
        <v>446</v>
      </c>
      <c r="E61" s="10" t="s">
        <v>447</v>
      </c>
      <c r="F61" s="13" t="s">
        <v>45</v>
      </c>
      <c r="G61" s="10" t="s">
        <v>448</v>
      </c>
      <c r="H61" s="10" t="s">
        <v>47</v>
      </c>
      <c r="I61" s="10" t="n">
        <v>304</v>
      </c>
      <c r="J61" s="10" t="s">
        <v>48</v>
      </c>
      <c r="M61" s="10" t="s">
        <v>449</v>
      </c>
      <c r="N61" s="10" t="s">
        <v>50</v>
      </c>
      <c r="O61" s="5" t="n">
        <v>14</v>
      </c>
      <c r="P61" s="10" t="n">
        <f aca="false">ROUNDUP(802.8*(1-$F$3),2)</f>
        <v>802.8</v>
      </c>
      <c r="Q61" s="10" t="s">
        <v>51</v>
      </c>
      <c r="R61" s="10" t="s">
        <v>450</v>
      </c>
      <c r="S61" s="10" t="s">
        <v>451</v>
      </c>
      <c r="T61" s="5" t="n">
        <v>10</v>
      </c>
      <c r="U61" s="10" t="n">
        <f aca="false">ROUNDUP(729.82*(1-$F$3),2)</f>
        <v>729.82</v>
      </c>
      <c r="V61" s="10" t="n">
        <v>407</v>
      </c>
      <c r="Y61" s="10" t="s">
        <v>452</v>
      </c>
      <c r="Z61" s="10" t="s">
        <v>95</v>
      </c>
      <c r="AA61" s="14" t="n">
        <v>42706</v>
      </c>
      <c r="AB61" s="10" t="s">
        <v>453</v>
      </c>
      <c r="AC61" s="10" t="s">
        <v>454</v>
      </c>
      <c r="AD61" s="10" t="s">
        <v>455</v>
      </c>
      <c r="AE61" s="10" t="s">
        <v>51</v>
      </c>
      <c r="AG61" s="10" t="n">
        <v>7925710</v>
      </c>
    </row>
    <row r="62" s="9" customFormat="true" ht="12.75" hidden="false" customHeight="false" outlineLevel="0" collapsed="false">
      <c r="A62" s="9" t="s">
        <v>77</v>
      </c>
      <c r="C62" s="9" t="s">
        <v>456</v>
      </c>
      <c r="D62" s="9" t="s">
        <v>457</v>
      </c>
      <c r="E62" s="9" t="s">
        <v>458</v>
      </c>
      <c r="F62" s="15" t="s">
        <v>45</v>
      </c>
      <c r="G62" s="9" t="s">
        <v>459</v>
      </c>
      <c r="H62" s="9" t="s">
        <v>101</v>
      </c>
      <c r="I62" s="9" t="n">
        <v>234</v>
      </c>
      <c r="J62" s="9" t="s">
        <v>48</v>
      </c>
      <c r="M62" s="9" t="s">
        <v>49</v>
      </c>
      <c r="N62" s="9" t="s">
        <v>118</v>
      </c>
      <c r="O62" s="16" t="n">
        <v>24</v>
      </c>
      <c r="P62" s="9" t="n">
        <f aca="false">ROUNDUP(590*(1-$F$3),2)</f>
        <v>590</v>
      </c>
      <c r="Q62" s="9" t="s">
        <v>51</v>
      </c>
      <c r="R62" s="9" t="s">
        <v>460</v>
      </c>
      <c r="S62" s="9" t="s">
        <v>461</v>
      </c>
      <c r="T62" s="16" t="n">
        <v>10</v>
      </c>
      <c r="U62" s="9" t="n">
        <f aca="false">ROUNDUP(536.36*(1-$F$3),2)</f>
        <v>536.36</v>
      </c>
      <c r="V62" s="9" t="n">
        <v>177</v>
      </c>
      <c r="Y62" s="9" t="s">
        <v>462</v>
      </c>
      <c r="Z62" s="9" t="s">
        <v>85</v>
      </c>
      <c r="AA62" s="17" t="n">
        <v>42824</v>
      </c>
      <c r="AB62" s="9" t="s">
        <v>56</v>
      </c>
      <c r="AC62" s="9" t="s">
        <v>367</v>
      </c>
      <c r="AD62" s="9" t="s">
        <v>463</v>
      </c>
      <c r="AE62" s="9" t="s">
        <v>59</v>
      </c>
      <c r="AG62" s="9" t="n">
        <v>8057430</v>
      </c>
    </row>
    <row r="63" s="10" customFormat="true" ht="12.75" hidden="false" customHeight="false" outlineLevel="0" collapsed="false">
      <c r="C63" s="10" t="s">
        <v>464</v>
      </c>
      <c r="D63" s="10" t="s">
        <v>465</v>
      </c>
      <c r="E63" s="10" t="s">
        <v>466</v>
      </c>
      <c r="F63" s="13" t="s">
        <v>45</v>
      </c>
      <c r="G63" s="10" t="s">
        <v>467</v>
      </c>
      <c r="H63" s="10" t="s">
        <v>81</v>
      </c>
      <c r="I63" s="10" t="n">
        <v>192</v>
      </c>
      <c r="J63" s="10" t="s">
        <v>48</v>
      </c>
      <c r="M63" s="10" t="s">
        <v>468</v>
      </c>
      <c r="N63" s="10" t="s">
        <v>50</v>
      </c>
      <c r="O63" s="5" t="n">
        <v>8</v>
      </c>
      <c r="P63" s="10" t="n">
        <f aca="false">ROUNDUP(1613.3*(1-$F$3),2)</f>
        <v>1613.3</v>
      </c>
      <c r="Q63" s="10" t="s">
        <v>51</v>
      </c>
      <c r="R63" s="10" t="s">
        <v>469</v>
      </c>
      <c r="S63" s="10" t="s">
        <v>470</v>
      </c>
      <c r="T63" s="5" t="n">
        <v>10</v>
      </c>
      <c r="U63" s="10" t="n">
        <f aca="false">ROUNDUP(1466.64*(1-$F$3),2)</f>
        <v>1466.64</v>
      </c>
      <c r="V63" s="10" t="n">
        <v>509</v>
      </c>
      <c r="Y63" s="10" t="s">
        <v>471</v>
      </c>
      <c r="Z63" s="10" t="s">
        <v>85</v>
      </c>
      <c r="AA63" s="14" t="n">
        <v>44035</v>
      </c>
      <c r="AB63" s="10" t="s">
        <v>86</v>
      </c>
      <c r="AC63" s="10" t="s">
        <v>87</v>
      </c>
      <c r="AD63" s="10" t="s">
        <v>472</v>
      </c>
      <c r="AE63" s="10" t="s">
        <v>59</v>
      </c>
      <c r="AG63" s="10" t="n">
        <v>9422720</v>
      </c>
    </row>
    <row r="64" s="10" customFormat="true" ht="12.75" hidden="false" customHeight="false" outlineLevel="0" collapsed="false">
      <c r="C64" s="10" t="s">
        <v>473</v>
      </c>
      <c r="D64" s="10" t="s">
        <v>474</v>
      </c>
      <c r="E64" s="10" t="s">
        <v>475</v>
      </c>
      <c r="F64" s="13" t="s">
        <v>45</v>
      </c>
      <c r="G64" s="10" t="s">
        <v>476</v>
      </c>
      <c r="H64" s="10" t="s">
        <v>117</v>
      </c>
      <c r="I64" s="10" t="n">
        <v>384</v>
      </c>
      <c r="J64" s="10" t="s">
        <v>48</v>
      </c>
      <c r="M64" s="10" t="s">
        <v>110</v>
      </c>
      <c r="N64" s="10" t="s">
        <v>118</v>
      </c>
      <c r="O64" s="5" t="n">
        <v>9</v>
      </c>
      <c r="P64" s="10" t="n">
        <f aca="false">ROUNDUP(539.6*(1-$F$3),2)</f>
        <v>539.6</v>
      </c>
      <c r="Q64" s="10" t="s">
        <v>51</v>
      </c>
      <c r="R64" s="10" t="s">
        <v>477</v>
      </c>
      <c r="S64" s="10" t="s">
        <v>478</v>
      </c>
      <c r="T64" s="5" t="n">
        <v>10</v>
      </c>
      <c r="U64" s="10" t="n">
        <f aca="false">ROUNDUP(490.55*(1-$F$3),2)</f>
        <v>490.55</v>
      </c>
      <c r="V64" s="10" t="n">
        <v>192</v>
      </c>
      <c r="Y64" s="10" t="s">
        <v>479</v>
      </c>
      <c r="Z64" s="10" t="s">
        <v>85</v>
      </c>
      <c r="AA64" s="14" t="n">
        <v>44771</v>
      </c>
      <c r="AB64" s="10" t="s">
        <v>56</v>
      </c>
      <c r="AC64" s="10" t="s">
        <v>367</v>
      </c>
      <c r="AD64" s="10" t="s">
        <v>480</v>
      </c>
      <c r="AE64" s="10" t="s">
        <v>59</v>
      </c>
      <c r="AG64" s="10" t="n">
        <v>10483350</v>
      </c>
    </row>
    <row r="65" s="10" customFormat="true" ht="12.75" hidden="false" customHeight="false" outlineLevel="0" collapsed="false">
      <c r="C65" s="10" t="s">
        <v>481</v>
      </c>
      <c r="D65" s="10" t="s">
        <v>474</v>
      </c>
      <c r="E65" s="10" t="s">
        <v>482</v>
      </c>
      <c r="F65" s="13" t="s">
        <v>45</v>
      </c>
      <c r="G65" s="10" t="s">
        <v>476</v>
      </c>
      <c r="H65" s="10" t="s">
        <v>117</v>
      </c>
      <c r="I65" s="10" t="n">
        <v>288</v>
      </c>
      <c r="J65" s="10" t="s">
        <v>48</v>
      </c>
      <c r="M65" s="10" t="s">
        <v>110</v>
      </c>
      <c r="N65" s="10" t="s">
        <v>118</v>
      </c>
      <c r="O65" s="5" t="n">
        <v>11</v>
      </c>
      <c r="P65" s="10" t="n">
        <f aca="false">ROUNDUP(467.6*(1-$F$3),2)</f>
        <v>467.6</v>
      </c>
      <c r="Q65" s="10" t="s">
        <v>51</v>
      </c>
      <c r="R65" s="10" t="s">
        <v>483</v>
      </c>
      <c r="S65" s="10" t="s">
        <v>484</v>
      </c>
      <c r="T65" s="5" t="n">
        <v>10</v>
      </c>
      <c r="U65" s="10" t="n">
        <f aca="false">ROUNDUP(425.09*(1-$F$3),2)</f>
        <v>425.09</v>
      </c>
      <c r="V65" s="10" t="n">
        <v>147</v>
      </c>
      <c r="Y65" s="10" t="s">
        <v>485</v>
      </c>
      <c r="Z65" s="10" t="s">
        <v>85</v>
      </c>
      <c r="AA65" s="14" t="n">
        <v>44771</v>
      </c>
      <c r="AB65" s="10" t="s">
        <v>56</v>
      </c>
      <c r="AC65" s="10" t="s">
        <v>367</v>
      </c>
      <c r="AD65" s="10" t="s">
        <v>480</v>
      </c>
      <c r="AE65" s="10" t="s">
        <v>59</v>
      </c>
      <c r="AG65" s="10" t="n">
        <v>10483360</v>
      </c>
    </row>
    <row r="66" s="10" customFormat="true" ht="12.75" hidden="false" customHeight="false" outlineLevel="0" collapsed="false">
      <c r="C66" s="10" t="s">
        <v>486</v>
      </c>
      <c r="D66" s="10" t="s">
        <v>487</v>
      </c>
      <c r="E66" s="10" t="s">
        <v>488</v>
      </c>
      <c r="F66" s="13" t="s">
        <v>45</v>
      </c>
      <c r="G66" s="10" t="s">
        <v>489</v>
      </c>
      <c r="H66" s="10" t="s">
        <v>81</v>
      </c>
      <c r="I66" s="10" t="n">
        <v>304</v>
      </c>
      <c r="J66" s="10" t="s">
        <v>48</v>
      </c>
      <c r="M66" s="10" t="s">
        <v>65</v>
      </c>
      <c r="N66" s="10" t="s">
        <v>50</v>
      </c>
      <c r="O66" s="5" t="n">
        <v>12</v>
      </c>
      <c r="P66" s="10" t="n">
        <f aca="false">ROUNDUP(950*(1-$F$3),2)</f>
        <v>950</v>
      </c>
      <c r="Q66" s="10" t="s">
        <v>51</v>
      </c>
      <c r="R66" s="10" t="s">
        <v>490</v>
      </c>
      <c r="S66" s="10" t="s">
        <v>491</v>
      </c>
      <c r="T66" s="5" t="n">
        <v>10</v>
      </c>
      <c r="U66" s="10" t="n">
        <f aca="false">ROUNDUP(863.64*(1-$F$3),2)</f>
        <v>863.64</v>
      </c>
      <c r="V66" s="10" t="n">
        <v>405</v>
      </c>
      <c r="Y66" s="10" t="s">
        <v>492</v>
      </c>
      <c r="Z66" s="10" t="s">
        <v>85</v>
      </c>
      <c r="AA66" s="14" t="n">
        <v>45476</v>
      </c>
      <c r="AB66" s="10" t="s">
        <v>56</v>
      </c>
      <c r="AC66" s="10" t="s">
        <v>212</v>
      </c>
      <c r="AD66" s="10" t="s">
        <v>213</v>
      </c>
      <c r="AE66" s="10" t="s">
        <v>59</v>
      </c>
      <c r="AG66" s="10" t="n">
        <v>11388370</v>
      </c>
    </row>
    <row r="67" s="10" customFormat="true" ht="12.75" hidden="false" customHeight="false" outlineLevel="0" collapsed="false">
      <c r="C67" s="10" t="s">
        <v>493</v>
      </c>
      <c r="D67" s="10" t="s">
        <v>487</v>
      </c>
      <c r="E67" s="10" t="s">
        <v>494</v>
      </c>
      <c r="F67" s="13" t="s">
        <v>45</v>
      </c>
      <c r="G67" s="10" t="s">
        <v>495</v>
      </c>
      <c r="H67" s="10" t="s">
        <v>81</v>
      </c>
      <c r="I67" s="10" t="n">
        <v>352</v>
      </c>
      <c r="J67" s="10" t="s">
        <v>48</v>
      </c>
      <c r="M67" s="10" t="s">
        <v>110</v>
      </c>
      <c r="N67" s="10" t="s">
        <v>118</v>
      </c>
      <c r="O67" s="5" t="n">
        <v>7</v>
      </c>
      <c r="P67" s="10" t="n">
        <f aca="false">ROUNDUP(707.4*(1-$F$3),2)</f>
        <v>707.4</v>
      </c>
      <c r="Q67" s="10" t="s">
        <v>51</v>
      </c>
      <c r="R67" s="10" t="s">
        <v>496</v>
      </c>
      <c r="S67" s="10" t="s">
        <v>497</v>
      </c>
      <c r="T67" s="5" t="n">
        <v>10</v>
      </c>
      <c r="U67" s="10" t="n">
        <f aca="false">ROUNDUP(643.09*(1-$F$3),2)</f>
        <v>643.09</v>
      </c>
      <c r="V67" s="10" t="n">
        <v>324</v>
      </c>
      <c r="Y67" s="10" t="s">
        <v>498</v>
      </c>
      <c r="Z67" s="10" t="s">
        <v>85</v>
      </c>
      <c r="AA67" s="14" t="n">
        <v>44789</v>
      </c>
      <c r="AB67" s="10" t="s">
        <v>56</v>
      </c>
      <c r="AC67" s="10" t="s">
        <v>212</v>
      </c>
      <c r="AD67" s="10" t="s">
        <v>213</v>
      </c>
      <c r="AE67" s="10" t="s">
        <v>59</v>
      </c>
      <c r="AG67" s="10" t="n">
        <v>10484680</v>
      </c>
    </row>
    <row r="68" s="10" customFormat="true" ht="12.75" hidden="false" customHeight="false" outlineLevel="0" collapsed="false">
      <c r="C68" s="10" t="s">
        <v>499</v>
      </c>
      <c r="D68" s="10" t="s">
        <v>487</v>
      </c>
      <c r="E68" s="10" t="s">
        <v>500</v>
      </c>
      <c r="F68" s="13" t="s">
        <v>45</v>
      </c>
      <c r="G68" s="10" t="s">
        <v>501</v>
      </c>
      <c r="H68" s="10" t="s">
        <v>81</v>
      </c>
      <c r="I68" s="10" t="n">
        <v>368</v>
      </c>
      <c r="J68" s="10" t="s">
        <v>48</v>
      </c>
      <c r="M68" s="10" t="s">
        <v>110</v>
      </c>
      <c r="N68" s="10" t="s">
        <v>118</v>
      </c>
      <c r="O68" s="5" t="n">
        <v>5</v>
      </c>
      <c r="P68" s="10" t="n">
        <f aca="false">ROUNDUP(707.4*(1-$F$3),2)</f>
        <v>707.4</v>
      </c>
      <c r="Q68" s="10" t="s">
        <v>51</v>
      </c>
      <c r="R68" s="10" t="s">
        <v>502</v>
      </c>
      <c r="S68" s="10" t="s">
        <v>503</v>
      </c>
      <c r="T68" s="5" t="n">
        <v>10</v>
      </c>
      <c r="U68" s="10" t="n">
        <f aca="false">ROUNDUP(643.09*(1-$F$3),2)</f>
        <v>643.09</v>
      </c>
      <c r="V68" s="10" t="n">
        <v>317</v>
      </c>
      <c r="Y68" s="10" t="s">
        <v>504</v>
      </c>
      <c r="Z68" s="10" t="s">
        <v>55</v>
      </c>
      <c r="AA68" s="14" t="n">
        <v>44789</v>
      </c>
      <c r="AB68" s="10" t="s">
        <v>56</v>
      </c>
      <c r="AC68" s="10" t="s">
        <v>212</v>
      </c>
      <c r="AD68" s="10" t="s">
        <v>347</v>
      </c>
      <c r="AE68" s="10" t="s">
        <v>505</v>
      </c>
      <c r="AG68" s="10" t="n">
        <v>10485020</v>
      </c>
    </row>
    <row r="69" s="10" customFormat="true" ht="12.75" hidden="false" customHeight="false" outlineLevel="0" collapsed="false">
      <c r="C69" s="10" t="s">
        <v>506</v>
      </c>
      <c r="D69" s="10" t="s">
        <v>487</v>
      </c>
      <c r="E69" s="10" t="s">
        <v>507</v>
      </c>
      <c r="F69" s="13" t="s">
        <v>45</v>
      </c>
      <c r="G69" s="10" t="s">
        <v>508</v>
      </c>
      <c r="H69" s="10" t="s">
        <v>81</v>
      </c>
      <c r="I69" s="10" t="n">
        <v>448</v>
      </c>
      <c r="J69" s="10" t="s">
        <v>48</v>
      </c>
      <c r="M69" s="10" t="s">
        <v>137</v>
      </c>
      <c r="N69" s="10" t="s">
        <v>50</v>
      </c>
      <c r="O69" s="5" t="n">
        <v>10</v>
      </c>
      <c r="P69" s="10" t="n">
        <f aca="false">ROUNDUP(1139.1*(1-$F$3),2)</f>
        <v>1139.1</v>
      </c>
      <c r="Q69" s="10" t="s">
        <v>51</v>
      </c>
      <c r="R69" s="10" t="s">
        <v>509</v>
      </c>
      <c r="S69" s="10" t="s">
        <v>510</v>
      </c>
      <c r="T69" s="5" t="n">
        <v>20</v>
      </c>
      <c r="U69" s="10" t="n">
        <f aca="false">ROUNDUP(949.25*(1-$F$3),2)</f>
        <v>949.25</v>
      </c>
      <c r="V69" s="10" t="n">
        <v>621</v>
      </c>
      <c r="Y69" s="10" t="s">
        <v>511</v>
      </c>
      <c r="Z69" s="10" t="s">
        <v>55</v>
      </c>
      <c r="AA69" s="14" t="n">
        <v>44872</v>
      </c>
      <c r="AB69" s="10" t="s">
        <v>56</v>
      </c>
      <c r="AC69" s="10" t="s">
        <v>212</v>
      </c>
      <c r="AD69" s="10" t="s">
        <v>213</v>
      </c>
      <c r="AE69" s="10" t="s">
        <v>59</v>
      </c>
      <c r="AG69" s="10" t="n">
        <v>10666950</v>
      </c>
    </row>
    <row r="70" s="10" customFormat="true" ht="12.75" hidden="false" customHeight="false" outlineLevel="0" collapsed="false">
      <c r="C70" s="10" t="s">
        <v>512</v>
      </c>
      <c r="D70" s="10" t="s">
        <v>513</v>
      </c>
      <c r="E70" s="10" t="s">
        <v>514</v>
      </c>
      <c r="F70" s="13" t="s">
        <v>45</v>
      </c>
      <c r="G70" s="10" t="s">
        <v>515</v>
      </c>
      <c r="H70" s="10" t="s">
        <v>47</v>
      </c>
      <c r="I70" s="10" t="n">
        <v>256</v>
      </c>
      <c r="J70" s="10" t="s">
        <v>48</v>
      </c>
      <c r="M70" s="10" t="s">
        <v>65</v>
      </c>
      <c r="N70" s="10" t="s">
        <v>50</v>
      </c>
      <c r="O70" s="5" t="n">
        <v>10</v>
      </c>
      <c r="P70" s="10" t="n">
        <f aca="false">ROUNDUP(843.8*(1-$F$3),2)</f>
        <v>843.8</v>
      </c>
      <c r="Q70" s="10" t="s">
        <v>51</v>
      </c>
      <c r="R70" s="10" t="s">
        <v>516</v>
      </c>
      <c r="S70" s="10" t="s">
        <v>517</v>
      </c>
      <c r="T70" s="5" t="n">
        <v>10</v>
      </c>
      <c r="U70" s="10" t="n">
        <f aca="false">ROUNDUP(767.09*(1-$F$3),2)</f>
        <v>767.09</v>
      </c>
      <c r="V70" s="10" t="n">
        <v>285</v>
      </c>
      <c r="Y70" s="10" t="s">
        <v>518</v>
      </c>
      <c r="Z70" s="10" t="s">
        <v>85</v>
      </c>
      <c r="AA70" s="14" t="n">
        <v>44701</v>
      </c>
      <c r="AB70" s="10" t="s">
        <v>69</v>
      </c>
      <c r="AC70" s="10" t="s">
        <v>519</v>
      </c>
      <c r="AD70" s="10" t="s">
        <v>520</v>
      </c>
      <c r="AE70" s="10" t="s">
        <v>59</v>
      </c>
      <c r="AG70" s="10" t="n">
        <v>10442010</v>
      </c>
    </row>
    <row r="71" s="10" customFormat="true" ht="12.75" hidden="false" customHeight="false" outlineLevel="0" collapsed="false">
      <c r="C71" s="10" t="s">
        <v>521</v>
      </c>
      <c r="D71" s="10" t="s">
        <v>513</v>
      </c>
      <c r="E71" s="10" t="s">
        <v>522</v>
      </c>
      <c r="F71" s="13" t="s">
        <v>45</v>
      </c>
      <c r="G71" s="10" t="s">
        <v>523</v>
      </c>
      <c r="H71" s="10" t="s">
        <v>47</v>
      </c>
      <c r="I71" s="10" t="n">
        <v>274</v>
      </c>
      <c r="J71" s="10" t="s">
        <v>48</v>
      </c>
      <c r="M71" s="10" t="s">
        <v>65</v>
      </c>
      <c r="N71" s="10" t="s">
        <v>50</v>
      </c>
      <c r="O71" s="5" t="n">
        <v>14</v>
      </c>
      <c r="P71" s="10" t="n">
        <f aca="false">ROUNDUP(869.8*(1-$F$3),2)</f>
        <v>869.8</v>
      </c>
      <c r="Q71" s="10" t="s">
        <v>51</v>
      </c>
      <c r="R71" s="10" t="s">
        <v>524</v>
      </c>
      <c r="S71" s="10" t="s">
        <v>525</v>
      </c>
      <c r="T71" s="5" t="n">
        <v>10</v>
      </c>
      <c r="U71" s="10" t="n">
        <f aca="false">ROUNDUP(790.73*(1-$F$3),2)</f>
        <v>790.73</v>
      </c>
      <c r="V71" s="10" t="n">
        <v>336</v>
      </c>
      <c r="Y71" s="10" t="s">
        <v>526</v>
      </c>
      <c r="Z71" s="10" t="s">
        <v>85</v>
      </c>
      <c r="AA71" s="14" t="n">
        <v>44210</v>
      </c>
      <c r="AB71" s="10" t="s">
        <v>69</v>
      </c>
      <c r="AC71" s="10" t="s">
        <v>70</v>
      </c>
      <c r="AD71" s="10" t="s">
        <v>527</v>
      </c>
      <c r="AE71" s="10" t="s">
        <v>59</v>
      </c>
      <c r="AG71" s="10" t="n">
        <v>9594390</v>
      </c>
    </row>
    <row r="72" s="10" customFormat="true" ht="12.75" hidden="false" customHeight="false" outlineLevel="0" collapsed="false">
      <c r="C72" s="10" t="s">
        <v>528</v>
      </c>
      <c r="D72" s="10" t="s">
        <v>513</v>
      </c>
      <c r="E72" s="10" t="s">
        <v>529</v>
      </c>
      <c r="F72" s="13" t="s">
        <v>45</v>
      </c>
      <c r="G72" s="10" t="s">
        <v>530</v>
      </c>
      <c r="H72" s="10" t="s">
        <v>47</v>
      </c>
      <c r="I72" s="10" t="n">
        <v>248</v>
      </c>
      <c r="J72" s="10" t="s">
        <v>48</v>
      </c>
      <c r="M72" s="10" t="s">
        <v>110</v>
      </c>
      <c r="N72" s="10" t="s">
        <v>50</v>
      </c>
      <c r="O72" s="5" t="n">
        <v>16</v>
      </c>
      <c r="P72" s="10" t="n">
        <f aca="false">ROUNDUP(899.3*(1-$F$3),2)</f>
        <v>899.3</v>
      </c>
      <c r="Q72" s="10" t="s">
        <v>51</v>
      </c>
      <c r="R72" s="10" t="s">
        <v>531</v>
      </c>
      <c r="S72" s="10" t="s">
        <v>532</v>
      </c>
      <c r="T72" s="5" t="n">
        <v>10</v>
      </c>
      <c r="U72" s="10" t="n">
        <f aca="false">ROUNDUP(817.55*(1-$F$3),2)</f>
        <v>817.55</v>
      </c>
      <c r="V72" s="10" t="n">
        <v>309</v>
      </c>
      <c r="Y72" s="10" t="s">
        <v>533</v>
      </c>
      <c r="Z72" s="10" t="s">
        <v>95</v>
      </c>
      <c r="AA72" s="14" t="n">
        <v>44718</v>
      </c>
      <c r="AB72" s="10" t="s">
        <v>69</v>
      </c>
      <c r="AC72" s="10" t="s">
        <v>519</v>
      </c>
      <c r="AD72" s="10" t="s">
        <v>520</v>
      </c>
      <c r="AE72" s="10" t="s">
        <v>59</v>
      </c>
      <c r="AG72" s="10" t="n">
        <v>10473730</v>
      </c>
    </row>
    <row r="73" s="10" customFormat="true" ht="12.75" hidden="false" customHeight="false" outlineLevel="0" collapsed="false">
      <c r="C73" s="10" t="s">
        <v>534</v>
      </c>
      <c r="D73" s="10" t="s">
        <v>513</v>
      </c>
      <c r="E73" s="10" t="s">
        <v>535</v>
      </c>
      <c r="F73" s="13" t="s">
        <v>45</v>
      </c>
      <c r="G73" s="10" t="s">
        <v>536</v>
      </c>
      <c r="H73" s="10" t="s">
        <v>47</v>
      </c>
      <c r="I73" s="10" t="n">
        <v>192</v>
      </c>
      <c r="J73" s="10" t="s">
        <v>48</v>
      </c>
      <c r="M73" s="10" t="s">
        <v>110</v>
      </c>
      <c r="N73" s="10" t="s">
        <v>50</v>
      </c>
      <c r="O73" s="5" t="n">
        <v>18</v>
      </c>
      <c r="P73" s="10" t="n">
        <f aca="false">ROUNDUP(775.9*(1-$F$3),2)</f>
        <v>775.9</v>
      </c>
      <c r="Q73" s="10" t="s">
        <v>51</v>
      </c>
      <c r="R73" s="10" t="s">
        <v>537</v>
      </c>
      <c r="S73" s="10" t="s">
        <v>538</v>
      </c>
      <c r="T73" s="5" t="n">
        <v>10</v>
      </c>
      <c r="U73" s="10" t="n">
        <f aca="false">ROUNDUP(705.36*(1-$F$3),2)</f>
        <v>705.36</v>
      </c>
      <c r="V73" s="10" t="n">
        <v>291</v>
      </c>
      <c r="Y73" s="10" t="s">
        <v>539</v>
      </c>
      <c r="Z73" s="10" t="s">
        <v>55</v>
      </c>
      <c r="AA73" s="14" t="n">
        <v>44412</v>
      </c>
      <c r="AB73" s="10" t="s">
        <v>56</v>
      </c>
      <c r="AC73" s="10" t="s">
        <v>367</v>
      </c>
      <c r="AD73" s="10" t="s">
        <v>368</v>
      </c>
      <c r="AE73" s="10" t="s">
        <v>59</v>
      </c>
      <c r="AG73" s="10" t="n">
        <v>9797500</v>
      </c>
    </row>
    <row r="74" s="10" customFormat="true" ht="12.75" hidden="false" customHeight="false" outlineLevel="0" collapsed="false">
      <c r="C74" s="10" t="s">
        <v>540</v>
      </c>
      <c r="D74" s="10" t="s">
        <v>513</v>
      </c>
      <c r="E74" s="10" t="s">
        <v>541</v>
      </c>
      <c r="F74" s="13" t="s">
        <v>45</v>
      </c>
      <c r="G74" s="10" t="s">
        <v>542</v>
      </c>
      <c r="H74" s="10" t="s">
        <v>47</v>
      </c>
      <c r="I74" s="10" t="n">
        <v>312</v>
      </c>
      <c r="J74" s="10" t="s">
        <v>48</v>
      </c>
      <c r="M74" s="10" t="s">
        <v>65</v>
      </c>
      <c r="N74" s="10" t="s">
        <v>50</v>
      </c>
      <c r="O74" s="5" t="n">
        <v>10</v>
      </c>
      <c r="P74" s="10" t="n">
        <f aca="false">ROUNDUP(979*(1-$F$3),2)</f>
        <v>979</v>
      </c>
      <c r="Q74" s="10" t="s">
        <v>51</v>
      </c>
      <c r="R74" s="10" t="s">
        <v>543</v>
      </c>
      <c r="S74" s="10" t="s">
        <v>544</v>
      </c>
      <c r="T74" s="5" t="n">
        <v>10</v>
      </c>
      <c r="U74" s="10" t="n">
        <f aca="false">ROUNDUP(890*(1-$F$3),2)</f>
        <v>890</v>
      </c>
      <c r="V74" s="10" t="n">
        <v>289</v>
      </c>
      <c r="Y74" s="10" t="s">
        <v>545</v>
      </c>
      <c r="Z74" s="10" t="s">
        <v>85</v>
      </c>
      <c r="AA74" s="14" t="n">
        <v>44729</v>
      </c>
      <c r="AB74" s="10" t="s">
        <v>131</v>
      </c>
      <c r="AC74" s="10" t="s">
        <v>132</v>
      </c>
      <c r="AD74" s="10" t="s">
        <v>546</v>
      </c>
      <c r="AE74" s="10" t="s">
        <v>59</v>
      </c>
      <c r="AG74" s="10" t="n">
        <v>10473740</v>
      </c>
    </row>
    <row r="75" s="10" customFormat="true" ht="12.75" hidden="false" customHeight="false" outlineLevel="0" collapsed="false">
      <c r="C75" s="10" t="s">
        <v>547</v>
      </c>
      <c r="D75" s="10" t="s">
        <v>513</v>
      </c>
      <c r="E75" s="10" t="s">
        <v>548</v>
      </c>
      <c r="F75" s="13" t="s">
        <v>45</v>
      </c>
      <c r="G75" s="10" t="s">
        <v>549</v>
      </c>
      <c r="H75" s="10" t="s">
        <v>47</v>
      </c>
      <c r="I75" s="10" t="n">
        <v>248</v>
      </c>
      <c r="J75" s="10" t="s">
        <v>48</v>
      </c>
      <c r="M75" s="10" t="s">
        <v>65</v>
      </c>
      <c r="N75" s="10" t="s">
        <v>50</v>
      </c>
      <c r="O75" s="5" t="n">
        <v>14</v>
      </c>
      <c r="P75" s="10" t="n">
        <f aca="false">ROUNDUP(980*(1-$F$3),2)</f>
        <v>980</v>
      </c>
      <c r="Q75" s="10" t="s">
        <v>51</v>
      </c>
      <c r="R75" s="10" t="s">
        <v>550</v>
      </c>
      <c r="S75" s="10" t="s">
        <v>551</v>
      </c>
      <c r="T75" s="5" t="n">
        <v>10</v>
      </c>
      <c r="U75" s="10" t="n">
        <f aca="false">ROUNDUP(890.91*(1-$F$3),2)</f>
        <v>890.91</v>
      </c>
      <c r="V75" s="10" t="n">
        <v>309</v>
      </c>
      <c r="Y75" s="10" t="s">
        <v>552</v>
      </c>
      <c r="Z75" s="10" t="s">
        <v>95</v>
      </c>
      <c r="AA75" s="14" t="n">
        <v>44391</v>
      </c>
      <c r="AB75" s="10" t="s">
        <v>86</v>
      </c>
      <c r="AC75" s="10" t="s">
        <v>157</v>
      </c>
      <c r="AD75" s="10" t="s">
        <v>553</v>
      </c>
      <c r="AE75" s="10" t="s">
        <v>59</v>
      </c>
      <c r="AG75" s="10" t="n">
        <v>9441210</v>
      </c>
    </row>
    <row r="76" s="9" customFormat="true" ht="12.75" hidden="false" customHeight="false" outlineLevel="0" collapsed="false">
      <c r="A76" s="9" t="s">
        <v>77</v>
      </c>
      <c r="C76" s="9" t="s">
        <v>554</v>
      </c>
      <c r="D76" s="9" t="s">
        <v>513</v>
      </c>
      <c r="E76" s="9" t="s">
        <v>555</v>
      </c>
      <c r="F76" s="15" t="s">
        <v>45</v>
      </c>
      <c r="G76" s="9" t="s">
        <v>556</v>
      </c>
      <c r="H76" s="9" t="s">
        <v>47</v>
      </c>
      <c r="I76" s="9" t="n">
        <v>390</v>
      </c>
      <c r="J76" s="9" t="s">
        <v>48</v>
      </c>
      <c r="M76" s="9" t="s">
        <v>65</v>
      </c>
      <c r="N76" s="9" t="s">
        <v>50</v>
      </c>
      <c r="O76" s="16" t="n">
        <v>10</v>
      </c>
      <c r="P76" s="9" t="n">
        <f aca="false">ROUNDUP(1100*(1-$F$3),2)</f>
        <v>1100</v>
      </c>
      <c r="Q76" s="9" t="s">
        <v>51</v>
      </c>
      <c r="R76" s="9" t="s">
        <v>557</v>
      </c>
      <c r="S76" s="9" t="s">
        <v>558</v>
      </c>
      <c r="T76" s="16" t="n">
        <v>10</v>
      </c>
      <c r="U76" s="9" t="n">
        <f aca="false">ROUNDUP(1000*(1-$F$3),2)</f>
        <v>1000</v>
      </c>
      <c r="V76" s="9" t="n">
        <v>418</v>
      </c>
      <c r="Y76" s="9" t="s">
        <v>559</v>
      </c>
      <c r="Z76" s="9" t="s">
        <v>85</v>
      </c>
      <c r="AA76" s="17" t="n">
        <v>44216</v>
      </c>
      <c r="AB76" s="9" t="s">
        <v>86</v>
      </c>
      <c r="AC76" s="9" t="s">
        <v>87</v>
      </c>
      <c r="AD76" s="9" t="s">
        <v>560</v>
      </c>
      <c r="AE76" s="9" t="s">
        <v>59</v>
      </c>
      <c r="AG76" s="9" t="n">
        <v>9610060</v>
      </c>
    </row>
    <row r="77" s="10" customFormat="true" ht="12.75" hidden="false" customHeight="false" outlineLevel="0" collapsed="false">
      <c r="C77" s="10" t="s">
        <v>561</v>
      </c>
      <c r="D77" s="10" t="s">
        <v>513</v>
      </c>
      <c r="E77" s="10" t="s">
        <v>562</v>
      </c>
      <c r="F77" s="13" t="s">
        <v>45</v>
      </c>
      <c r="G77" s="10" t="s">
        <v>563</v>
      </c>
      <c r="H77" s="10" t="s">
        <v>47</v>
      </c>
      <c r="I77" s="10" t="n">
        <v>428</v>
      </c>
      <c r="J77" s="10" t="s">
        <v>48</v>
      </c>
      <c r="M77" s="10" t="s">
        <v>110</v>
      </c>
      <c r="N77" s="10" t="s">
        <v>50</v>
      </c>
      <c r="O77" s="5" t="n">
        <v>10</v>
      </c>
      <c r="P77" s="10" t="n">
        <f aca="false">ROUNDUP(1438.8*(1-$F$3),2)</f>
        <v>1438.8</v>
      </c>
      <c r="Q77" s="10" t="s">
        <v>51</v>
      </c>
      <c r="R77" s="10" t="s">
        <v>564</v>
      </c>
      <c r="S77" s="10" t="s">
        <v>565</v>
      </c>
      <c r="T77" s="5" t="n">
        <v>10</v>
      </c>
      <c r="U77" s="10" t="n">
        <f aca="false">ROUNDUP(1308*(1-$F$3),2)</f>
        <v>1308</v>
      </c>
      <c r="V77" s="10" t="n">
        <v>464</v>
      </c>
      <c r="Y77" s="10" t="s">
        <v>566</v>
      </c>
      <c r="Z77" s="10" t="s">
        <v>95</v>
      </c>
      <c r="AA77" s="14" t="n">
        <v>44806</v>
      </c>
      <c r="AB77" s="10" t="s">
        <v>86</v>
      </c>
      <c r="AC77" s="10" t="s">
        <v>157</v>
      </c>
      <c r="AD77" s="10" t="s">
        <v>567</v>
      </c>
      <c r="AE77" s="10" t="s">
        <v>59</v>
      </c>
      <c r="AG77" s="10" t="n">
        <v>10567490</v>
      </c>
    </row>
    <row r="78" s="10" customFormat="true" ht="12.75" hidden="false" customHeight="false" outlineLevel="0" collapsed="false">
      <c r="C78" s="10" t="s">
        <v>568</v>
      </c>
      <c r="D78" s="10" t="s">
        <v>513</v>
      </c>
      <c r="E78" s="10" t="s">
        <v>569</v>
      </c>
      <c r="F78" s="13" t="s">
        <v>45</v>
      </c>
      <c r="G78" s="10" t="s">
        <v>570</v>
      </c>
      <c r="H78" s="10" t="s">
        <v>47</v>
      </c>
      <c r="I78" s="10" t="n">
        <v>402</v>
      </c>
      <c r="J78" s="10" t="s">
        <v>48</v>
      </c>
      <c r="M78" s="10" t="s">
        <v>65</v>
      </c>
      <c r="N78" s="10" t="s">
        <v>50</v>
      </c>
      <c r="O78" s="5" t="n">
        <v>10</v>
      </c>
      <c r="P78" s="10" t="n">
        <f aca="false">ROUNDUP(990*(1-$F$3),2)</f>
        <v>990</v>
      </c>
      <c r="Q78" s="10" t="s">
        <v>51</v>
      </c>
      <c r="R78" s="10" t="s">
        <v>571</v>
      </c>
      <c r="S78" s="10" t="s">
        <v>572</v>
      </c>
      <c r="T78" s="5" t="n">
        <v>10</v>
      </c>
      <c r="U78" s="10" t="n">
        <f aca="false">ROUNDUP(900*(1-$F$3),2)</f>
        <v>900</v>
      </c>
      <c r="V78" s="10" t="n">
        <v>435</v>
      </c>
      <c r="Y78" s="10" t="s">
        <v>573</v>
      </c>
      <c r="Z78" s="10" t="s">
        <v>85</v>
      </c>
      <c r="AA78" s="14" t="n">
        <v>44699</v>
      </c>
      <c r="AB78" s="10" t="s">
        <v>86</v>
      </c>
      <c r="AC78" s="10" t="s">
        <v>87</v>
      </c>
      <c r="AD78" s="10" t="s">
        <v>574</v>
      </c>
      <c r="AE78" s="10" t="s">
        <v>59</v>
      </c>
      <c r="AG78" s="10" t="n">
        <v>10450680</v>
      </c>
    </row>
    <row r="79" s="10" customFormat="true" ht="12.75" hidden="false" customHeight="false" outlineLevel="0" collapsed="false">
      <c r="C79" s="10" t="s">
        <v>575</v>
      </c>
      <c r="D79" s="10" t="s">
        <v>576</v>
      </c>
      <c r="E79" s="10" t="s">
        <v>577</v>
      </c>
      <c r="F79" s="13" t="s">
        <v>45</v>
      </c>
      <c r="G79" s="10" t="s">
        <v>578</v>
      </c>
      <c r="H79" s="10" t="s">
        <v>81</v>
      </c>
      <c r="I79" s="10" t="n">
        <v>383</v>
      </c>
      <c r="J79" s="10" t="s">
        <v>48</v>
      </c>
      <c r="K79" s="10" t="s">
        <v>579</v>
      </c>
      <c r="M79" s="10" t="s">
        <v>580</v>
      </c>
      <c r="N79" s="10" t="s">
        <v>118</v>
      </c>
      <c r="O79" s="5" t="n">
        <v>10</v>
      </c>
      <c r="P79" s="10" t="n">
        <f aca="false">ROUNDUP(802.8*(1-$F$3),2)</f>
        <v>802.8</v>
      </c>
      <c r="Q79" s="10" t="s">
        <v>51</v>
      </c>
      <c r="R79" s="10" t="s">
        <v>581</v>
      </c>
      <c r="S79" s="10" t="s">
        <v>582</v>
      </c>
      <c r="T79" s="5" t="n">
        <v>10</v>
      </c>
      <c r="U79" s="10" t="n">
        <f aca="false">ROUNDUP(729.82*(1-$F$3),2)</f>
        <v>729.82</v>
      </c>
      <c r="V79" s="10" t="n">
        <v>396</v>
      </c>
      <c r="Y79" s="10" t="s">
        <v>583</v>
      </c>
      <c r="Z79" s="10" t="s">
        <v>55</v>
      </c>
      <c r="AA79" s="14" t="n">
        <v>43656</v>
      </c>
      <c r="AB79" s="10" t="s">
        <v>56</v>
      </c>
      <c r="AC79" s="10" t="s">
        <v>367</v>
      </c>
      <c r="AD79" s="10" t="s">
        <v>368</v>
      </c>
      <c r="AE79" s="10" t="s">
        <v>59</v>
      </c>
      <c r="AG79" s="10" t="n">
        <v>9101060</v>
      </c>
    </row>
    <row r="80" s="10" customFormat="true" ht="12.75" hidden="false" customHeight="false" outlineLevel="0" collapsed="false">
      <c r="C80" s="10" t="s">
        <v>584</v>
      </c>
      <c r="D80" s="10" t="s">
        <v>576</v>
      </c>
      <c r="E80" s="10" t="s">
        <v>585</v>
      </c>
      <c r="F80" s="13" t="s">
        <v>45</v>
      </c>
      <c r="G80" s="10" t="s">
        <v>578</v>
      </c>
      <c r="H80" s="10" t="s">
        <v>81</v>
      </c>
      <c r="I80" s="10" t="n">
        <v>303</v>
      </c>
      <c r="J80" s="10" t="s">
        <v>48</v>
      </c>
      <c r="K80" s="10" t="s">
        <v>579</v>
      </c>
      <c r="M80" s="10" t="s">
        <v>580</v>
      </c>
      <c r="N80" s="10" t="s">
        <v>118</v>
      </c>
      <c r="O80" s="5" t="n">
        <v>12</v>
      </c>
      <c r="P80" s="10" t="n">
        <f aca="false">ROUNDUP(930.8*(1-$F$3),2)</f>
        <v>930.8</v>
      </c>
      <c r="Q80" s="10" t="s">
        <v>51</v>
      </c>
      <c r="R80" s="10" t="s">
        <v>586</v>
      </c>
      <c r="S80" s="10" t="s">
        <v>587</v>
      </c>
      <c r="T80" s="5" t="n">
        <v>10</v>
      </c>
      <c r="U80" s="10" t="n">
        <f aca="false">ROUNDUP(846.18*(1-$F$3),2)</f>
        <v>846.18</v>
      </c>
      <c r="V80" s="10" t="n">
        <v>323</v>
      </c>
      <c r="Y80" s="10" t="s">
        <v>588</v>
      </c>
      <c r="Z80" s="10" t="s">
        <v>55</v>
      </c>
      <c r="AA80" s="14" t="n">
        <v>43662</v>
      </c>
      <c r="AB80" s="10" t="s">
        <v>56</v>
      </c>
      <c r="AC80" s="10" t="s">
        <v>367</v>
      </c>
      <c r="AD80" s="10" t="s">
        <v>480</v>
      </c>
      <c r="AE80" s="10" t="s">
        <v>59</v>
      </c>
      <c r="AG80" s="10" t="n">
        <v>9103260</v>
      </c>
    </row>
    <row r="81" s="10" customFormat="true" ht="12.75" hidden="false" customHeight="false" outlineLevel="0" collapsed="false">
      <c r="C81" s="10" t="s">
        <v>589</v>
      </c>
      <c r="D81" s="10" t="s">
        <v>576</v>
      </c>
      <c r="E81" s="10" t="s">
        <v>590</v>
      </c>
      <c r="F81" s="13" t="s">
        <v>45</v>
      </c>
      <c r="G81" s="10" t="s">
        <v>591</v>
      </c>
      <c r="H81" s="10" t="s">
        <v>592</v>
      </c>
      <c r="I81" s="10" t="n">
        <v>351</v>
      </c>
      <c r="J81" s="10" t="s">
        <v>48</v>
      </c>
      <c r="K81" s="10" t="s">
        <v>579</v>
      </c>
      <c r="M81" s="10" t="s">
        <v>580</v>
      </c>
      <c r="N81" s="10" t="s">
        <v>118</v>
      </c>
      <c r="O81" s="5" t="n">
        <v>12</v>
      </c>
      <c r="P81" s="10" t="n">
        <f aca="false">ROUNDUP(930.8*(1-$F$3),2)</f>
        <v>930.8</v>
      </c>
      <c r="Q81" s="10" t="s">
        <v>51</v>
      </c>
      <c r="R81" s="10" t="s">
        <v>593</v>
      </c>
      <c r="S81" s="10" t="s">
        <v>594</v>
      </c>
      <c r="T81" s="5" t="n">
        <v>10</v>
      </c>
      <c r="U81" s="10" t="n">
        <f aca="false">ROUNDUP(846.18*(1-$F$3),2)</f>
        <v>846.18</v>
      </c>
      <c r="V81" s="10" t="n">
        <v>374</v>
      </c>
      <c r="Y81" s="10" t="s">
        <v>595</v>
      </c>
      <c r="Z81" s="10" t="s">
        <v>55</v>
      </c>
      <c r="AA81" s="14" t="n">
        <v>43566</v>
      </c>
      <c r="AB81" s="10" t="s">
        <v>56</v>
      </c>
      <c r="AC81" s="10" t="s">
        <v>367</v>
      </c>
      <c r="AD81" s="10" t="s">
        <v>480</v>
      </c>
      <c r="AE81" s="10" t="s">
        <v>59</v>
      </c>
      <c r="AG81" s="10" t="n">
        <v>9001410</v>
      </c>
    </row>
    <row r="82" s="10" customFormat="true" ht="12.75" hidden="false" customHeight="false" outlineLevel="0" collapsed="false">
      <c r="C82" s="10" t="s">
        <v>596</v>
      </c>
      <c r="D82" s="10" t="s">
        <v>597</v>
      </c>
      <c r="E82" s="10" t="s">
        <v>598</v>
      </c>
      <c r="F82" s="13" t="s">
        <v>45</v>
      </c>
      <c r="G82" s="10" t="s">
        <v>344</v>
      </c>
      <c r="H82" s="10" t="s">
        <v>81</v>
      </c>
      <c r="I82" s="10" t="n">
        <v>496</v>
      </c>
      <c r="J82" s="10" t="s">
        <v>48</v>
      </c>
      <c r="M82" s="10" t="s">
        <v>110</v>
      </c>
      <c r="N82" s="10" t="s">
        <v>118</v>
      </c>
      <c r="O82" s="5" t="n">
        <v>6</v>
      </c>
      <c r="P82" s="10" t="n">
        <f aca="false">ROUNDUP(831.5*(1-$F$3),2)</f>
        <v>831.5</v>
      </c>
      <c r="Q82" s="10" t="s">
        <v>51</v>
      </c>
      <c r="R82" s="10" t="s">
        <v>599</v>
      </c>
      <c r="S82" s="10" t="s">
        <v>600</v>
      </c>
      <c r="T82" s="5" t="n">
        <v>10</v>
      </c>
      <c r="U82" s="10" t="n">
        <f aca="false">ROUNDUP(755.91*(1-$F$3),2)</f>
        <v>755.91</v>
      </c>
      <c r="V82" s="10" t="n">
        <v>413</v>
      </c>
      <c r="Y82" s="10" t="s">
        <v>601</v>
      </c>
      <c r="Z82" s="10" t="s">
        <v>55</v>
      </c>
      <c r="AA82" s="14" t="n">
        <v>44699</v>
      </c>
      <c r="AB82" s="10" t="s">
        <v>56</v>
      </c>
      <c r="AC82" s="10" t="s">
        <v>212</v>
      </c>
      <c r="AD82" s="10" t="s">
        <v>347</v>
      </c>
      <c r="AE82" s="10" t="s">
        <v>59</v>
      </c>
      <c r="AG82" s="10" t="n">
        <v>10408250</v>
      </c>
    </row>
    <row r="83" s="10" customFormat="true" ht="12.75" hidden="false" customHeight="false" outlineLevel="0" collapsed="false">
      <c r="C83" s="10" t="s">
        <v>602</v>
      </c>
      <c r="D83" s="10" t="s">
        <v>597</v>
      </c>
      <c r="E83" s="10" t="s">
        <v>603</v>
      </c>
      <c r="F83" s="13" t="s">
        <v>45</v>
      </c>
      <c r="G83" s="10" t="s">
        <v>344</v>
      </c>
      <c r="H83" s="10" t="s">
        <v>81</v>
      </c>
      <c r="I83" s="10" t="n">
        <v>640</v>
      </c>
      <c r="J83" s="10" t="s">
        <v>48</v>
      </c>
      <c r="M83" s="10" t="s">
        <v>110</v>
      </c>
      <c r="N83" s="10" t="s">
        <v>118</v>
      </c>
      <c r="O83" s="5" t="n">
        <v>4</v>
      </c>
      <c r="P83" s="10" t="n">
        <f aca="false">ROUNDUP(779.4*(1-$F$3),2)</f>
        <v>779.4</v>
      </c>
      <c r="Q83" s="10" t="s">
        <v>51</v>
      </c>
      <c r="R83" s="10" t="s">
        <v>604</v>
      </c>
      <c r="S83" s="10" t="s">
        <v>605</v>
      </c>
      <c r="T83" s="5" t="n">
        <v>20</v>
      </c>
      <c r="U83" s="10" t="n">
        <f aca="false">ROUNDUP(649.5*(1-$F$3),2)</f>
        <v>649.5</v>
      </c>
      <c r="V83" s="10" t="n">
        <v>571</v>
      </c>
      <c r="Y83" s="10" t="s">
        <v>606</v>
      </c>
      <c r="Z83" s="10" t="s">
        <v>55</v>
      </c>
      <c r="AA83" s="14" t="n">
        <v>44715</v>
      </c>
      <c r="AB83" s="10" t="s">
        <v>56</v>
      </c>
      <c r="AC83" s="10" t="s">
        <v>212</v>
      </c>
      <c r="AD83" s="10" t="s">
        <v>347</v>
      </c>
      <c r="AE83" s="10" t="s">
        <v>505</v>
      </c>
      <c r="AG83" s="10" t="n">
        <v>10452520</v>
      </c>
    </row>
    <row r="84" s="10" customFormat="true" ht="12.75" hidden="false" customHeight="false" outlineLevel="0" collapsed="false">
      <c r="C84" s="10" t="s">
        <v>607</v>
      </c>
      <c r="D84" s="10" t="s">
        <v>597</v>
      </c>
      <c r="E84" s="10" t="s">
        <v>608</v>
      </c>
      <c r="F84" s="13" t="s">
        <v>45</v>
      </c>
      <c r="G84" s="10" t="s">
        <v>344</v>
      </c>
      <c r="H84" s="10" t="s">
        <v>81</v>
      </c>
      <c r="I84" s="10" t="n">
        <v>528</v>
      </c>
      <c r="J84" s="10" t="s">
        <v>48</v>
      </c>
      <c r="M84" s="10" t="s">
        <v>110</v>
      </c>
      <c r="N84" s="10" t="s">
        <v>118</v>
      </c>
      <c r="O84" s="5" t="n">
        <v>5</v>
      </c>
      <c r="P84" s="10" t="n">
        <f aca="false">ROUNDUP(755.4*(1-$F$3),2)</f>
        <v>755.4</v>
      </c>
      <c r="Q84" s="10" t="s">
        <v>51</v>
      </c>
      <c r="R84" s="10" t="s">
        <v>609</v>
      </c>
      <c r="S84" s="10" t="s">
        <v>610</v>
      </c>
      <c r="T84" s="5" t="n">
        <v>20</v>
      </c>
      <c r="U84" s="10" t="n">
        <f aca="false">ROUNDUP(629.5*(1-$F$3),2)</f>
        <v>629.5</v>
      </c>
      <c r="V84" s="10" t="n">
        <v>443</v>
      </c>
      <c r="Y84" s="10" t="s">
        <v>611</v>
      </c>
      <c r="Z84" s="10" t="s">
        <v>55</v>
      </c>
      <c r="AA84" s="14" t="n">
        <v>44715</v>
      </c>
      <c r="AB84" s="10" t="s">
        <v>56</v>
      </c>
      <c r="AC84" s="10" t="s">
        <v>212</v>
      </c>
      <c r="AD84" s="10" t="s">
        <v>347</v>
      </c>
      <c r="AE84" s="10" t="s">
        <v>59</v>
      </c>
      <c r="AG84" s="10" t="n">
        <v>10452560</v>
      </c>
    </row>
    <row r="85" s="10" customFormat="true" ht="12.75" hidden="false" customHeight="false" outlineLevel="0" collapsed="false">
      <c r="C85" s="10" t="s">
        <v>612</v>
      </c>
      <c r="D85" s="10" t="s">
        <v>597</v>
      </c>
      <c r="E85" s="10" t="s">
        <v>613</v>
      </c>
      <c r="F85" s="13" t="s">
        <v>45</v>
      </c>
      <c r="G85" s="10" t="s">
        <v>614</v>
      </c>
      <c r="H85" s="10" t="s">
        <v>81</v>
      </c>
      <c r="I85" s="10" t="n">
        <v>480</v>
      </c>
      <c r="J85" s="10" t="s">
        <v>48</v>
      </c>
      <c r="M85" s="10" t="s">
        <v>110</v>
      </c>
      <c r="N85" s="10" t="s">
        <v>118</v>
      </c>
      <c r="O85" s="5" t="n">
        <v>5</v>
      </c>
      <c r="P85" s="10" t="n">
        <f aca="false">ROUNDUP(707.4*(1-$F$3),2)</f>
        <v>707.4</v>
      </c>
      <c r="Q85" s="10" t="s">
        <v>51</v>
      </c>
      <c r="R85" s="10" t="s">
        <v>615</v>
      </c>
      <c r="S85" s="10" t="s">
        <v>616</v>
      </c>
      <c r="T85" s="5" t="n">
        <v>20</v>
      </c>
      <c r="U85" s="10" t="n">
        <f aca="false">ROUNDUP(589.5*(1-$F$3),2)</f>
        <v>589.5</v>
      </c>
      <c r="V85" s="10" t="n">
        <v>432</v>
      </c>
      <c r="Y85" s="10" t="s">
        <v>617</v>
      </c>
      <c r="Z85" s="10" t="s">
        <v>55</v>
      </c>
      <c r="AA85" s="14" t="n">
        <v>44715</v>
      </c>
      <c r="AB85" s="10" t="s">
        <v>69</v>
      </c>
      <c r="AC85" s="10" t="s">
        <v>304</v>
      </c>
      <c r="AD85" s="10" t="s">
        <v>618</v>
      </c>
      <c r="AE85" s="10" t="s">
        <v>505</v>
      </c>
      <c r="AG85" s="10" t="n">
        <v>10451050</v>
      </c>
    </row>
    <row r="86" s="10" customFormat="true" ht="12.75" hidden="false" customHeight="false" outlineLevel="0" collapsed="false">
      <c r="C86" s="10" t="s">
        <v>619</v>
      </c>
      <c r="D86" s="10" t="s">
        <v>597</v>
      </c>
      <c r="E86" s="10" t="s">
        <v>620</v>
      </c>
      <c r="F86" s="13" t="s">
        <v>45</v>
      </c>
      <c r="G86" s="10" t="s">
        <v>476</v>
      </c>
      <c r="H86" s="10" t="s">
        <v>81</v>
      </c>
      <c r="I86" s="10" t="n">
        <v>320</v>
      </c>
      <c r="J86" s="10" t="s">
        <v>48</v>
      </c>
      <c r="M86" s="10" t="s">
        <v>110</v>
      </c>
      <c r="N86" s="10" t="s">
        <v>118</v>
      </c>
      <c r="O86" s="5" t="n">
        <v>8</v>
      </c>
      <c r="P86" s="10" t="n">
        <f aca="false">ROUNDUP(635.5*(1-$F$3),2)</f>
        <v>635.5</v>
      </c>
      <c r="Q86" s="10" t="s">
        <v>51</v>
      </c>
      <c r="R86" s="10" t="s">
        <v>621</v>
      </c>
      <c r="S86" s="10" t="s">
        <v>622</v>
      </c>
      <c r="T86" s="5" t="n">
        <v>10</v>
      </c>
      <c r="U86" s="10" t="n">
        <f aca="false">ROUNDUP(577.73*(1-$F$3),2)</f>
        <v>577.73</v>
      </c>
      <c r="V86" s="10" t="n">
        <v>289</v>
      </c>
      <c r="Y86" s="10" t="s">
        <v>623</v>
      </c>
      <c r="Z86" s="10" t="s">
        <v>85</v>
      </c>
      <c r="AA86" s="14" t="n">
        <v>44715</v>
      </c>
      <c r="AB86" s="10" t="s">
        <v>86</v>
      </c>
      <c r="AC86" s="10" t="s">
        <v>87</v>
      </c>
      <c r="AD86" s="10" t="s">
        <v>624</v>
      </c>
      <c r="AE86" s="10" t="s">
        <v>505</v>
      </c>
      <c r="AG86" s="10" t="n">
        <v>10451040</v>
      </c>
    </row>
    <row r="87" s="10" customFormat="true" ht="12.75" hidden="false" customHeight="false" outlineLevel="0" collapsed="false">
      <c r="C87" s="10" t="s">
        <v>625</v>
      </c>
      <c r="D87" s="10" t="s">
        <v>597</v>
      </c>
      <c r="E87" s="10" t="s">
        <v>626</v>
      </c>
      <c r="F87" s="13" t="s">
        <v>45</v>
      </c>
      <c r="G87" s="10" t="s">
        <v>627</v>
      </c>
      <c r="H87" s="10" t="s">
        <v>81</v>
      </c>
      <c r="I87" s="10" t="n">
        <v>432</v>
      </c>
      <c r="J87" s="10" t="s">
        <v>48</v>
      </c>
      <c r="M87" s="10" t="s">
        <v>110</v>
      </c>
      <c r="N87" s="10" t="s">
        <v>118</v>
      </c>
      <c r="O87" s="5" t="n">
        <v>7</v>
      </c>
      <c r="P87" s="10" t="n">
        <f aca="false">ROUNDUP(806.7*(1-$F$3),2)</f>
        <v>806.7</v>
      </c>
      <c r="Q87" s="10" t="s">
        <v>51</v>
      </c>
      <c r="R87" s="10" t="s">
        <v>628</v>
      </c>
      <c r="S87" s="10" t="s">
        <v>629</v>
      </c>
      <c r="T87" s="5" t="n">
        <v>10</v>
      </c>
      <c r="U87" s="10" t="n">
        <f aca="false">ROUNDUP(733.36*(1-$F$3),2)</f>
        <v>733.36</v>
      </c>
      <c r="V87" s="10" t="n">
        <v>356</v>
      </c>
      <c r="Y87" s="10" t="s">
        <v>630</v>
      </c>
      <c r="Z87" s="10" t="s">
        <v>85</v>
      </c>
      <c r="AA87" s="14" t="n">
        <v>44699</v>
      </c>
      <c r="AB87" s="10" t="s">
        <v>56</v>
      </c>
      <c r="AC87" s="10" t="s">
        <v>212</v>
      </c>
      <c r="AD87" s="10" t="s">
        <v>347</v>
      </c>
      <c r="AE87" s="10" t="s">
        <v>59</v>
      </c>
      <c r="AG87" s="10" t="n">
        <v>10409200</v>
      </c>
    </row>
    <row r="88" s="10" customFormat="true" ht="12.75" hidden="false" customHeight="false" outlineLevel="0" collapsed="false">
      <c r="C88" s="10" t="s">
        <v>631</v>
      </c>
      <c r="D88" s="10" t="s">
        <v>597</v>
      </c>
      <c r="E88" s="10" t="s">
        <v>632</v>
      </c>
      <c r="F88" s="13" t="s">
        <v>45</v>
      </c>
      <c r="G88" s="10" t="s">
        <v>633</v>
      </c>
      <c r="H88" s="10" t="s">
        <v>81</v>
      </c>
      <c r="I88" s="10" t="n">
        <v>320</v>
      </c>
      <c r="J88" s="10" t="s">
        <v>48</v>
      </c>
      <c r="M88" s="10" t="s">
        <v>110</v>
      </c>
      <c r="N88" s="10" t="s">
        <v>118</v>
      </c>
      <c r="O88" s="5" t="n">
        <v>14</v>
      </c>
      <c r="P88" s="10" t="n">
        <f aca="false">ROUNDUP(659.5*(1-$F$3),2)</f>
        <v>659.5</v>
      </c>
      <c r="Q88" s="10" t="s">
        <v>51</v>
      </c>
      <c r="R88" s="10" t="s">
        <v>634</v>
      </c>
      <c r="S88" s="10" t="s">
        <v>635</v>
      </c>
      <c r="T88" s="5" t="n">
        <v>10</v>
      </c>
      <c r="U88" s="10" t="n">
        <f aca="false">ROUNDUP(599.55*(1-$F$3),2)</f>
        <v>599.55</v>
      </c>
      <c r="V88" s="10" t="n">
        <v>218</v>
      </c>
      <c r="Y88" s="10" t="s">
        <v>636</v>
      </c>
      <c r="Z88" s="10" t="s">
        <v>55</v>
      </c>
      <c r="AA88" s="14" t="n">
        <v>44812</v>
      </c>
      <c r="AB88" s="10" t="s">
        <v>56</v>
      </c>
      <c r="AC88" s="10" t="s">
        <v>367</v>
      </c>
      <c r="AD88" s="10" t="s">
        <v>637</v>
      </c>
      <c r="AE88" s="10" t="s">
        <v>505</v>
      </c>
      <c r="AG88" s="10" t="n">
        <v>10519490</v>
      </c>
    </row>
    <row r="89" s="10" customFormat="true" ht="12.75" hidden="false" customHeight="false" outlineLevel="0" collapsed="false">
      <c r="C89" s="10" t="s">
        <v>638</v>
      </c>
      <c r="D89" s="10" t="s">
        <v>597</v>
      </c>
      <c r="E89" s="10" t="s">
        <v>639</v>
      </c>
      <c r="F89" s="13" t="s">
        <v>45</v>
      </c>
      <c r="G89" s="10" t="s">
        <v>640</v>
      </c>
      <c r="H89" s="10" t="s">
        <v>81</v>
      </c>
      <c r="I89" s="10" t="n">
        <v>384</v>
      </c>
      <c r="J89" s="10" t="s">
        <v>48</v>
      </c>
      <c r="M89" s="10" t="s">
        <v>110</v>
      </c>
      <c r="N89" s="10" t="s">
        <v>118</v>
      </c>
      <c r="O89" s="5" t="n">
        <v>6</v>
      </c>
      <c r="P89" s="10" t="n">
        <f aca="false">ROUNDUP(659.5*(1-$F$3),2)</f>
        <v>659.5</v>
      </c>
      <c r="Q89" s="10" t="s">
        <v>51</v>
      </c>
      <c r="R89" s="10" t="s">
        <v>641</v>
      </c>
      <c r="S89" s="10" t="s">
        <v>642</v>
      </c>
      <c r="T89" s="5" t="n">
        <v>10</v>
      </c>
      <c r="U89" s="10" t="n">
        <f aca="false">ROUNDUP(599.55*(1-$F$3),2)</f>
        <v>599.55</v>
      </c>
      <c r="V89" s="10" t="n">
        <v>357</v>
      </c>
      <c r="Y89" s="10" t="s">
        <v>643</v>
      </c>
      <c r="Z89" s="10" t="s">
        <v>85</v>
      </c>
      <c r="AA89" s="14" t="n">
        <v>44806</v>
      </c>
      <c r="AB89" s="10" t="s">
        <v>56</v>
      </c>
      <c r="AC89" s="10" t="s">
        <v>212</v>
      </c>
      <c r="AD89" s="10" t="s">
        <v>644</v>
      </c>
      <c r="AE89" s="10" t="s">
        <v>59</v>
      </c>
      <c r="AG89" s="10" t="n">
        <v>10506700</v>
      </c>
    </row>
    <row r="90" s="10" customFormat="true" ht="12.75" hidden="false" customHeight="false" outlineLevel="0" collapsed="false">
      <c r="C90" s="10" t="s">
        <v>645</v>
      </c>
      <c r="D90" s="10" t="s">
        <v>597</v>
      </c>
      <c r="E90" s="10" t="s">
        <v>646</v>
      </c>
      <c r="F90" s="13" t="s">
        <v>45</v>
      </c>
      <c r="G90" s="10" t="s">
        <v>647</v>
      </c>
      <c r="H90" s="10" t="s">
        <v>81</v>
      </c>
      <c r="I90" s="10" t="n">
        <v>512</v>
      </c>
      <c r="J90" s="10" t="s">
        <v>48</v>
      </c>
      <c r="M90" s="10" t="s">
        <v>110</v>
      </c>
      <c r="N90" s="10" t="s">
        <v>118</v>
      </c>
      <c r="O90" s="5" t="n">
        <v>6</v>
      </c>
      <c r="P90" s="10" t="n">
        <f aca="false">ROUNDUP(856.4*(1-$F$3),2)</f>
        <v>856.4</v>
      </c>
      <c r="Q90" s="10" t="s">
        <v>51</v>
      </c>
      <c r="R90" s="10" t="s">
        <v>648</v>
      </c>
      <c r="S90" s="10" t="s">
        <v>649</v>
      </c>
      <c r="T90" s="5" t="n">
        <v>10</v>
      </c>
      <c r="U90" s="10" t="n">
        <f aca="false">ROUNDUP(778.55*(1-$F$3),2)</f>
        <v>778.55</v>
      </c>
      <c r="V90" s="10" t="n">
        <v>422</v>
      </c>
      <c r="Y90" s="10" t="s">
        <v>650</v>
      </c>
      <c r="Z90" s="10" t="s">
        <v>55</v>
      </c>
      <c r="AA90" s="14" t="n">
        <v>44712</v>
      </c>
      <c r="AB90" s="10" t="s">
        <v>56</v>
      </c>
      <c r="AC90" s="10" t="s">
        <v>367</v>
      </c>
      <c r="AD90" s="10" t="s">
        <v>480</v>
      </c>
      <c r="AE90" s="10" t="s">
        <v>505</v>
      </c>
      <c r="AG90" s="10" t="n">
        <v>10435900</v>
      </c>
    </row>
    <row r="91" s="10" customFormat="true" ht="12.75" hidden="false" customHeight="false" outlineLevel="0" collapsed="false">
      <c r="C91" s="10" t="s">
        <v>651</v>
      </c>
      <c r="D91" s="10" t="s">
        <v>597</v>
      </c>
      <c r="E91" s="10" t="s">
        <v>652</v>
      </c>
      <c r="F91" s="13" t="s">
        <v>45</v>
      </c>
      <c r="G91" s="10" t="s">
        <v>627</v>
      </c>
      <c r="H91" s="10" t="s">
        <v>81</v>
      </c>
      <c r="I91" s="10" t="n">
        <v>336</v>
      </c>
      <c r="J91" s="10" t="s">
        <v>48</v>
      </c>
      <c r="M91" s="10" t="s">
        <v>110</v>
      </c>
      <c r="N91" s="10" t="s">
        <v>118</v>
      </c>
      <c r="O91" s="5" t="n">
        <v>7</v>
      </c>
      <c r="P91" s="10" t="n">
        <f aca="false">ROUNDUP(769.5*(1-$F$3),2)</f>
        <v>769.5</v>
      </c>
      <c r="Q91" s="10" t="s">
        <v>51</v>
      </c>
      <c r="R91" s="10" t="s">
        <v>653</v>
      </c>
      <c r="S91" s="10" t="s">
        <v>654</v>
      </c>
      <c r="T91" s="5" t="n">
        <v>10</v>
      </c>
      <c r="U91" s="10" t="n">
        <f aca="false">ROUNDUP(699.55*(1-$F$3),2)</f>
        <v>699.55</v>
      </c>
      <c r="V91" s="10" t="n">
        <v>284</v>
      </c>
      <c r="Y91" s="10" t="s">
        <v>655</v>
      </c>
      <c r="Z91" s="10" t="s">
        <v>55</v>
      </c>
      <c r="AA91" s="14" t="n">
        <v>44699</v>
      </c>
      <c r="AB91" s="10" t="s">
        <v>56</v>
      </c>
      <c r="AC91" s="10" t="s">
        <v>367</v>
      </c>
      <c r="AD91" s="10" t="s">
        <v>368</v>
      </c>
      <c r="AE91" s="10" t="s">
        <v>59</v>
      </c>
      <c r="AG91" s="10" t="n">
        <v>10406790</v>
      </c>
    </row>
    <row r="92" s="10" customFormat="true" ht="12.75" hidden="false" customHeight="false" outlineLevel="0" collapsed="false">
      <c r="C92" s="10" t="s">
        <v>656</v>
      </c>
      <c r="D92" s="10" t="s">
        <v>597</v>
      </c>
      <c r="E92" s="10" t="s">
        <v>657</v>
      </c>
      <c r="F92" s="13" t="s">
        <v>45</v>
      </c>
      <c r="G92" s="10" t="s">
        <v>658</v>
      </c>
      <c r="H92" s="10" t="s">
        <v>81</v>
      </c>
      <c r="I92" s="10" t="n">
        <v>352</v>
      </c>
      <c r="J92" s="10" t="s">
        <v>48</v>
      </c>
      <c r="M92" s="10" t="s">
        <v>110</v>
      </c>
      <c r="N92" s="10" t="s">
        <v>118</v>
      </c>
      <c r="O92" s="5" t="n">
        <v>8</v>
      </c>
      <c r="P92" s="10" t="n">
        <f aca="false">ROUNDUP(659.5*(1-$F$3),2)</f>
        <v>659.5</v>
      </c>
      <c r="Q92" s="10" t="s">
        <v>51</v>
      </c>
      <c r="R92" s="10" t="s">
        <v>659</v>
      </c>
      <c r="S92" s="10" t="s">
        <v>660</v>
      </c>
      <c r="T92" s="5" t="n">
        <v>10</v>
      </c>
      <c r="U92" s="10" t="n">
        <f aca="false">ROUNDUP(599.55*(1-$F$3),2)</f>
        <v>599.55</v>
      </c>
      <c r="V92" s="10" t="n">
        <v>293</v>
      </c>
      <c r="Y92" s="10" t="s">
        <v>661</v>
      </c>
      <c r="Z92" s="10" t="s">
        <v>85</v>
      </c>
      <c r="AA92" s="14" t="n">
        <v>44830</v>
      </c>
      <c r="AB92" s="10" t="s">
        <v>56</v>
      </c>
      <c r="AC92" s="10" t="s">
        <v>212</v>
      </c>
      <c r="AD92" s="10" t="s">
        <v>347</v>
      </c>
      <c r="AE92" s="10" t="s">
        <v>59</v>
      </c>
      <c r="AG92" s="10" t="n">
        <v>10536530</v>
      </c>
    </row>
    <row r="93" s="10" customFormat="true" ht="12.75" hidden="false" customHeight="false" outlineLevel="0" collapsed="false">
      <c r="C93" s="10" t="s">
        <v>662</v>
      </c>
      <c r="D93" s="10" t="s">
        <v>597</v>
      </c>
      <c r="E93" s="10" t="s">
        <v>663</v>
      </c>
      <c r="F93" s="13" t="s">
        <v>45</v>
      </c>
      <c r="G93" s="10" t="s">
        <v>280</v>
      </c>
      <c r="H93" s="10" t="s">
        <v>81</v>
      </c>
      <c r="I93" s="10" t="n">
        <v>336</v>
      </c>
      <c r="J93" s="10" t="s">
        <v>48</v>
      </c>
      <c r="M93" s="10" t="s">
        <v>110</v>
      </c>
      <c r="N93" s="10" t="s">
        <v>118</v>
      </c>
      <c r="O93" s="5" t="n">
        <v>8</v>
      </c>
      <c r="P93" s="10" t="n">
        <f aca="false">ROUNDUP(732.3*(1-$F$3),2)</f>
        <v>732.3</v>
      </c>
      <c r="Q93" s="10" t="s">
        <v>51</v>
      </c>
      <c r="R93" s="10" t="s">
        <v>664</v>
      </c>
      <c r="S93" s="10" t="s">
        <v>665</v>
      </c>
      <c r="T93" s="5" t="n">
        <v>20</v>
      </c>
      <c r="U93" s="10" t="n">
        <f aca="false">ROUNDUP(610.25*(1-$F$3),2)</f>
        <v>610.25</v>
      </c>
      <c r="V93" s="10" t="n">
        <v>279</v>
      </c>
      <c r="Y93" s="10" t="s">
        <v>666</v>
      </c>
      <c r="Z93" s="10" t="s">
        <v>95</v>
      </c>
      <c r="AA93" s="14" t="n">
        <v>44705</v>
      </c>
      <c r="AB93" s="10" t="s">
        <v>171</v>
      </c>
      <c r="AC93" s="10" t="s">
        <v>188</v>
      </c>
      <c r="AD93" s="10" t="s">
        <v>667</v>
      </c>
      <c r="AE93" s="10" t="s">
        <v>505</v>
      </c>
      <c r="AG93" s="10" t="n">
        <v>10409380</v>
      </c>
    </row>
    <row r="94" s="10" customFormat="true" ht="12.75" hidden="false" customHeight="false" outlineLevel="0" collapsed="false">
      <c r="C94" s="10" t="s">
        <v>668</v>
      </c>
      <c r="D94" s="10" t="s">
        <v>597</v>
      </c>
      <c r="E94" s="10" t="s">
        <v>669</v>
      </c>
      <c r="F94" s="13" t="s">
        <v>45</v>
      </c>
      <c r="G94" s="10" t="s">
        <v>670</v>
      </c>
      <c r="H94" s="10" t="s">
        <v>81</v>
      </c>
      <c r="I94" s="10" t="n">
        <v>528</v>
      </c>
      <c r="J94" s="10" t="s">
        <v>48</v>
      </c>
      <c r="M94" s="10" t="s">
        <v>110</v>
      </c>
      <c r="N94" s="10" t="s">
        <v>118</v>
      </c>
      <c r="O94" s="5" t="n">
        <v>4</v>
      </c>
      <c r="P94" s="10" t="n">
        <f aca="false">ROUNDUP(707.4*(1-$F$3),2)</f>
        <v>707.4</v>
      </c>
      <c r="Q94" s="10" t="s">
        <v>51</v>
      </c>
      <c r="R94" s="10" t="s">
        <v>671</v>
      </c>
      <c r="S94" s="10" t="s">
        <v>672</v>
      </c>
      <c r="T94" s="5" t="n">
        <v>10</v>
      </c>
      <c r="U94" s="10" t="n">
        <f aca="false">ROUNDUP(643.09*(1-$F$3),2)</f>
        <v>643.09</v>
      </c>
      <c r="V94" s="10" t="n">
        <v>518</v>
      </c>
      <c r="Y94" s="10" t="s">
        <v>673</v>
      </c>
      <c r="Z94" s="10" t="s">
        <v>85</v>
      </c>
      <c r="AA94" s="14" t="n">
        <v>44806</v>
      </c>
      <c r="AB94" s="10" t="s">
        <v>56</v>
      </c>
      <c r="AC94" s="10" t="s">
        <v>197</v>
      </c>
      <c r="AD94" s="10" t="s">
        <v>674</v>
      </c>
      <c r="AE94" s="10" t="s">
        <v>59</v>
      </c>
      <c r="AG94" s="10" t="n">
        <v>10511670</v>
      </c>
    </row>
    <row r="95" s="10" customFormat="true" ht="12.75" hidden="false" customHeight="false" outlineLevel="0" collapsed="false">
      <c r="C95" s="10" t="s">
        <v>675</v>
      </c>
      <c r="D95" s="10" t="s">
        <v>597</v>
      </c>
      <c r="E95" s="10" t="s">
        <v>676</v>
      </c>
      <c r="F95" s="13" t="s">
        <v>45</v>
      </c>
      <c r="G95" s="10" t="s">
        <v>62</v>
      </c>
      <c r="H95" s="10" t="s">
        <v>81</v>
      </c>
      <c r="I95" s="10" t="n">
        <v>384</v>
      </c>
      <c r="J95" s="10" t="s">
        <v>48</v>
      </c>
      <c r="M95" s="10" t="s">
        <v>65</v>
      </c>
      <c r="N95" s="10" t="s">
        <v>118</v>
      </c>
      <c r="O95" s="5" t="n">
        <v>6</v>
      </c>
      <c r="P95" s="10" t="n">
        <f aca="false">ROUNDUP(781.9*(1-$F$3),2)</f>
        <v>781.9</v>
      </c>
      <c r="Q95" s="10" t="s">
        <v>51</v>
      </c>
      <c r="R95" s="10" t="s">
        <v>677</v>
      </c>
      <c r="S95" s="10" t="s">
        <v>678</v>
      </c>
      <c r="T95" s="5" t="n">
        <v>10</v>
      </c>
      <c r="U95" s="10" t="n">
        <f aca="false">ROUNDUP(710.82*(1-$F$3),2)</f>
        <v>710.82</v>
      </c>
      <c r="V95" s="10" t="n">
        <v>267</v>
      </c>
      <c r="Y95" s="10" t="s">
        <v>679</v>
      </c>
      <c r="Z95" s="10" t="s">
        <v>85</v>
      </c>
      <c r="AA95" s="14" t="n">
        <v>44705</v>
      </c>
      <c r="AB95" s="10" t="s">
        <v>56</v>
      </c>
      <c r="AC95" s="10" t="s">
        <v>312</v>
      </c>
      <c r="AD95" s="10" t="s">
        <v>313</v>
      </c>
      <c r="AE95" s="10" t="s">
        <v>59</v>
      </c>
      <c r="AG95" s="10" t="n">
        <v>10408430</v>
      </c>
    </row>
    <row r="96" s="10" customFormat="true" ht="12.75" hidden="false" customHeight="false" outlineLevel="0" collapsed="false">
      <c r="C96" s="10" t="s">
        <v>680</v>
      </c>
      <c r="D96" s="10" t="s">
        <v>597</v>
      </c>
      <c r="E96" s="10" t="s">
        <v>681</v>
      </c>
      <c r="F96" s="13" t="s">
        <v>45</v>
      </c>
      <c r="G96" s="10" t="s">
        <v>682</v>
      </c>
      <c r="H96" s="10" t="s">
        <v>81</v>
      </c>
      <c r="I96" s="10" t="n">
        <v>544</v>
      </c>
      <c r="J96" s="10" t="s">
        <v>48</v>
      </c>
      <c r="M96" s="10" t="s">
        <v>110</v>
      </c>
      <c r="N96" s="10" t="s">
        <v>118</v>
      </c>
      <c r="O96" s="5" t="n">
        <v>5</v>
      </c>
      <c r="P96" s="10" t="n">
        <f aca="false">ROUNDUP(755.4*(1-$F$3),2)</f>
        <v>755.4</v>
      </c>
      <c r="Q96" s="10" t="s">
        <v>51</v>
      </c>
      <c r="R96" s="10" t="s">
        <v>683</v>
      </c>
      <c r="S96" s="10" t="s">
        <v>684</v>
      </c>
      <c r="T96" s="5" t="n">
        <v>10</v>
      </c>
      <c r="U96" s="10" t="n">
        <f aca="false">ROUNDUP(686.73*(1-$F$3),2)</f>
        <v>686.73</v>
      </c>
      <c r="V96" s="10" t="n">
        <v>452</v>
      </c>
      <c r="Y96" s="10" t="s">
        <v>685</v>
      </c>
      <c r="Z96" s="10" t="s">
        <v>85</v>
      </c>
      <c r="AA96" s="14" t="n">
        <v>44715</v>
      </c>
      <c r="AB96" s="10" t="s">
        <v>56</v>
      </c>
      <c r="AC96" s="10" t="s">
        <v>367</v>
      </c>
      <c r="AD96" s="10" t="s">
        <v>480</v>
      </c>
      <c r="AE96" s="10" t="s">
        <v>505</v>
      </c>
      <c r="AG96" s="10" t="n">
        <v>10452720</v>
      </c>
    </row>
    <row r="97" s="10" customFormat="true" ht="12.75" hidden="false" customHeight="false" outlineLevel="0" collapsed="false">
      <c r="C97" s="10" t="s">
        <v>686</v>
      </c>
      <c r="D97" s="10" t="s">
        <v>687</v>
      </c>
      <c r="E97" s="10" t="s">
        <v>688</v>
      </c>
      <c r="F97" s="13" t="s">
        <v>45</v>
      </c>
      <c r="G97" s="10" t="s">
        <v>689</v>
      </c>
      <c r="H97" s="10" t="s">
        <v>47</v>
      </c>
      <c r="I97" s="10" t="n">
        <v>320</v>
      </c>
      <c r="J97" s="10" t="s">
        <v>48</v>
      </c>
      <c r="M97" s="10" t="s">
        <v>690</v>
      </c>
      <c r="N97" s="10" t="s">
        <v>50</v>
      </c>
      <c r="O97" s="5" t="n">
        <v>18</v>
      </c>
      <c r="P97" s="10" t="n">
        <f aca="false">ROUNDUP(869.8*(1-$F$3),2)</f>
        <v>869.8</v>
      </c>
      <c r="Q97" s="10" t="s">
        <v>51</v>
      </c>
      <c r="R97" s="10" t="s">
        <v>691</v>
      </c>
      <c r="S97" s="10" t="s">
        <v>692</v>
      </c>
      <c r="T97" s="5" t="n">
        <v>10</v>
      </c>
      <c r="U97" s="10" t="n">
        <f aca="false">ROUNDUP(790.73*(1-$F$3),2)</f>
        <v>790.73</v>
      </c>
      <c r="V97" s="10" t="n">
        <v>323</v>
      </c>
      <c r="Y97" s="10" t="s">
        <v>693</v>
      </c>
      <c r="Z97" s="10" t="s">
        <v>85</v>
      </c>
      <c r="AA97" s="14" t="n">
        <v>43270</v>
      </c>
      <c r="AB97" s="10" t="s">
        <v>56</v>
      </c>
      <c r="AC97" s="10" t="s">
        <v>367</v>
      </c>
      <c r="AD97" s="10" t="s">
        <v>368</v>
      </c>
      <c r="AE97" s="10" t="s">
        <v>505</v>
      </c>
      <c r="AG97" s="10" t="n">
        <v>8679320</v>
      </c>
    </row>
    <row r="98" s="10" customFormat="true" ht="12.75" hidden="false" customHeight="false" outlineLevel="0" collapsed="false">
      <c r="C98" s="10" t="s">
        <v>694</v>
      </c>
      <c r="D98" s="10" t="s">
        <v>695</v>
      </c>
      <c r="E98" s="10" t="s">
        <v>696</v>
      </c>
      <c r="F98" s="13" t="s">
        <v>45</v>
      </c>
      <c r="G98" s="10" t="s">
        <v>697</v>
      </c>
      <c r="H98" s="10" t="s">
        <v>47</v>
      </c>
      <c r="I98" s="10" t="n">
        <v>336</v>
      </c>
      <c r="J98" s="10" t="s">
        <v>48</v>
      </c>
      <c r="M98" s="10" t="s">
        <v>65</v>
      </c>
      <c r="N98" s="10" t="s">
        <v>50</v>
      </c>
      <c r="O98" s="5" t="n">
        <v>12</v>
      </c>
      <c r="P98" s="10" t="n">
        <f aca="false">ROUNDUP(895*(1-$F$3),2)</f>
        <v>895</v>
      </c>
      <c r="Q98" s="10" t="s">
        <v>51</v>
      </c>
      <c r="R98" s="10" t="s">
        <v>698</v>
      </c>
      <c r="S98" s="10" t="s">
        <v>699</v>
      </c>
      <c r="T98" s="5" t="n">
        <v>10</v>
      </c>
      <c r="U98" s="10" t="n">
        <f aca="false">ROUNDUP(813.64*(1-$F$3),2)</f>
        <v>813.64</v>
      </c>
      <c r="V98" s="10" t="n">
        <v>298</v>
      </c>
      <c r="Y98" s="10" t="s">
        <v>700</v>
      </c>
      <c r="Z98" s="10" t="s">
        <v>85</v>
      </c>
      <c r="AA98" s="14" t="n">
        <v>45427</v>
      </c>
      <c r="AB98" s="10" t="s">
        <v>56</v>
      </c>
      <c r="AC98" s="10" t="s">
        <v>367</v>
      </c>
      <c r="AD98" s="10" t="s">
        <v>368</v>
      </c>
      <c r="AE98" s="10" t="s">
        <v>59</v>
      </c>
      <c r="AG98" s="10" t="n">
        <v>11287240</v>
      </c>
    </row>
    <row r="99" s="10" customFormat="true" ht="12.75" hidden="false" customHeight="false" outlineLevel="0" collapsed="false">
      <c r="C99" s="10" t="s">
        <v>701</v>
      </c>
      <c r="D99" s="10" t="s">
        <v>695</v>
      </c>
      <c r="E99" s="10" t="s">
        <v>702</v>
      </c>
      <c r="F99" s="13" t="s">
        <v>45</v>
      </c>
      <c r="G99" s="10" t="s">
        <v>703</v>
      </c>
      <c r="H99" s="10" t="s">
        <v>47</v>
      </c>
      <c r="I99" s="10" t="n">
        <v>208</v>
      </c>
      <c r="J99" s="10" t="s">
        <v>48</v>
      </c>
      <c r="M99" s="10" t="s">
        <v>65</v>
      </c>
      <c r="N99" s="10" t="s">
        <v>50</v>
      </c>
      <c r="O99" s="5" t="n">
        <v>16</v>
      </c>
      <c r="P99" s="10" t="n">
        <f aca="false">ROUNDUP(695*(1-$F$3),2)</f>
        <v>695</v>
      </c>
      <c r="Q99" s="10" t="s">
        <v>51</v>
      </c>
      <c r="R99" s="10" t="s">
        <v>704</v>
      </c>
      <c r="S99" s="10" t="s">
        <v>705</v>
      </c>
      <c r="T99" s="5" t="n">
        <v>10</v>
      </c>
      <c r="U99" s="10" t="n">
        <f aca="false">ROUNDUP(631.82*(1-$F$3),2)</f>
        <v>631.82</v>
      </c>
      <c r="V99" s="10" t="n">
        <v>219</v>
      </c>
      <c r="Y99" s="10" t="s">
        <v>706</v>
      </c>
      <c r="Z99" s="10" t="s">
        <v>85</v>
      </c>
      <c r="AA99" s="14" t="n">
        <v>45427</v>
      </c>
      <c r="AB99" s="10" t="s">
        <v>56</v>
      </c>
      <c r="AC99" s="10" t="s">
        <v>367</v>
      </c>
      <c r="AD99" s="10" t="s">
        <v>368</v>
      </c>
      <c r="AE99" s="10" t="s">
        <v>59</v>
      </c>
      <c r="AG99" s="10" t="n">
        <v>11287230</v>
      </c>
    </row>
    <row r="100" s="9" customFormat="true" ht="12.75" hidden="false" customHeight="false" outlineLevel="0" collapsed="false">
      <c r="A100" s="9" t="s">
        <v>77</v>
      </c>
      <c r="C100" s="9" t="s">
        <v>707</v>
      </c>
      <c r="D100" s="9" t="s">
        <v>708</v>
      </c>
      <c r="E100" s="9" t="s">
        <v>709</v>
      </c>
      <c r="F100" s="15" t="s">
        <v>45</v>
      </c>
      <c r="G100" s="9" t="s">
        <v>710</v>
      </c>
      <c r="H100" s="9" t="s">
        <v>47</v>
      </c>
      <c r="I100" s="9" t="n">
        <v>352</v>
      </c>
      <c r="J100" s="9" t="s">
        <v>48</v>
      </c>
      <c r="M100" s="9" t="s">
        <v>65</v>
      </c>
      <c r="N100" s="9" t="s">
        <v>50</v>
      </c>
      <c r="O100" s="16" t="n">
        <v>12</v>
      </c>
      <c r="P100" s="9" t="n">
        <f aca="false">ROUNDUP(1200*(1-$F$3),2)</f>
        <v>1200</v>
      </c>
      <c r="Q100" s="9" t="s">
        <v>51</v>
      </c>
      <c r="R100" s="9" t="s">
        <v>711</v>
      </c>
      <c r="S100" s="9" t="s">
        <v>712</v>
      </c>
      <c r="T100" s="16" t="n">
        <v>10</v>
      </c>
      <c r="U100" s="9" t="n">
        <f aca="false">ROUNDUP(1090.91*(1-$F$3),2)</f>
        <v>1090.91</v>
      </c>
      <c r="V100" s="9" t="n">
        <v>392</v>
      </c>
      <c r="Y100" s="9" t="s">
        <v>713</v>
      </c>
      <c r="Z100" s="9" t="s">
        <v>95</v>
      </c>
      <c r="AA100" s="17" t="n">
        <v>44523</v>
      </c>
      <c r="AB100" s="9" t="s">
        <v>56</v>
      </c>
      <c r="AC100" s="9" t="s">
        <v>714</v>
      </c>
      <c r="AD100" s="9" t="s">
        <v>715</v>
      </c>
      <c r="AE100" s="9" t="s">
        <v>59</v>
      </c>
      <c r="AG100" s="9" t="n">
        <v>9859810</v>
      </c>
    </row>
    <row r="101" s="10" customFormat="true" ht="12.75" hidden="false" customHeight="false" outlineLevel="0" collapsed="false">
      <c r="C101" s="10" t="s">
        <v>716</v>
      </c>
      <c r="D101" s="10" t="s">
        <v>708</v>
      </c>
      <c r="E101" s="10" t="s">
        <v>717</v>
      </c>
      <c r="F101" s="13" t="s">
        <v>45</v>
      </c>
      <c r="G101" s="10" t="s">
        <v>718</v>
      </c>
      <c r="H101" s="10" t="s">
        <v>47</v>
      </c>
      <c r="I101" s="10" t="n">
        <v>256</v>
      </c>
      <c r="J101" s="10" t="s">
        <v>48</v>
      </c>
      <c r="M101" s="10" t="s">
        <v>351</v>
      </c>
      <c r="N101" s="10" t="s">
        <v>50</v>
      </c>
      <c r="O101" s="5" t="n">
        <v>12</v>
      </c>
      <c r="P101" s="10" t="n">
        <f aca="false">ROUNDUP(856.4*(1-$F$3),2)</f>
        <v>856.4</v>
      </c>
      <c r="Q101" s="10" t="s">
        <v>51</v>
      </c>
      <c r="R101" s="10" t="s">
        <v>719</v>
      </c>
      <c r="S101" s="10" t="s">
        <v>720</v>
      </c>
      <c r="T101" s="5" t="n">
        <v>10</v>
      </c>
      <c r="U101" s="10" t="n">
        <f aca="false">ROUNDUP(778.55*(1-$F$3),2)</f>
        <v>778.55</v>
      </c>
      <c r="V101" s="10" t="n">
        <v>303</v>
      </c>
      <c r="Y101" s="10" t="s">
        <v>721</v>
      </c>
      <c r="Z101" s="10" t="s">
        <v>85</v>
      </c>
      <c r="AA101" s="14" t="n">
        <v>44497</v>
      </c>
      <c r="AB101" s="10" t="s">
        <v>56</v>
      </c>
      <c r="AC101" s="10" t="s">
        <v>197</v>
      </c>
      <c r="AD101" s="10" t="s">
        <v>722</v>
      </c>
      <c r="AE101" s="10" t="s">
        <v>59</v>
      </c>
      <c r="AG101" s="10" t="n">
        <v>9855480</v>
      </c>
    </row>
    <row r="102" s="10" customFormat="true" ht="12.75" hidden="false" customHeight="false" outlineLevel="0" collapsed="false">
      <c r="C102" s="10" t="s">
        <v>723</v>
      </c>
      <c r="D102" s="10" t="s">
        <v>708</v>
      </c>
      <c r="E102" s="10" t="s">
        <v>724</v>
      </c>
      <c r="F102" s="13" t="s">
        <v>45</v>
      </c>
      <c r="G102" s="10" t="s">
        <v>725</v>
      </c>
      <c r="H102" s="10" t="s">
        <v>47</v>
      </c>
      <c r="I102" s="10" t="n">
        <v>352</v>
      </c>
      <c r="J102" s="10" t="s">
        <v>48</v>
      </c>
      <c r="M102" s="10" t="s">
        <v>137</v>
      </c>
      <c r="N102" s="10" t="s">
        <v>50</v>
      </c>
      <c r="O102" s="5" t="n">
        <v>8</v>
      </c>
      <c r="P102" s="10" t="n">
        <f aca="false">ROUNDUP(1019.2*(1-$F$3),2)</f>
        <v>1019.2</v>
      </c>
      <c r="Q102" s="10" t="s">
        <v>51</v>
      </c>
      <c r="R102" s="10" t="s">
        <v>726</v>
      </c>
      <c r="S102" s="10" t="s">
        <v>727</v>
      </c>
      <c r="T102" s="5" t="n">
        <v>10</v>
      </c>
      <c r="U102" s="10" t="n">
        <f aca="false">ROUNDUP(926.55*(1-$F$3),2)</f>
        <v>926.55</v>
      </c>
      <c r="V102" s="10" t="n">
        <v>371</v>
      </c>
      <c r="Y102" s="10" t="s">
        <v>728</v>
      </c>
      <c r="Z102" s="10" t="s">
        <v>85</v>
      </c>
      <c r="AA102" s="14" t="n">
        <v>45112</v>
      </c>
      <c r="AB102" s="10" t="s">
        <v>56</v>
      </c>
      <c r="AC102" s="10" t="s">
        <v>197</v>
      </c>
      <c r="AD102" s="10" t="s">
        <v>674</v>
      </c>
      <c r="AE102" s="10" t="s">
        <v>59</v>
      </c>
      <c r="AG102" s="10" t="n">
        <v>10945370</v>
      </c>
    </row>
    <row r="103" s="10" customFormat="true" ht="12.75" hidden="false" customHeight="false" outlineLevel="0" collapsed="false">
      <c r="C103" s="10" t="s">
        <v>729</v>
      </c>
      <c r="D103" s="10" t="s">
        <v>708</v>
      </c>
      <c r="E103" s="10" t="s">
        <v>730</v>
      </c>
      <c r="F103" s="13" t="s">
        <v>45</v>
      </c>
      <c r="G103" s="10" t="s">
        <v>731</v>
      </c>
      <c r="H103" s="10" t="s">
        <v>47</v>
      </c>
      <c r="I103" s="10" t="n">
        <v>336</v>
      </c>
      <c r="J103" s="10" t="s">
        <v>48</v>
      </c>
      <c r="M103" s="10" t="s">
        <v>351</v>
      </c>
      <c r="N103" s="10" t="s">
        <v>50</v>
      </c>
      <c r="O103" s="5" t="n">
        <v>8</v>
      </c>
      <c r="P103" s="10" t="n">
        <f aca="false">ROUNDUP(1003.8*(1-$F$3),2)</f>
        <v>1003.8</v>
      </c>
      <c r="Q103" s="10" t="s">
        <v>51</v>
      </c>
      <c r="R103" s="10" t="s">
        <v>732</v>
      </c>
      <c r="S103" s="10" t="s">
        <v>733</v>
      </c>
      <c r="T103" s="5" t="n">
        <v>10</v>
      </c>
      <c r="U103" s="10" t="n">
        <f aca="false">ROUNDUP(912.55*(1-$F$3),2)</f>
        <v>912.55</v>
      </c>
      <c r="V103" s="10" t="n">
        <v>383</v>
      </c>
      <c r="Y103" s="10" t="s">
        <v>734</v>
      </c>
      <c r="Z103" s="10" t="s">
        <v>85</v>
      </c>
      <c r="AA103" s="14" t="n">
        <v>44523</v>
      </c>
      <c r="AB103" s="10" t="s">
        <v>56</v>
      </c>
      <c r="AC103" s="10" t="s">
        <v>367</v>
      </c>
      <c r="AD103" s="10" t="s">
        <v>368</v>
      </c>
      <c r="AE103" s="10" t="s">
        <v>59</v>
      </c>
      <c r="AG103" s="10" t="n">
        <v>9861510</v>
      </c>
    </row>
    <row r="104" s="10" customFormat="true" ht="12.75" hidden="false" customHeight="false" outlineLevel="0" collapsed="false">
      <c r="C104" s="10" t="s">
        <v>735</v>
      </c>
      <c r="D104" s="10" t="s">
        <v>708</v>
      </c>
      <c r="E104" s="10" t="s">
        <v>736</v>
      </c>
      <c r="F104" s="13" t="s">
        <v>45</v>
      </c>
      <c r="G104" s="10" t="s">
        <v>718</v>
      </c>
      <c r="H104" s="10" t="s">
        <v>47</v>
      </c>
      <c r="I104" s="10" t="n">
        <v>272</v>
      </c>
      <c r="J104" s="10" t="s">
        <v>48</v>
      </c>
      <c r="M104" s="10" t="s">
        <v>351</v>
      </c>
      <c r="N104" s="10" t="s">
        <v>50</v>
      </c>
      <c r="O104" s="5" t="n">
        <v>12</v>
      </c>
      <c r="P104" s="10" t="n">
        <f aca="false">ROUNDUP(856.5*(1-$F$3),2)</f>
        <v>856.5</v>
      </c>
      <c r="Q104" s="10" t="s">
        <v>51</v>
      </c>
      <c r="R104" s="10" t="s">
        <v>737</v>
      </c>
      <c r="S104" s="10" t="s">
        <v>738</v>
      </c>
      <c r="T104" s="5" t="n">
        <v>10</v>
      </c>
      <c r="U104" s="10" t="n">
        <f aca="false">ROUNDUP(778.64*(1-$F$3),2)</f>
        <v>778.64</v>
      </c>
      <c r="V104" s="10" t="n">
        <v>318</v>
      </c>
      <c r="Y104" s="10" t="s">
        <v>739</v>
      </c>
      <c r="Z104" s="10" t="s">
        <v>85</v>
      </c>
      <c r="AA104" s="14" t="n">
        <v>44517</v>
      </c>
      <c r="AB104" s="10" t="s">
        <v>56</v>
      </c>
      <c r="AC104" s="10" t="s">
        <v>197</v>
      </c>
      <c r="AD104" s="10" t="s">
        <v>722</v>
      </c>
      <c r="AE104" s="10" t="s">
        <v>59</v>
      </c>
      <c r="AG104" s="10" t="n">
        <v>9859790</v>
      </c>
    </row>
    <row r="105" s="10" customFormat="true" ht="12.75" hidden="false" customHeight="false" outlineLevel="0" collapsed="false">
      <c r="C105" s="10" t="s">
        <v>740</v>
      </c>
      <c r="D105" s="10" t="s">
        <v>708</v>
      </c>
      <c r="E105" s="10" t="s">
        <v>741</v>
      </c>
      <c r="F105" s="13" t="s">
        <v>45</v>
      </c>
      <c r="G105" s="10" t="s">
        <v>725</v>
      </c>
      <c r="H105" s="10" t="s">
        <v>47</v>
      </c>
      <c r="I105" s="10" t="n">
        <v>352</v>
      </c>
      <c r="J105" s="10" t="s">
        <v>48</v>
      </c>
      <c r="M105" s="10" t="s">
        <v>65</v>
      </c>
      <c r="N105" s="10" t="s">
        <v>50</v>
      </c>
      <c r="O105" s="5" t="n">
        <v>12</v>
      </c>
      <c r="P105" s="10" t="n">
        <f aca="false">ROUNDUP(990*(1-$F$3),2)</f>
        <v>990</v>
      </c>
      <c r="Q105" s="10" t="s">
        <v>51</v>
      </c>
      <c r="R105" s="10" t="s">
        <v>742</v>
      </c>
      <c r="S105" s="10" t="s">
        <v>743</v>
      </c>
      <c r="T105" s="5" t="n">
        <v>10</v>
      </c>
      <c r="U105" s="10" t="n">
        <f aca="false">ROUNDUP(900*(1-$F$3),2)</f>
        <v>900</v>
      </c>
      <c r="V105" s="10" t="n">
        <v>394</v>
      </c>
      <c r="Y105" s="10" t="s">
        <v>744</v>
      </c>
      <c r="Z105" s="10" t="s">
        <v>85</v>
      </c>
      <c r="AA105" s="14" t="n">
        <v>45456</v>
      </c>
      <c r="AB105" s="10" t="s">
        <v>56</v>
      </c>
      <c r="AC105" s="10" t="s">
        <v>197</v>
      </c>
      <c r="AD105" s="10" t="s">
        <v>674</v>
      </c>
      <c r="AE105" s="10" t="s">
        <v>59</v>
      </c>
      <c r="AG105" s="10" t="n">
        <v>11375720</v>
      </c>
    </row>
    <row r="106" s="10" customFormat="true" ht="12.75" hidden="false" customHeight="false" outlineLevel="0" collapsed="false">
      <c r="C106" s="10" t="s">
        <v>745</v>
      </c>
      <c r="D106" s="10" t="s">
        <v>708</v>
      </c>
      <c r="E106" s="10" t="s">
        <v>746</v>
      </c>
      <c r="F106" s="13" t="s">
        <v>45</v>
      </c>
      <c r="G106" s="10" t="s">
        <v>731</v>
      </c>
      <c r="H106" s="10" t="s">
        <v>47</v>
      </c>
      <c r="I106" s="10" t="n">
        <v>288</v>
      </c>
      <c r="J106" s="10" t="s">
        <v>48</v>
      </c>
      <c r="M106" s="10" t="s">
        <v>110</v>
      </c>
      <c r="N106" s="10" t="s">
        <v>50</v>
      </c>
      <c r="O106" s="5" t="n">
        <v>12</v>
      </c>
      <c r="P106" s="10" t="n">
        <f aca="false">ROUNDUP(899.3*(1-$F$3),2)</f>
        <v>899.3</v>
      </c>
      <c r="Q106" s="10" t="s">
        <v>51</v>
      </c>
      <c r="R106" s="10" t="s">
        <v>747</v>
      </c>
      <c r="S106" s="10" t="s">
        <v>748</v>
      </c>
      <c r="T106" s="5" t="n">
        <v>10</v>
      </c>
      <c r="U106" s="10" t="n">
        <f aca="false">ROUNDUP(817.55*(1-$F$3),2)</f>
        <v>817.55</v>
      </c>
      <c r="V106" s="10" t="n">
        <v>385</v>
      </c>
      <c r="Y106" s="10" t="s">
        <v>749</v>
      </c>
      <c r="Z106" s="10" t="s">
        <v>85</v>
      </c>
      <c r="AA106" s="14" t="n">
        <v>44719</v>
      </c>
      <c r="AB106" s="10" t="s">
        <v>56</v>
      </c>
      <c r="AC106" s="10" t="s">
        <v>197</v>
      </c>
      <c r="AD106" s="10" t="s">
        <v>674</v>
      </c>
      <c r="AE106" s="10" t="s">
        <v>59</v>
      </c>
      <c r="AG106" s="10" t="n">
        <v>10169150</v>
      </c>
    </row>
    <row r="107" s="10" customFormat="true" ht="12.75" hidden="false" customHeight="false" outlineLevel="0" collapsed="false">
      <c r="C107" s="10" t="s">
        <v>750</v>
      </c>
      <c r="D107" s="10" t="s">
        <v>708</v>
      </c>
      <c r="E107" s="10" t="s">
        <v>751</v>
      </c>
      <c r="F107" s="13" t="s">
        <v>45</v>
      </c>
      <c r="G107" s="10" t="s">
        <v>752</v>
      </c>
      <c r="H107" s="10" t="s">
        <v>47</v>
      </c>
      <c r="I107" s="10" t="n">
        <v>392</v>
      </c>
      <c r="J107" s="10" t="s">
        <v>48</v>
      </c>
      <c r="M107" s="10" t="s">
        <v>137</v>
      </c>
      <c r="N107" s="10" t="s">
        <v>50</v>
      </c>
      <c r="O107" s="5" t="n">
        <v>8</v>
      </c>
      <c r="P107" s="10" t="n">
        <f aca="false">ROUNDUP(1139.1*(1-$F$3),2)</f>
        <v>1139.1</v>
      </c>
      <c r="Q107" s="10" t="s">
        <v>51</v>
      </c>
      <c r="R107" s="10" t="s">
        <v>753</v>
      </c>
      <c r="S107" s="10" t="s">
        <v>754</v>
      </c>
      <c r="T107" s="5" t="n">
        <v>10</v>
      </c>
      <c r="U107" s="10" t="n">
        <f aca="false">ROUNDUP(1035.55*(1-$F$3),2)</f>
        <v>1035.55</v>
      </c>
      <c r="V107" s="10" t="n">
        <v>436</v>
      </c>
      <c r="Y107" s="10" t="s">
        <v>755</v>
      </c>
      <c r="Z107" s="10" t="s">
        <v>95</v>
      </c>
      <c r="AA107" s="14" t="n">
        <v>44875</v>
      </c>
      <c r="AB107" s="10" t="s">
        <v>56</v>
      </c>
      <c r="AC107" s="10" t="s">
        <v>197</v>
      </c>
      <c r="AD107" s="10" t="s">
        <v>722</v>
      </c>
      <c r="AE107" s="10" t="s">
        <v>59</v>
      </c>
      <c r="AG107" s="10" t="n">
        <v>10701950</v>
      </c>
    </row>
    <row r="108" s="10" customFormat="true" ht="12.75" hidden="false" customHeight="false" outlineLevel="0" collapsed="false">
      <c r="C108" s="10" t="s">
        <v>756</v>
      </c>
      <c r="D108" s="10" t="s">
        <v>757</v>
      </c>
      <c r="E108" s="10" t="s">
        <v>758</v>
      </c>
      <c r="F108" s="13" t="s">
        <v>45</v>
      </c>
      <c r="G108" s="10" t="s">
        <v>759</v>
      </c>
      <c r="H108" s="10" t="s">
        <v>81</v>
      </c>
      <c r="I108" s="10" t="n">
        <v>216</v>
      </c>
      <c r="J108" s="10" t="s">
        <v>48</v>
      </c>
      <c r="M108" s="10" t="s">
        <v>580</v>
      </c>
      <c r="N108" s="10" t="s">
        <v>118</v>
      </c>
      <c r="O108" s="5" t="n">
        <v>24</v>
      </c>
      <c r="P108" s="10" t="n">
        <f aca="false">ROUNDUP(735.8*(1-$F$3),2)</f>
        <v>735.8</v>
      </c>
      <c r="Q108" s="10" t="s">
        <v>51</v>
      </c>
      <c r="R108" s="10" t="s">
        <v>760</v>
      </c>
      <c r="S108" s="10" t="s">
        <v>761</v>
      </c>
      <c r="T108" s="5" t="n">
        <v>10</v>
      </c>
      <c r="U108" s="10" t="n">
        <f aca="false">ROUNDUP(668.91*(1-$F$3),2)</f>
        <v>668.91</v>
      </c>
      <c r="V108" s="10" t="n">
        <v>224</v>
      </c>
      <c r="Y108" s="10" t="s">
        <v>762</v>
      </c>
      <c r="Z108" s="10" t="s">
        <v>85</v>
      </c>
      <c r="AA108" s="14" t="n">
        <v>43430</v>
      </c>
      <c r="AB108" s="10" t="s">
        <v>122</v>
      </c>
      <c r="AC108" s="10" t="s">
        <v>763</v>
      </c>
      <c r="AD108" s="10" t="s">
        <v>764</v>
      </c>
      <c r="AE108" s="10" t="s">
        <v>59</v>
      </c>
      <c r="AG108" s="10" t="n">
        <v>8828170</v>
      </c>
    </row>
    <row r="109" s="10" customFormat="true" ht="12.75" hidden="false" customHeight="false" outlineLevel="0" collapsed="false">
      <c r="C109" s="10" t="s">
        <v>765</v>
      </c>
      <c r="D109" s="10" t="s">
        <v>757</v>
      </c>
      <c r="E109" s="10" t="s">
        <v>766</v>
      </c>
      <c r="F109" s="13" t="s">
        <v>45</v>
      </c>
      <c r="G109" s="10" t="s">
        <v>767</v>
      </c>
      <c r="H109" s="10" t="s">
        <v>81</v>
      </c>
      <c r="I109" s="10" t="n">
        <v>282</v>
      </c>
      <c r="J109" s="10" t="s">
        <v>48</v>
      </c>
      <c r="M109" s="10" t="s">
        <v>580</v>
      </c>
      <c r="N109" s="10" t="s">
        <v>118</v>
      </c>
      <c r="O109" s="5" t="n">
        <v>14</v>
      </c>
      <c r="P109" s="10" t="n">
        <f aca="false">ROUNDUP(789.5*(1-$F$3),2)</f>
        <v>789.5</v>
      </c>
      <c r="Q109" s="10" t="s">
        <v>51</v>
      </c>
      <c r="R109" s="10" t="s">
        <v>768</v>
      </c>
      <c r="S109" s="10" t="s">
        <v>769</v>
      </c>
      <c r="T109" s="5" t="n">
        <v>10</v>
      </c>
      <c r="U109" s="10" t="n">
        <f aca="false">ROUNDUP(717.73*(1-$F$3),2)</f>
        <v>717.73</v>
      </c>
      <c r="V109" s="10" t="n">
        <v>308</v>
      </c>
      <c r="Y109" s="10" t="s">
        <v>770</v>
      </c>
      <c r="Z109" s="10" t="s">
        <v>85</v>
      </c>
      <c r="AA109" s="14" t="n">
        <v>43342</v>
      </c>
      <c r="AB109" s="10" t="s">
        <v>122</v>
      </c>
      <c r="AC109" s="10" t="s">
        <v>763</v>
      </c>
      <c r="AD109" s="10" t="s">
        <v>771</v>
      </c>
      <c r="AE109" s="10" t="s">
        <v>59</v>
      </c>
      <c r="AG109" s="10" t="n">
        <v>8727760</v>
      </c>
    </row>
    <row r="110" s="10" customFormat="true" ht="12.75" hidden="false" customHeight="false" outlineLevel="0" collapsed="false">
      <c r="C110" s="10" t="s">
        <v>772</v>
      </c>
      <c r="D110" s="10" t="s">
        <v>757</v>
      </c>
      <c r="E110" s="10" t="s">
        <v>773</v>
      </c>
      <c r="F110" s="13" t="s">
        <v>45</v>
      </c>
      <c r="G110" s="10" t="s">
        <v>774</v>
      </c>
      <c r="H110" s="10" t="s">
        <v>81</v>
      </c>
      <c r="I110" s="10" t="n">
        <v>336</v>
      </c>
      <c r="J110" s="10" t="s">
        <v>48</v>
      </c>
      <c r="M110" s="10" t="s">
        <v>49</v>
      </c>
      <c r="N110" s="10" t="s">
        <v>118</v>
      </c>
      <c r="O110" s="5" t="n">
        <v>16</v>
      </c>
      <c r="P110" s="10" t="n">
        <f aca="false">ROUNDUP(856.4*(1-$F$3),2)</f>
        <v>856.4</v>
      </c>
      <c r="Q110" s="10" t="s">
        <v>51</v>
      </c>
      <c r="R110" s="10" t="s">
        <v>775</v>
      </c>
      <c r="S110" s="10" t="s">
        <v>776</v>
      </c>
      <c r="T110" s="5" t="n">
        <v>10</v>
      </c>
      <c r="U110" s="10" t="n">
        <f aca="false">ROUNDUP(778.55*(1-$F$3),2)</f>
        <v>778.55</v>
      </c>
      <c r="V110" s="10" t="n">
        <v>361</v>
      </c>
      <c r="Y110" s="10" t="s">
        <v>777</v>
      </c>
      <c r="Z110" s="10" t="s">
        <v>85</v>
      </c>
      <c r="AA110" s="14" t="n">
        <v>42786</v>
      </c>
      <c r="AB110" s="10" t="s">
        <v>122</v>
      </c>
      <c r="AC110" s="10" t="s">
        <v>763</v>
      </c>
      <c r="AD110" s="10" t="s">
        <v>778</v>
      </c>
      <c r="AE110" s="10" t="s">
        <v>59</v>
      </c>
      <c r="AG110" s="10" t="n">
        <v>8018100</v>
      </c>
    </row>
    <row r="111" s="10" customFormat="true" ht="12.75" hidden="false" customHeight="false" outlineLevel="0" collapsed="false">
      <c r="C111" s="10" t="s">
        <v>779</v>
      </c>
      <c r="D111" s="10" t="s">
        <v>780</v>
      </c>
      <c r="E111" s="10" t="s">
        <v>781</v>
      </c>
      <c r="F111" s="13" t="s">
        <v>45</v>
      </c>
      <c r="G111" s="10" t="s">
        <v>782</v>
      </c>
      <c r="H111" s="10" t="s">
        <v>47</v>
      </c>
      <c r="I111" s="10" t="n">
        <v>240</v>
      </c>
      <c r="J111" s="10" t="s">
        <v>48</v>
      </c>
      <c r="M111" s="10" t="s">
        <v>110</v>
      </c>
      <c r="N111" s="10" t="s">
        <v>50</v>
      </c>
      <c r="O111" s="5" t="n">
        <v>14</v>
      </c>
      <c r="P111" s="10" t="n">
        <f aca="false">ROUNDUP(930.8*(1-$F$3),2)</f>
        <v>930.8</v>
      </c>
      <c r="Q111" s="10" t="s">
        <v>51</v>
      </c>
      <c r="R111" s="10" t="s">
        <v>783</v>
      </c>
      <c r="S111" s="10" t="s">
        <v>784</v>
      </c>
      <c r="T111" s="5" t="n">
        <v>10</v>
      </c>
      <c r="U111" s="10" t="n">
        <f aca="false">ROUNDUP(846.18*(1-$F$3),2)</f>
        <v>846.18</v>
      </c>
      <c r="V111" s="10" t="n">
        <v>335</v>
      </c>
      <c r="Y111" s="10" t="s">
        <v>785</v>
      </c>
      <c r="Z111" s="10" t="s">
        <v>85</v>
      </c>
      <c r="AA111" s="14" t="n">
        <v>44670</v>
      </c>
      <c r="AB111" s="10" t="s">
        <v>56</v>
      </c>
      <c r="AC111" s="10" t="s">
        <v>197</v>
      </c>
      <c r="AD111" s="10" t="s">
        <v>405</v>
      </c>
      <c r="AE111" s="10" t="s">
        <v>59</v>
      </c>
      <c r="AG111" s="10" t="n">
        <v>10040680</v>
      </c>
    </row>
    <row r="112" s="9" customFormat="true" ht="12.75" hidden="false" customHeight="false" outlineLevel="0" collapsed="false">
      <c r="A112" s="9" t="s">
        <v>77</v>
      </c>
      <c r="C112" s="9" t="s">
        <v>786</v>
      </c>
      <c r="D112" s="9" t="s">
        <v>780</v>
      </c>
      <c r="E112" s="9" t="s">
        <v>787</v>
      </c>
      <c r="F112" s="15" t="s">
        <v>45</v>
      </c>
      <c r="G112" s="9" t="s">
        <v>788</v>
      </c>
      <c r="H112" s="9" t="s">
        <v>47</v>
      </c>
      <c r="I112" s="9" t="n">
        <v>320</v>
      </c>
      <c r="J112" s="9" t="s">
        <v>48</v>
      </c>
      <c r="M112" s="9" t="s">
        <v>65</v>
      </c>
      <c r="N112" s="9" t="s">
        <v>50</v>
      </c>
      <c r="O112" s="16" t="n">
        <v>12</v>
      </c>
      <c r="P112" s="9" t="n">
        <f aca="false">ROUNDUP(1054.9*(1-$F$3),2)</f>
        <v>1054.9</v>
      </c>
      <c r="Q112" s="9" t="s">
        <v>51</v>
      </c>
      <c r="R112" s="9" t="s">
        <v>789</v>
      </c>
      <c r="S112" s="9" t="s">
        <v>790</v>
      </c>
      <c r="T112" s="16" t="n">
        <v>10</v>
      </c>
      <c r="U112" s="9" t="n">
        <f aca="false">ROUNDUP(959*(1-$F$3),2)</f>
        <v>959</v>
      </c>
      <c r="V112" s="9" t="n">
        <v>372</v>
      </c>
      <c r="Y112" s="9" t="s">
        <v>791</v>
      </c>
      <c r="Z112" s="9" t="s">
        <v>85</v>
      </c>
      <c r="AA112" s="17" t="n">
        <v>44694</v>
      </c>
      <c r="AB112" s="9" t="s">
        <v>56</v>
      </c>
      <c r="AC112" s="9" t="s">
        <v>197</v>
      </c>
      <c r="AD112" s="9" t="s">
        <v>405</v>
      </c>
      <c r="AE112" s="9" t="s">
        <v>59</v>
      </c>
      <c r="AG112" s="9" t="n">
        <v>10166380</v>
      </c>
    </row>
    <row r="113" s="10" customFormat="true" ht="12.75" hidden="false" customHeight="false" outlineLevel="0" collapsed="false">
      <c r="C113" s="10" t="s">
        <v>792</v>
      </c>
      <c r="D113" s="10" t="s">
        <v>780</v>
      </c>
      <c r="E113" s="10" t="s">
        <v>793</v>
      </c>
      <c r="F113" s="13" t="s">
        <v>45</v>
      </c>
      <c r="G113" s="10" t="s">
        <v>794</v>
      </c>
      <c r="H113" s="10" t="s">
        <v>47</v>
      </c>
      <c r="I113" s="10" t="n">
        <v>584</v>
      </c>
      <c r="J113" s="10" t="s">
        <v>48</v>
      </c>
      <c r="M113" s="10" t="s">
        <v>351</v>
      </c>
      <c r="N113" s="10" t="s">
        <v>50</v>
      </c>
      <c r="O113" s="5" t="n">
        <v>5</v>
      </c>
      <c r="P113" s="10" t="n">
        <f aca="false">ROUNDUP(1179*(1-$F$3),2)</f>
        <v>1179</v>
      </c>
      <c r="Q113" s="10" t="s">
        <v>51</v>
      </c>
      <c r="R113" s="10" t="s">
        <v>795</v>
      </c>
      <c r="S113" s="10" t="s">
        <v>796</v>
      </c>
      <c r="T113" s="5" t="n">
        <v>10</v>
      </c>
      <c r="U113" s="10" t="n">
        <f aca="false">ROUNDUP(1071.82*(1-$F$3),2)</f>
        <v>1071.82</v>
      </c>
      <c r="V113" s="10" t="n">
        <v>608</v>
      </c>
      <c r="Y113" s="10" t="s">
        <v>797</v>
      </c>
      <c r="Z113" s="10" t="s">
        <v>85</v>
      </c>
      <c r="AA113" s="14" t="n">
        <v>44419</v>
      </c>
      <c r="AB113" s="10" t="s">
        <v>56</v>
      </c>
      <c r="AC113" s="10" t="s">
        <v>312</v>
      </c>
      <c r="AD113" s="10" t="s">
        <v>313</v>
      </c>
      <c r="AE113" s="10" t="s">
        <v>59</v>
      </c>
      <c r="AG113" s="10" t="n">
        <v>9768900</v>
      </c>
    </row>
    <row r="114" s="10" customFormat="true" ht="12.75" hidden="false" customHeight="false" outlineLevel="0" collapsed="false">
      <c r="C114" s="10" t="s">
        <v>798</v>
      </c>
      <c r="D114" s="10" t="s">
        <v>780</v>
      </c>
      <c r="E114" s="10" t="s">
        <v>799</v>
      </c>
      <c r="F114" s="13" t="s">
        <v>45</v>
      </c>
      <c r="G114" s="10" t="s">
        <v>800</v>
      </c>
      <c r="H114" s="10" t="s">
        <v>47</v>
      </c>
      <c r="I114" s="10" t="n">
        <v>304</v>
      </c>
      <c r="J114" s="10" t="s">
        <v>48</v>
      </c>
      <c r="M114" s="10" t="s">
        <v>110</v>
      </c>
      <c r="N114" s="10" t="s">
        <v>50</v>
      </c>
      <c r="O114" s="5" t="n">
        <v>14</v>
      </c>
      <c r="P114" s="10" t="n">
        <f aca="false">ROUNDUP(869.8*(1-$F$3),2)</f>
        <v>869.8</v>
      </c>
      <c r="Q114" s="10" t="s">
        <v>51</v>
      </c>
      <c r="R114" s="10" t="s">
        <v>801</v>
      </c>
      <c r="S114" s="10" t="s">
        <v>802</v>
      </c>
      <c r="T114" s="5" t="n">
        <v>10</v>
      </c>
      <c r="U114" s="10" t="n">
        <f aca="false">ROUNDUP(790.73*(1-$F$3),2)</f>
        <v>790.73</v>
      </c>
      <c r="V114" s="10" t="n">
        <v>354</v>
      </c>
      <c r="Y114" s="10" t="s">
        <v>803</v>
      </c>
      <c r="Z114" s="10" t="s">
        <v>85</v>
      </c>
      <c r="AA114" s="14" t="n">
        <v>44446</v>
      </c>
      <c r="AB114" s="10" t="s">
        <v>56</v>
      </c>
      <c r="AC114" s="10" t="s">
        <v>367</v>
      </c>
      <c r="AD114" s="10" t="s">
        <v>368</v>
      </c>
      <c r="AE114" s="10" t="s">
        <v>59</v>
      </c>
      <c r="AG114" s="10" t="n">
        <v>9797710</v>
      </c>
    </row>
    <row r="115" s="10" customFormat="true" ht="12.75" hidden="false" customHeight="false" outlineLevel="0" collapsed="false">
      <c r="C115" s="10" t="s">
        <v>804</v>
      </c>
      <c r="D115" s="10" t="s">
        <v>780</v>
      </c>
      <c r="E115" s="10" t="s">
        <v>805</v>
      </c>
      <c r="F115" s="13" t="s">
        <v>45</v>
      </c>
      <c r="G115" s="10" t="s">
        <v>806</v>
      </c>
      <c r="H115" s="10" t="s">
        <v>47</v>
      </c>
      <c r="I115" s="10" t="n">
        <v>272</v>
      </c>
      <c r="J115" s="10" t="s">
        <v>48</v>
      </c>
      <c r="M115" s="10" t="s">
        <v>110</v>
      </c>
      <c r="N115" s="10" t="s">
        <v>50</v>
      </c>
      <c r="O115" s="5" t="n">
        <v>12</v>
      </c>
      <c r="P115" s="10" t="n">
        <f aca="false">ROUNDUP(869.8*(1-$F$3),2)</f>
        <v>869.8</v>
      </c>
      <c r="Q115" s="10" t="s">
        <v>51</v>
      </c>
      <c r="R115" s="10" t="s">
        <v>807</v>
      </c>
      <c r="S115" s="10" t="s">
        <v>808</v>
      </c>
      <c r="T115" s="5" t="n">
        <v>10</v>
      </c>
      <c r="U115" s="10" t="n">
        <f aca="false">ROUNDUP(790.73*(1-$F$3),2)</f>
        <v>790.73</v>
      </c>
      <c r="V115" s="10" t="n">
        <v>319</v>
      </c>
      <c r="Y115" s="10" t="s">
        <v>809</v>
      </c>
      <c r="Z115" s="10" t="s">
        <v>85</v>
      </c>
      <c r="AA115" s="14" t="n">
        <v>44544</v>
      </c>
      <c r="AB115" s="10" t="s">
        <v>56</v>
      </c>
      <c r="AC115" s="10" t="s">
        <v>197</v>
      </c>
      <c r="AD115" s="10" t="s">
        <v>405</v>
      </c>
      <c r="AE115" s="10" t="s">
        <v>59</v>
      </c>
      <c r="AG115" s="10" t="n">
        <v>9972730</v>
      </c>
    </row>
    <row r="116" s="10" customFormat="true" ht="12.75" hidden="false" customHeight="false" outlineLevel="0" collapsed="false">
      <c r="C116" s="10" t="s">
        <v>810</v>
      </c>
      <c r="D116" s="10" t="s">
        <v>780</v>
      </c>
      <c r="E116" s="10" t="s">
        <v>811</v>
      </c>
      <c r="F116" s="13" t="s">
        <v>45</v>
      </c>
      <c r="G116" s="10" t="s">
        <v>812</v>
      </c>
      <c r="H116" s="10" t="s">
        <v>47</v>
      </c>
      <c r="I116" s="10" t="n">
        <v>460</v>
      </c>
      <c r="J116" s="10" t="s">
        <v>48</v>
      </c>
      <c r="M116" s="10" t="s">
        <v>137</v>
      </c>
      <c r="N116" s="10" t="s">
        <v>50</v>
      </c>
      <c r="O116" s="5" t="n">
        <v>8</v>
      </c>
      <c r="P116" s="10" t="n">
        <f aca="false">ROUNDUP(1318.9*(1-$F$3),2)</f>
        <v>1318.9</v>
      </c>
      <c r="Q116" s="10" t="s">
        <v>51</v>
      </c>
      <c r="R116" s="10" t="s">
        <v>813</v>
      </c>
      <c r="S116" s="10" t="s">
        <v>814</v>
      </c>
      <c r="T116" s="5" t="n">
        <v>20</v>
      </c>
      <c r="U116" s="10" t="n">
        <f aca="false">ROUNDUP(1099.08*(1-$F$3),2)</f>
        <v>1099.08</v>
      </c>
      <c r="V116" s="10" t="n">
        <v>484</v>
      </c>
      <c r="Y116" s="10" t="s">
        <v>815</v>
      </c>
      <c r="Z116" s="10" t="s">
        <v>55</v>
      </c>
      <c r="AA116" s="14" t="n">
        <v>44840</v>
      </c>
      <c r="AB116" s="10" t="s">
        <v>56</v>
      </c>
      <c r="AC116" s="10" t="s">
        <v>197</v>
      </c>
      <c r="AD116" s="10" t="s">
        <v>405</v>
      </c>
      <c r="AE116" s="10" t="s">
        <v>59</v>
      </c>
      <c r="AG116" s="10" t="n">
        <v>10664790</v>
      </c>
    </row>
    <row r="117" s="10" customFormat="true" ht="12.75" hidden="false" customHeight="false" outlineLevel="0" collapsed="false">
      <c r="C117" s="10" t="s">
        <v>816</v>
      </c>
      <c r="D117" s="10" t="s">
        <v>780</v>
      </c>
      <c r="E117" s="10" t="s">
        <v>817</v>
      </c>
      <c r="F117" s="13" t="s">
        <v>45</v>
      </c>
      <c r="G117" s="10" t="s">
        <v>818</v>
      </c>
      <c r="H117" s="10" t="s">
        <v>47</v>
      </c>
      <c r="I117" s="10" t="n">
        <v>352</v>
      </c>
      <c r="J117" s="10" t="s">
        <v>48</v>
      </c>
      <c r="M117" s="10" t="s">
        <v>110</v>
      </c>
      <c r="N117" s="10" t="s">
        <v>50</v>
      </c>
      <c r="O117" s="5" t="n">
        <v>10</v>
      </c>
      <c r="P117" s="10" t="n">
        <f aca="false">ROUNDUP(924.8*(1-$F$3),2)</f>
        <v>924.8</v>
      </c>
      <c r="Q117" s="10" t="s">
        <v>51</v>
      </c>
      <c r="R117" s="10" t="s">
        <v>819</v>
      </c>
      <c r="S117" s="10" t="s">
        <v>820</v>
      </c>
      <c r="T117" s="5" t="n">
        <v>10</v>
      </c>
      <c r="U117" s="10" t="n">
        <f aca="false">ROUNDUP(840.73*(1-$F$3),2)</f>
        <v>840.73</v>
      </c>
      <c r="V117" s="10" t="n">
        <v>392</v>
      </c>
      <c r="Y117" s="10" t="s">
        <v>821</v>
      </c>
      <c r="Z117" s="10" t="s">
        <v>85</v>
      </c>
      <c r="AA117" s="14" t="n">
        <v>44602</v>
      </c>
      <c r="AB117" s="10" t="s">
        <v>56</v>
      </c>
      <c r="AC117" s="10" t="s">
        <v>212</v>
      </c>
      <c r="AD117" s="10" t="s">
        <v>347</v>
      </c>
      <c r="AE117" s="10" t="s">
        <v>59</v>
      </c>
      <c r="AG117" s="10" t="n">
        <v>10012060</v>
      </c>
    </row>
    <row r="118" s="10" customFormat="true" ht="12.75" hidden="false" customHeight="false" outlineLevel="0" collapsed="false">
      <c r="C118" s="10" t="s">
        <v>822</v>
      </c>
      <c r="D118" s="10" t="s">
        <v>780</v>
      </c>
      <c r="E118" s="10" t="s">
        <v>823</v>
      </c>
      <c r="F118" s="13" t="s">
        <v>45</v>
      </c>
      <c r="G118" s="10" t="s">
        <v>824</v>
      </c>
      <c r="H118" s="10" t="s">
        <v>47</v>
      </c>
      <c r="I118" s="10" t="n">
        <v>320</v>
      </c>
      <c r="J118" s="10" t="s">
        <v>48</v>
      </c>
      <c r="M118" s="10" t="s">
        <v>351</v>
      </c>
      <c r="N118" s="10" t="s">
        <v>50</v>
      </c>
      <c r="O118" s="5" t="n">
        <v>10</v>
      </c>
      <c r="P118" s="10" t="n">
        <f aca="false">ROUNDUP(910*(1-$F$3),2)</f>
        <v>910</v>
      </c>
      <c r="Q118" s="10" t="s">
        <v>51</v>
      </c>
      <c r="R118" s="10" t="s">
        <v>825</v>
      </c>
      <c r="S118" s="10" t="s">
        <v>826</v>
      </c>
      <c r="T118" s="5" t="n">
        <v>10</v>
      </c>
      <c r="U118" s="10" t="n">
        <f aca="false">ROUNDUP(827.27*(1-$F$3),2)</f>
        <v>827.27</v>
      </c>
      <c r="V118" s="10" t="n">
        <v>367</v>
      </c>
      <c r="Y118" s="10" t="s">
        <v>827</v>
      </c>
      <c r="Z118" s="10" t="s">
        <v>85</v>
      </c>
      <c r="AA118" s="14" t="n">
        <v>44299</v>
      </c>
      <c r="AB118" s="10" t="s">
        <v>56</v>
      </c>
      <c r="AC118" s="10" t="s">
        <v>197</v>
      </c>
      <c r="AD118" s="10" t="s">
        <v>405</v>
      </c>
      <c r="AE118" s="10" t="s">
        <v>59</v>
      </c>
      <c r="AG118" s="10" t="n">
        <v>9671800</v>
      </c>
    </row>
    <row r="119" s="10" customFormat="true" ht="12.75" hidden="false" customHeight="false" outlineLevel="0" collapsed="false">
      <c r="C119" s="10" t="s">
        <v>828</v>
      </c>
      <c r="D119" s="10" t="s">
        <v>780</v>
      </c>
      <c r="E119" s="10" t="s">
        <v>829</v>
      </c>
      <c r="F119" s="13" t="s">
        <v>45</v>
      </c>
      <c r="G119" s="10" t="s">
        <v>806</v>
      </c>
      <c r="H119" s="10" t="s">
        <v>47</v>
      </c>
      <c r="I119" s="10" t="n">
        <v>304</v>
      </c>
      <c r="J119" s="10" t="s">
        <v>48</v>
      </c>
      <c r="M119" s="10" t="s">
        <v>351</v>
      </c>
      <c r="N119" s="10" t="s">
        <v>50</v>
      </c>
      <c r="O119" s="5" t="n">
        <v>10</v>
      </c>
      <c r="P119" s="10" t="n">
        <f aca="false">ROUNDUP(869.8*(1-$F$3),2)</f>
        <v>869.8</v>
      </c>
      <c r="Q119" s="10" t="s">
        <v>51</v>
      </c>
      <c r="R119" s="10" t="s">
        <v>830</v>
      </c>
      <c r="S119" s="10" t="s">
        <v>831</v>
      </c>
      <c r="T119" s="5" t="n">
        <v>10</v>
      </c>
      <c r="U119" s="10" t="n">
        <f aca="false">ROUNDUP(790.73*(1-$F$3),2)</f>
        <v>790.73</v>
      </c>
      <c r="V119" s="10" t="n">
        <v>345</v>
      </c>
      <c r="Y119" s="10" t="s">
        <v>832</v>
      </c>
      <c r="Z119" s="10" t="s">
        <v>85</v>
      </c>
      <c r="AA119" s="14" t="n">
        <v>44446</v>
      </c>
      <c r="AB119" s="10" t="s">
        <v>56</v>
      </c>
      <c r="AC119" s="10" t="s">
        <v>197</v>
      </c>
      <c r="AD119" s="10" t="s">
        <v>198</v>
      </c>
      <c r="AE119" s="10" t="s">
        <v>59</v>
      </c>
      <c r="AG119" s="10" t="n">
        <v>9797020</v>
      </c>
    </row>
    <row r="120" s="10" customFormat="true" ht="12.75" hidden="false" customHeight="false" outlineLevel="0" collapsed="false">
      <c r="C120" s="10" t="s">
        <v>833</v>
      </c>
      <c r="D120" s="10" t="s">
        <v>780</v>
      </c>
      <c r="E120" s="10" t="s">
        <v>834</v>
      </c>
      <c r="F120" s="13" t="s">
        <v>45</v>
      </c>
      <c r="G120" s="10" t="s">
        <v>835</v>
      </c>
      <c r="H120" s="10" t="s">
        <v>47</v>
      </c>
      <c r="I120" s="10" t="n">
        <v>400</v>
      </c>
      <c r="J120" s="10" t="s">
        <v>48</v>
      </c>
      <c r="M120" s="10" t="s">
        <v>351</v>
      </c>
      <c r="N120" s="10" t="s">
        <v>50</v>
      </c>
      <c r="O120" s="5" t="n">
        <v>8</v>
      </c>
      <c r="P120" s="10" t="n">
        <f aca="false">ROUNDUP(977*(1-$F$3),2)</f>
        <v>977</v>
      </c>
      <c r="Q120" s="10" t="s">
        <v>51</v>
      </c>
      <c r="R120" s="10" t="s">
        <v>836</v>
      </c>
      <c r="S120" s="10" t="s">
        <v>837</v>
      </c>
      <c r="T120" s="5" t="n">
        <v>10</v>
      </c>
      <c r="U120" s="10" t="n">
        <f aca="false">ROUNDUP(888.18*(1-$F$3),2)</f>
        <v>888.18</v>
      </c>
      <c r="V120" s="10" t="n">
        <v>421</v>
      </c>
      <c r="Y120" s="10" t="s">
        <v>838</v>
      </c>
      <c r="Z120" s="10" t="s">
        <v>85</v>
      </c>
      <c r="AA120" s="14" t="n">
        <v>44497</v>
      </c>
      <c r="AB120" s="10" t="s">
        <v>56</v>
      </c>
      <c r="AC120" s="10" t="s">
        <v>197</v>
      </c>
      <c r="AD120" s="10" t="s">
        <v>722</v>
      </c>
      <c r="AE120" s="10" t="s">
        <v>59</v>
      </c>
      <c r="AG120" s="10" t="n">
        <v>9855130</v>
      </c>
    </row>
    <row r="121" s="10" customFormat="true" ht="12.75" hidden="false" customHeight="false" outlineLevel="0" collapsed="false">
      <c r="C121" s="10" t="s">
        <v>839</v>
      </c>
      <c r="D121" s="10" t="s">
        <v>780</v>
      </c>
      <c r="E121" s="10" t="s">
        <v>840</v>
      </c>
      <c r="F121" s="13" t="s">
        <v>45</v>
      </c>
      <c r="G121" s="10" t="s">
        <v>841</v>
      </c>
      <c r="H121" s="10" t="s">
        <v>47</v>
      </c>
      <c r="I121" s="10" t="n">
        <v>320</v>
      </c>
      <c r="J121" s="10" t="s">
        <v>48</v>
      </c>
      <c r="M121" s="10" t="s">
        <v>110</v>
      </c>
      <c r="N121" s="10" t="s">
        <v>50</v>
      </c>
      <c r="O121" s="5" t="n">
        <v>14</v>
      </c>
      <c r="P121" s="10" t="n">
        <f aca="false">ROUNDUP(856.5*(1-$F$3),2)</f>
        <v>856.5</v>
      </c>
      <c r="Q121" s="10" t="s">
        <v>51</v>
      </c>
      <c r="R121" s="10" t="s">
        <v>842</v>
      </c>
      <c r="S121" s="10" t="s">
        <v>843</v>
      </c>
      <c r="T121" s="5" t="n">
        <v>10</v>
      </c>
      <c r="U121" s="10" t="n">
        <f aca="false">ROUNDUP(778.64*(1-$F$3),2)</f>
        <v>778.64</v>
      </c>
      <c r="V121" s="10" t="n">
        <v>337</v>
      </c>
      <c r="Y121" s="10" t="s">
        <v>844</v>
      </c>
      <c r="Z121" s="10" t="s">
        <v>85</v>
      </c>
      <c r="AA121" s="14" t="n">
        <v>44446</v>
      </c>
      <c r="AB121" s="10" t="s">
        <v>56</v>
      </c>
      <c r="AC121" s="10" t="s">
        <v>197</v>
      </c>
      <c r="AD121" s="10" t="s">
        <v>722</v>
      </c>
      <c r="AE121" s="10" t="s">
        <v>59</v>
      </c>
      <c r="AG121" s="10" t="n">
        <v>9797220</v>
      </c>
    </row>
    <row r="122" s="10" customFormat="true" ht="12.75" hidden="false" customHeight="false" outlineLevel="0" collapsed="false">
      <c r="C122" s="10" t="s">
        <v>845</v>
      </c>
      <c r="D122" s="10" t="s">
        <v>780</v>
      </c>
      <c r="E122" s="10" t="s">
        <v>846</v>
      </c>
      <c r="F122" s="13" t="s">
        <v>45</v>
      </c>
      <c r="G122" s="10" t="s">
        <v>847</v>
      </c>
      <c r="H122" s="10" t="s">
        <v>47</v>
      </c>
      <c r="I122" s="10" t="n">
        <v>336</v>
      </c>
      <c r="J122" s="10" t="s">
        <v>48</v>
      </c>
      <c r="M122" s="10" t="s">
        <v>110</v>
      </c>
      <c r="N122" s="10" t="s">
        <v>50</v>
      </c>
      <c r="O122" s="5" t="n">
        <v>10</v>
      </c>
      <c r="P122" s="10" t="n">
        <f aca="false">ROUNDUP(899.3*(1-$F$3),2)</f>
        <v>899.3</v>
      </c>
      <c r="Q122" s="10" t="s">
        <v>51</v>
      </c>
      <c r="R122" s="10" t="s">
        <v>848</v>
      </c>
      <c r="S122" s="10" t="s">
        <v>849</v>
      </c>
      <c r="T122" s="5" t="n">
        <v>10</v>
      </c>
      <c r="U122" s="10" t="n">
        <f aca="false">ROUNDUP(817.55*(1-$F$3),2)</f>
        <v>817.55</v>
      </c>
      <c r="V122" s="10" t="n">
        <v>429</v>
      </c>
      <c r="Y122" s="10" t="s">
        <v>850</v>
      </c>
      <c r="Z122" s="10" t="s">
        <v>85</v>
      </c>
      <c r="AA122" s="14" t="n">
        <v>44789</v>
      </c>
      <c r="AB122" s="10" t="s">
        <v>56</v>
      </c>
      <c r="AC122" s="10" t="s">
        <v>197</v>
      </c>
      <c r="AD122" s="10" t="s">
        <v>405</v>
      </c>
      <c r="AE122" s="10" t="s">
        <v>59</v>
      </c>
      <c r="AG122" s="10" t="n">
        <v>10479590</v>
      </c>
    </row>
    <row r="123" s="10" customFormat="true" ht="12.75" hidden="false" customHeight="false" outlineLevel="0" collapsed="false">
      <c r="C123" s="10" t="s">
        <v>851</v>
      </c>
      <c r="D123" s="10" t="s">
        <v>780</v>
      </c>
      <c r="E123" s="10" t="s">
        <v>852</v>
      </c>
      <c r="F123" s="13" t="s">
        <v>45</v>
      </c>
      <c r="G123" s="10" t="s">
        <v>853</v>
      </c>
      <c r="H123" s="10" t="s">
        <v>47</v>
      </c>
      <c r="I123" s="10" t="n">
        <v>368</v>
      </c>
      <c r="J123" s="10" t="s">
        <v>48</v>
      </c>
      <c r="M123" s="10" t="s">
        <v>110</v>
      </c>
      <c r="N123" s="10" t="s">
        <v>50</v>
      </c>
      <c r="O123" s="5" t="n">
        <v>8</v>
      </c>
      <c r="P123" s="10" t="n">
        <f aca="false">ROUNDUP(924.8*(1-$F$3),2)</f>
        <v>924.8</v>
      </c>
      <c r="Q123" s="10" t="s">
        <v>51</v>
      </c>
      <c r="R123" s="10" t="s">
        <v>854</v>
      </c>
      <c r="S123" s="10" t="s">
        <v>855</v>
      </c>
      <c r="T123" s="5" t="n">
        <v>10</v>
      </c>
      <c r="U123" s="10" t="n">
        <f aca="false">ROUNDUP(840.73*(1-$F$3),2)</f>
        <v>840.73</v>
      </c>
      <c r="V123" s="10" t="n">
        <v>413</v>
      </c>
      <c r="Y123" s="10" t="s">
        <v>856</v>
      </c>
      <c r="Z123" s="10" t="s">
        <v>85</v>
      </c>
      <c r="AA123" s="14" t="n">
        <v>44602</v>
      </c>
      <c r="AB123" s="10" t="s">
        <v>56</v>
      </c>
      <c r="AC123" s="10" t="s">
        <v>197</v>
      </c>
      <c r="AD123" s="10" t="s">
        <v>674</v>
      </c>
      <c r="AE123" s="10" t="s">
        <v>59</v>
      </c>
      <c r="AG123" s="10" t="n">
        <v>10039690</v>
      </c>
    </row>
    <row r="124" s="10" customFormat="true" ht="12.75" hidden="false" customHeight="false" outlineLevel="0" collapsed="false">
      <c r="C124" s="10" t="s">
        <v>857</v>
      </c>
      <c r="D124" s="10" t="s">
        <v>780</v>
      </c>
      <c r="E124" s="10" t="s">
        <v>858</v>
      </c>
      <c r="F124" s="13" t="s">
        <v>45</v>
      </c>
      <c r="G124" s="10" t="s">
        <v>859</v>
      </c>
      <c r="H124" s="10" t="s">
        <v>47</v>
      </c>
      <c r="I124" s="10" t="n">
        <v>320</v>
      </c>
      <c r="J124" s="10" t="s">
        <v>48</v>
      </c>
      <c r="M124" s="10" t="s">
        <v>65</v>
      </c>
      <c r="N124" s="10" t="s">
        <v>50</v>
      </c>
      <c r="O124" s="5" t="n">
        <v>12</v>
      </c>
      <c r="P124" s="10" t="n">
        <f aca="false">ROUNDUP(890*(1-$F$3),2)</f>
        <v>890</v>
      </c>
      <c r="Q124" s="10" t="s">
        <v>51</v>
      </c>
      <c r="R124" s="10" t="s">
        <v>860</v>
      </c>
      <c r="S124" s="10" t="s">
        <v>861</v>
      </c>
      <c r="T124" s="5" t="n">
        <v>10</v>
      </c>
      <c r="U124" s="10" t="n">
        <f aca="false">ROUNDUP(809.09*(1-$F$3),2)</f>
        <v>809.09</v>
      </c>
      <c r="V124" s="10" t="n">
        <v>294</v>
      </c>
      <c r="Y124" s="10" t="s">
        <v>862</v>
      </c>
      <c r="Z124" s="10" t="s">
        <v>85</v>
      </c>
      <c r="AA124" s="14" t="n">
        <v>44544</v>
      </c>
      <c r="AB124" s="10" t="s">
        <v>56</v>
      </c>
      <c r="AC124" s="10" t="s">
        <v>197</v>
      </c>
      <c r="AD124" s="10" t="s">
        <v>405</v>
      </c>
      <c r="AE124" s="10" t="s">
        <v>505</v>
      </c>
      <c r="AG124" s="10" t="n">
        <v>9978530</v>
      </c>
    </row>
    <row r="125" s="10" customFormat="true" ht="12.75" hidden="false" customHeight="false" outlineLevel="0" collapsed="false">
      <c r="C125" s="10" t="s">
        <v>863</v>
      </c>
      <c r="D125" s="10" t="s">
        <v>780</v>
      </c>
      <c r="E125" s="10" t="s">
        <v>864</v>
      </c>
      <c r="F125" s="13" t="s">
        <v>45</v>
      </c>
      <c r="G125" s="10" t="s">
        <v>812</v>
      </c>
      <c r="H125" s="10" t="s">
        <v>47</v>
      </c>
      <c r="I125" s="10" t="n">
        <v>448</v>
      </c>
      <c r="J125" s="10" t="s">
        <v>48</v>
      </c>
      <c r="M125" s="10" t="s">
        <v>137</v>
      </c>
      <c r="N125" s="10" t="s">
        <v>50</v>
      </c>
      <c r="O125" s="5" t="n">
        <v>10</v>
      </c>
      <c r="P125" s="10" t="n">
        <f aca="false">ROUNDUP(1187*(1-$F$3),2)</f>
        <v>1187</v>
      </c>
      <c r="Q125" s="10" t="s">
        <v>51</v>
      </c>
      <c r="R125" s="10" t="s">
        <v>865</v>
      </c>
      <c r="S125" s="10" t="s">
        <v>866</v>
      </c>
      <c r="T125" s="5" t="n">
        <v>10</v>
      </c>
      <c r="U125" s="10" t="n">
        <f aca="false">ROUNDUP(1079.09*(1-$F$3),2)</f>
        <v>1079.09</v>
      </c>
      <c r="V125" s="10" t="n">
        <v>471</v>
      </c>
      <c r="Y125" s="10" t="s">
        <v>867</v>
      </c>
      <c r="Z125" s="10" t="s">
        <v>55</v>
      </c>
      <c r="AA125" s="14" t="n">
        <v>44733</v>
      </c>
      <c r="AB125" s="10" t="s">
        <v>56</v>
      </c>
      <c r="AC125" s="10" t="s">
        <v>197</v>
      </c>
      <c r="AD125" s="10" t="s">
        <v>405</v>
      </c>
      <c r="AE125" s="10" t="s">
        <v>59</v>
      </c>
      <c r="AG125" s="10" t="n">
        <v>10238960</v>
      </c>
    </row>
    <row r="126" s="10" customFormat="true" ht="12.75" hidden="false" customHeight="false" outlineLevel="0" collapsed="false">
      <c r="C126" s="10" t="s">
        <v>868</v>
      </c>
      <c r="D126" s="10" t="s">
        <v>780</v>
      </c>
      <c r="E126" s="10" t="s">
        <v>869</v>
      </c>
      <c r="F126" s="13" t="s">
        <v>45</v>
      </c>
      <c r="G126" s="10" t="s">
        <v>847</v>
      </c>
      <c r="H126" s="10" t="s">
        <v>47</v>
      </c>
      <c r="I126" s="10" t="n">
        <v>416</v>
      </c>
      <c r="J126" s="10" t="s">
        <v>48</v>
      </c>
      <c r="M126" s="10" t="s">
        <v>137</v>
      </c>
      <c r="N126" s="10" t="s">
        <v>50</v>
      </c>
      <c r="O126" s="5" t="n">
        <v>6</v>
      </c>
      <c r="P126" s="10" t="n">
        <f aca="false">ROUNDUP(1067.1*(1-$F$3),2)</f>
        <v>1067.1</v>
      </c>
      <c r="Q126" s="10" t="s">
        <v>51</v>
      </c>
      <c r="R126" s="10" t="s">
        <v>870</v>
      </c>
      <c r="S126" s="10" t="s">
        <v>871</v>
      </c>
      <c r="T126" s="5" t="n">
        <v>10</v>
      </c>
      <c r="U126" s="10" t="n">
        <f aca="false">ROUNDUP(970.09*(1-$F$3),2)</f>
        <v>970.09</v>
      </c>
      <c r="V126" s="10" t="n">
        <v>419</v>
      </c>
      <c r="Y126" s="10" t="s">
        <v>872</v>
      </c>
      <c r="Z126" s="10" t="s">
        <v>85</v>
      </c>
      <c r="AA126" s="14" t="n">
        <v>45112</v>
      </c>
      <c r="AB126" s="10" t="s">
        <v>56</v>
      </c>
      <c r="AC126" s="10" t="s">
        <v>197</v>
      </c>
      <c r="AD126" s="10" t="s">
        <v>405</v>
      </c>
      <c r="AE126" s="10" t="s">
        <v>59</v>
      </c>
      <c r="AG126" s="10" t="n">
        <v>10945330</v>
      </c>
    </row>
    <row r="127" s="10" customFormat="true" ht="12.75" hidden="false" customHeight="false" outlineLevel="0" collapsed="false">
      <c r="C127" s="10" t="s">
        <v>873</v>
      </c>
      <c r="D127" s="10" t="s">
        <v>780</v>
      </c>
      <c r="E127" s="10" t="s">
        <v>874</v>
      </c>
      <c r="F127" s="13" t="s">
        <v>45</v>
      </c>
      <c r="G127" s="10" t="s">
        <v>875</v>
      </c>
      <c r="H127" s="10" t="s">
        <v>47</v>
      </c>
      <c r="I127" s="10" t="n">
        <v>448</v>
      </c>
      <c r="J127" s="10" t="s">
        <v>48</v>
      </c>
      <c r="M127" s="10" t="s">
        <v>351</v>
      </c>
      <c r="N127" s="10" t="s">
        <v>50</v>
      </c>
      <c r="O127" s="5" t="n">
        <v>8</v>
      </c>
      <c r="P127" s="10" t="n">
        <f aca="false">ROUNDUP(1044*(1-$F$3),2)</f>
        <v>1044</v>
      </c>
      <c r="Q127" s="10" t="s">
        <v>51</v>
      </c>
      <c r="R127" s="10" t="s">
        <v>876</v>
      </c>
      <c r="S127" s="10" t="s">
        <v>877</v>
      </c>
      <c r="T127" s="5" t="n">
        <v>10</v>
      </c>
      <c r="U127" s="10" t="n">
        <f aca="false">ROUNDUP(949.09*(1-$F$3),2)</f>
        <v>949.09</v>
      </c>
      <c r="V127" s="10" t="n">
        <v>461</v>
      </c>
      <c r="Y127" s="10" t="s">
        <v>878</v>
      </c>
      <c r="Z127" s="10" t="s">
        <v>85</v>
      </c>
      <c r="AA127" s="14" t="n">
        <v>44544</v>
      </c>
      <c r="AB127" s="10" t="s">
        <v>56</v>
      </c>
      <c r="AC127" s="10" t="s">
        <v>197</v>
      </c>
      <c r="AD127" s="10" t="s">
        <v>405</v>
      </c>
      <c r="AE127" s="10" t="s">
        <v>59</v>
      </c>
      <c r="AG127" s="10" t="n">
        <v>9964200</v>
      </c>
    </row>
    <row r="128" s="9" customFormat="true" ht="12.75" hidden="false" customHeight="false" outlineLevel="0" collapsed="false">
      <c r="A128" s="9" t="s">
        <v>77</v>
      </c>
      <c r="C128" s="9" t="s">
        <v>879</v>
      </c>
      <c r="D128" s="9" t="s">
        <v>780</v>
      </c>
      <c r="E128" s="9" t="s">
        <v>880</v>
      </c>
      <c r="F128" s="15" t="s">
        <v>45</v>
      </c>
      <c r="G128" s="9" t="s">
        <v>881</v>
      </c>
      <c r="H128" s="9" t="s">
        <v>47</v>
      </c>
      <c r="I128" s="9" t="n">
        <v>272</v>
      </c>
      <c r="J128" s="9" t="s">
        <v>48</v>
      </c>
      <c r="M128" s="9" t="s">
        <v>65</v>
      </c>
      <c r="N128" s="9" t="s">
        <v>50</v>
      </c>
      <c r="O128" s="16" t="n">
        <v>14</v>
      </c>
      <c r="P128" s="9" t="n">
        <f aca="false">ROUNDUP(890*(1-$F$3),2)</f>
        <v>890</v>
      </c>
      <c r="Q128" s="9" t="s">
        <v>51</v>
      </c>
      <c r="R128" s="9" t="s">
        <v>882</v>
      </c>
      <c r="S128" s="9" t="s">
        <v>883</v>
      </c>
      <c r="T128" s="16" t="n">
        <v>10</v>
      </c>
      <c r="U128" s="9" t="n">
        <f aca="false">ROUNDUP(809.09*(1-$F$3),2)</f>
        <v>809.09</v>
      </c>
      <c r="V128" s="9" t="n">
        <v>304</v>
      </c>
      <c r="Y128" s="9" t="s">
        <v>884</v>
      </c>
      <c r="Z128" s="9" t="s">
        <v>85</v>
      </c>
      <c r="AA128" s="17" t="n">
        <v>45107</v>
      </c>
      <c r="AB128" s="9" t="s">
        <v>56</v>
      </c>
      <c r="AC128" s="9" t="s">
        <v>197</v>
      </c>
      <c r="AD128" s="9" t="s">
        <v>405</v>
      </c>
      <c r="AE128" s="9" t="s">
        <v>59</v>
      </c>
      <c r="AG128" s="9" t="n">
        <v>10945410</v>
      </c>
    </row>
    <row r="129" s="10" customFormat="true" ht="12.75" hidden="false" customHeight="false" outlineLevel="0" collapsed="false">
      <c r="C129" s="10" t="s">
        <v>885</v>
      </c>
      <c r="D129" s="10" t="s">
        <v>780</v>
      </c>
      <c r="E129" s="10" t="s">
        <v>886</v>
      </c>
      <c r="F129" s="13" t="s">
        <v>45</v>
      </c>
      <c r="G129" s="10" t="s">
        <v>887</v>
      </c>
      <c r="H129" s="10" t="s">
        <v>47</v>
      </c>
      <c r="I129" s="10" t="n">
        <v>256</v>
      </c>
      <c r="J129" s="10" t="s">
        <v>48</v>
      </c>
      <c r="M129" s="10" t="s">
        <v>65</v>
      </c>
      <c r="N129" s="10" t="s">
        <v>50</v>
      </c>
      <c r="O129" s="5" t="n">
        <v>12</v>
      </c>
      <c r="P129" s="10" t="n">
        <f aca="false">ROUNDUP(759*(1-$F$3),2)</f>
        <v>759</v>
      </c>
      <c r="Q129" s="10" t="s">
        <v>51</v>
      </c>
      <c r="R129" s="10" t="s">
        <v>888</v>
      </c>
      <c r="S129" s="10" t="s">
        <v>889</v>
      </c>
      <c r="T129" s="5" t="n">
        <v>10</v>
      </c>
      <c r="U129" s="10" t="n">
        <f aca="false">ROUNDUP(690*(1-$F$3),2)</f>
        <v>690</v>
      </c>
      <c r="V129" s="10" t="n">
        <v>251</v>
      </c>
      <c r="Y129" s="10" t="s">
        <v>890</v>
      </c>
      <c r="Z129" s="10" t="s">
        <v>85</v>
      </c>
      <c r="AA129" s="14" t="n">
        <v>45272</v>
      </c>
      <c r="AB129" s="10" t="s">
        <v>56</v>
      </c>
      <c r="AC129" s="10" t="s">
        <v>197</v>
      </c>
      <c r="AD129" s="10" t="s">
        <v>405</v>
      </c>
      <c r="AE129" s="10" t="s">
        <v>59</v>
      </c>
      <c r="AG129" s="10" t="n">
        <v>11169160</v>
      </c>
    </row>
    <row r="130" s="10" customFormat="true" ht="12.75" hidden="false" customHeight="false" outlineLevel="0" collapsed="false">
      <c r="C130" s="10" t="s">
        <v>891</v>
      </c>
      <c r="D130" s="10" t="s">
        <v>780</v>
      </c>
      <c r="E130" s="10" t="s">
        <v>892</v>
      </c>
      <c r="F130" s="13" t="s">
        <v>45</v>
      </c>
      <c r="G130" s="10" t="s">
        <v>893</v>
      </c>
      <c r="H130" s="10" t="s">
        <v>47</v>
      </c>
      <c r="I130" s="10" t="n">
        <v>336</v>
      </c>
      <c r="J130" s="10" t="s">
        <v>48</v>
      </c>
      <c r="M130" s="10" t="s">
        <v>110</v>
      </c>
      <c r="N130" s="10" t="s">
        <v>50</v>
      </c>
      <c r="O130" s="5" t="n">
        <v>10</v>
      </c>
      <c r="P130" s="10" t="n">
        <f aca="false">ROUNDUP(1019.2*(1-$F$3),2)</f>
        <v>1019.2</v>
      </c>
      <c r="Q130" s="10" t="s">
        <v>51</v>
      </c>
      <c r="R130" s="10" t="s">
        <v>894</v>
      </c>
      <c r="S130" s="10" t="s">
        <v>895</v>
      </c>
      <c r="T130" s="5" t="n">
        <v>10</v>
      </c>
      <c r="U130" s="10" t="n">
        <f aca="false">ROUNDUP(926.55*(1-$F$3),2)</f>
        <v>926.55</v>
      </c>
      <c r="V130" s="10" t="n">
        <v>393</v>
      </c>
      <c r="Y130" s="10" t="s">
        <v>896</v>
      </c>
      <c r="Z130" s="10" t="s">
        <v>95</v>
      </c>
      <c r="AA130" s="14" t="n">
        <v>44342</v>
      </c>
      <c r="AB130" s="10" t="s">
        <v>56</v>
      </c>
      <c r="AC130" s="10" t="s">
        <v>197</v>
      </c>
      <c r="AD130" s="10" t="s">
        <v>722</v>
      </c>
      <c r="AE130" s="10" t="s">
        <v>59</v>
      </c>
      <c r="AG130" s="10" t="n">
        <v>9714570</v>
      </c>
    </row>
    <row r="131" s="10" customFormat="true" ht="12.75" hidden="false" customHeight="false" outlineLevel="0" collapsed="false">
      <c r="C131" s="10" t="s">
        <v>897</v>
      </c>
      <c r="D131" s="10" t="s">
        <v>780</v>
      </c>
      <c r="E131" s="10" t="s">
        <v>898</v>
      </c>
      <c r="F131" s="13" t="s">
        <v>45</v>
      </c>
      <c r="G131" s="10" t="s">
        <v>899</v>
      </c>
      <c r="H131" s="10" t="s">
        <v>47</v>
      </c>
      <c r="I131" s="10" t="n">
        <v>544</v>
      </c>
      <c r="J131" s="10" t="s">
        <v>48</v>
      </c>
      <c r="M131" s="10" t="s">
        <v>110</v>
      </c>
      <c r="N131" s="10" t="s">
        <v>50</v>
      </c>
      <c r="O131" s="5" t="n">
        <v>8</v>
      </c>
      <c r="P131" s="10" t="n">
        <f aca="false">ROUNDUP(1019.2*(1-$F$3),2)</f>
        <v>1019.2</v>
      </c>
      <c r="Q131" s="10" t="s">
        <v>51</v>
      </c>
      <c r="R131" s="10" t="s">
        <v>900</v>
      </c>
      <c r="S131" s="10" t="s">
        <v>901</v>
      </c>
      <c r="T131" s="5" t="n">
        <v>10</v>
      </c>
      <c r="U131" s="10" t="n">
        <f aca="false">ROUNDUP(926.55*(1-$F$3),2)</f>
        <v>926.55</v>
      </c>
      <c r="V131" s="10" t="n">
        <v>557</v>
      </c>
      <c r="Y131" s="10" t="s">
        <v>902</v>
      </c>
      <c r="Z131" s="10" t="s">
        <v>85</v>
      </c>
      <c r="AA131" s="14" t="n">
        <v>44601</v>
      </c>
      <c r="AB131" s="10" t="s">
        <v>56</v>
      </c>
      <c r="AC131" s="10" t="s">
        <v>197</v>
      </c>
      <c r="AD131" s="10" t="s">
        <v>405</v>
      </c>
      <c r="AE131" s="10" t="s">
        <v>505</v>
      </c>
      <c r="AG131" s="10" t="n">
        <v>10040030</v>
      </c>
    </row>
    <row r="132" s="10" customFormat="true" ht="12.75" hidden="false" customHeight="false" outlineLevel="0" collapsed="false">
      <c r="C132" s="10" t="s">
        <v>903</v>
      </c>
      <c r="D132" s="10" t="s">
        <v>780</v>
      </c>
      <c r="E132" s="10" t="s">
        <v>904</v>
      </c>
      <c r="F132" s="13" t="s">
        <v>45</v>
      </c>
      <c r="G132" s="10" t="s">
        <v>782</v>
      </c>
      <c r="H132" s="10" t="s">
        <v>47</v>
      </c>
      <c r="I132" s="10" t="n">
        <v>304</v>
      </c>
      <c r="J132" s="10" t="s">
        <v>48</v>
      </c>
      <c r="M132" s="10" t="s">
        <v>351</v>
      </c>
      <c r="N132" s="10" t="s">
        <v>50</v>
      </c>
      <c r="O132" s="5" t="n">
        <v>10</v>
      </c>
      <c r="P132" s="10" t="n">
        <f aca="false">ROUNDUP(871.2*(1-$F$3),2)</f>
        <v>871.2</v>
      </c>
      <c r="Q132" s="10" t="s">
        <v>51</v>
      </c>
      <c r="R132" s="10" t="s">
        <v>905</v>
      </c>
      <c r="S132" s="10" t="s">
        <v>906</v>
      </c>
      <c r="T132" s="5" t="n">
        <v>10</v>
      </c>
      <c r="U132" s="10" t="n">
        <f aca="false">ROUNDUP(792*(1-$F$3),2)</f>
        <v>792</v>
      </c>
      <c r="V132" s="10" t="n">
        <v>354</v>
      </c>
      <c r="Y132" s="10" t="s">
        <v>907</v>
      </c>
      <c r="Z132" s="10" t="s">
        <v>85</v>
      </c>
      <c r="AA132" s="14" t="n">
        <v>44602</v>
      </c>
      <c r="AB132" s="10" t="s">
        <v>56</v>
      </c>
      <c r="AC132" s="10" t="s">
        <v>197</v>
      </c>
      <c r="AD132" s="10" t="s">
        <v>674</v>
      </c>
      <c r="AE132" s="10" t="s">
        <v>59</v>
      </c>
      <c r="AG132" s="10" t="n">
        <v>10033420</v>
      </c>
    </row>
    <row r="133" s="10" customFormat="true" ht="12.75" hidden="false" customHeight="false" outlineLevel="0" collapsed="false">
      <c r="C133" s="10" t="s">
        <v>908</v>
      </c>
      <c r="D133" s="10" t="s">
        <v>780</v>
      </c>
      <c r="E133" s="10" t="s">
        <v>909</v>
      </c>
      <c r="F133" s="13" t="s">
        <v>45</v>
      </c>
      <c r="G133" s="10" t="s">
        <v>910</v>
      </c>
      <c r="H133" s="10" t="s">
        <v>47</v>
      </c>
      <c r="I133" s="10" t="n">
        <v>192</v>
      </c>
      <c r="J133" s="10" t="s">
        <v>48</v>
      </c>
      <c r="M133" s="10" t="s">
        <v>137</v>
      </c>
      <c r="N133" s="10" t="s">
        <v>50</v>
      </c>
      <c r="O133" s="5" t="n">
        <v>14</v>
      </c>
      <c r="P133" s="10" t="n">
        <f aca="false">ROUNDUP(735.8*(1-$F$3),2)</f>
        <v>735.8</v>
      </c>
      <c r="Q133" s="10" t="s">
        <v>51</v>
      </c>
      <c r="R133" s="10" t="s">
        <v>911</v>
      </c>
      <c r="S133" s="10" t="s">
        <v>912</v>
      </c>
      <c r="T133" s="5" t="n">
        <v>10</v>
      </c>
      <c r="U133" s="10" t="n">
        <f aca="false">ROUNDUP(668.91*(1-$F$3),2)</f>
        <v>668.91</v>
      </c>
      <c r="V133" s="10" t="n">
        <v>245</v>
      </c>
      <c r="Y133" s="10" t="s">
        <v>913</v>
      </c>
      <c r="Z133" s="10" t="s">
        <v>85</v>
      </c>
      <c r="AA133" s="14" t="n">
        <v>44411</v>
      </c>
      <c r="AB133" s="10" t="s">
        <v>56</v>
      </c>
      <c r="AC133" s="10" t="s">
        <v>197</v>
      </c>
      <c r="AD133" s="10" t="s">
        <v>405</v>
      </c>
      <c r="AE133" s="10" t="s">
        <v>59</v>
      </c>
      <c r="AG133" s="10" t="n">
        <v>9745130</v>
      </c>
    </row>
    <row r="134" s="10" customFormat="true" ht="12.75" hidden="false" customHeight="false" outlineLevel="0" collapsed="false">
      <c r="C134" s="10" t="s">
        <v>914</v>
      </c>
      <c r="D134" s="10" t="s">
        <v>780</v>
      </c>
      <c r="E134" s="10" t="s">
        <v>915</v>
      </c>
      <c r="F134" s="13" t="s">
        <v>45</v>
      </c>
      <c r="G134" s="10" t="s">
        <v>847</v>
      </c>
      <c r="H134" s="10" t="s">
        <v>47</v>
      </c>
      <c r="I134" s="10" t="n">
        <v>400</v>
      </c>
      <c r="J134" s="10" t="s">
        <v>48</v>
      </c>
      <c r="M134" s="10" t="s">
        <v>137</v>
      </c>
      <c r="N134" s="10" t="s">
        <v>50</v>
      </c>
      <c r="O134" s="5" t="n">
        <v>8</v>
      </c>
      <c r="P134" s="10" t="n">
        <f aca="false">ROUNDUP(1019.2*(1-$F$3),2)</f>
        <v>1019.2</v>
      </c>
      <c r="Q134" s="10" t="s">
        <v>51</v>
      </c>
      <c r="R134" s="10" t="s">
        <v>916</v>
      </c>
      <c r="S134" s="10" t="s">
        <v>917</v>
      </c>
      <c r="T134" s="5" t="n">
        <v>10</v>
      </c>
      <c r="U134" s="10" t="n">
        <f aca="false">ROUNDUP(926.55*(1-$F$3),2)</f>
        <v>926.55</v>
      </c>
      <c r="V134" s="10" t="n">
        <v>504</v>
      </c>
      <c r="Y134" s="10" t="s">
        <v>918</v>
      </c>
      <c r="Z134" s="10" t="s">
        <v>85</v>
      </c>
      <c r="AA134" s="14" t="n">
        <v>44901</v>
      </c>
      <c r="AB134" s="10" t="s">
        <v>56</v>
      </c>
      <c r="AC134" s="10" t="s">
        <v>197</v>
      </c>
      <c r="AD134" s="10" t="s">
        <v>405</v>
      </c>
      <c r="AE134" s="10" t="s">
        <v>59</v>
      </c>
      <c r="AG134" s="10" t="n">
        <v>10702360</v>
      </c>
    </row>
    <row r="135" s="10" customFormat="true" ht="12.75" hidden="false" customHeight="false" outlineLevel="0" collapsed="false">
      <c r="C135" s="10" t="s">
        <v>919</v>
      </c>
      <c r="D135" s="10" t="s">
        <v>780</v>
      </c>
      <c r="E135" s="10" t="s">
        <v>920</v>
      </c>
      <c r="F135" s="13" t="s">
        <v>45</v>
      </c>
      <c r="G135" s="10" t="s">
        <v>921</v>
      </c>
      <c r="H135" s="10" t="s">
        <v>47</v>
      </c>
      <c r="I135" s="10" t="n">
        <v>336</v>
      </c>
      <c r="J135" s="10" t="s">
        <v>48</v>
      </c>
      <c r="M135" s="10" t="s">
        <v>65</v>
      </c>
      <c r="N135" s="10" t="s">
        <v>50</v>
      </c>
      <c r="O135" s="5" t="n">
        <v>12</v>
      </c>
      <c r="P135" s="10" t="n">
        <f aca="false">ROUNDUP(850*(1-$F$3),2)</f>
        <v>850</v>
      </c>
      <c r="Q135" s="10" t="s">
        <v>51</v>
      </c>
      <c r="R135" s="10" t="s">
        <v>922</v>
      </c>
      <c r="S135" s="10" t="s">
        <v>923</v>
      </c>
      <c r="T135" s="5" t="n">
        <v>10</v>
      </c>
      <c r="U135" s="10" t="n">
        <f aca="false">ROUNDUP(772.73*(1-$F$3),2)</f>
        <v>772.73</v>
      </c>
      <c r="V135" s="10" t="n">
        <v>364</v>
      </c>
      <c r="Y135" s="10" t="s">
        <v>924</v>
      </c>
      <c r="Z135" s="10" t="s">
        <v>85</v>
      </c>
      <c r="AA135" s="14" t="n">
        <v>45222</v>
      </c>
      <c r="AB135" s="10" t="s">
        <v>56</v>
      </c>
      <c r="AC135" s="10" t="s">
        <v>197</v>
      </c>
      <c r="AD135" s="10" t="s">
        <v>405</v>
      </c>
      <c r="AE135" s="10" t="s">
        <v>59</v>
      </c>
      <c r="AG135" s="10" t="n">
        <v>11092210</v>
      </c>
    </row>
    <row r="136" s="10" customFormat="true" ht="12.75" hidden="false" customHeight="false" outlineLevel="0" collapsed="false">
      <c r="C136" s="10" t="s">
        <v>925</v>
      </c>
      <c r="D136" s="10" t="s">
        <v>926</v>
      </c>
      <c r="E136" s="10" t="s">
        <v>927</v>
      </c>
      <c r="F136" s="13" t="s">
        <v>45</v>
      </c>
      <c r="G136" s="10" t="s">
        <v>928</v>
      </c>
      <c r="H136" s="10" t="s">
        <v>101</v>
      </c>
      <c r="I136" s="10" t="n">
        <v>342</v>
      </c>
      <c r="J136" s="10" t="s">
        <v>48</v>
      </c>
      <c r="M136" s="10" t="s">
        <v>65</v>
      </c>
      <c r="N136" s="10" t="s">
        <v>118</v>
      </c>
      <c r="O136" s="5" t="n">
        <v>14</v>
      </c>
      <c r="P136" s="10" t="n">
        <f aca="false">ROUNDUP(737.1*(1-$F$3),2)</f>
        <v>737.1</v>
      </c>
      <c r="Q136" s="10" t="s">
        <v>51</v>
      </c>
      <c r="R136" s="10" t="s">
        <v>929</v>
      </c>
      <c r="S136" s="10" t="s">
        <v>930</v>
      </c>
      <c r="T136" s="5" t="n">
        <v>10</v>
      </c>
      <c r="U136" s="10" t="n">
        <f aca="false">ROUNDUP(670.09*(1-$F$3),2)</f>
        <v>670.09</v>
      </c>
      <c r="V136" s="10" t="n">
        <v>247</v>
      </c>
      <c r="Y136" s="10" t="s">
        <v>931</v>
      </c>
      <c r="Z136" s="10" t="s">
        <v>85</v>
      </c>
      <c r="AA136" s="14" t="n">
        <v>43887</v>
      </c>
      <c r="AB136" s="10" t="s">
        <v>86</v>
      </c>
      <c r="AC136" s="10" t="s">
        <v>157</v>
      </c>
      <c r="AD136" s="10" t="s">
        <v>932</v>
      </c>
      <c r="AE136" s="10" t="s">
        <v>59</v>
      </c>
      <c r="AG136" s="10" t="n">
        <v>9340000</v>
      </c>
    </row>
    <row r="137" s="10" customFormat="true" ht="12.75" hidden="false" customHeight="false" outlineLevel="0" collapsed="false">
      <c r="C137" s="10" t="s">
        <v>933</v>
      </c>
      <c r="D137" s="10" t="s">
        <v>934</v>
      </c>
      <c r="E137" s="10" t="s">
        <v>935</v>
      </c>
      <c r="F137" s="13" t="s">
        <v>45</v>
      </c>
      <c r="G137" s="10" t="s">
        <v>936</v>
      </c>
      <c r="H137" s="10" t="s">
        <v>81</v>
      </c>
      <c r="I137" s="10" t="n">
        <v>480</v>
      </c>
      <c r="J137" s="10" t="s">
        <v>48</v>
      </c>
      <c r="M137" s="10" t="s">
        <v>351</v>
      </c>
      <c r="N137" s="10" t="s">
        <v>50</v>
      </c>
      <c r="O137" s="5" t="n">
        <v>10</v>
      </c>
      <c r="P137" s="10" t="n">
        <f aca="false">ROUNDUP(1489.2*(1-$F$3),2)</f>
        <v>1489.2</v>
      </c>
      <c r="Q137" s="10" t="s">
        <v>51</v>
      </c>
      <c r="R137" s="10" t="s">
        <v>937</v>
      </c>
      <c r="S137" s="10" t="s">
        <v>938</v>
      </c>
      <c r="T137" s="5" t="n">
        <v>10</v>
      </c>
      <c r="U137" s="10" t="n">
        <f aca="false">ROUNDUP(1353.82*(1-$F$3),2)</f>
        <v>1353.82</v>
      </c>
      <c r="V137" s="10" t="n">
        <v>592</v>
      </c>
      <c r="Y137" s="10" t="s">
        <v>939</v>
      </c>
      <c r="Z137" s="10" t="s">
        <v>85</v>
      </c>
      <c r="AA137" s="14" t="n">
        <v>44398</v>
      </c>
      <c r="AB137" s="10" t="s">
        <v>86</v>
      </c>
      <c r="AC137" s="10" t="s">
        <v>87</v>
      </c>
      <c r="AD137" s="10" t="s">
        <v>940</v>
      </c>
      <c r="AE137" s="10" t="s">
        <v>59</v>
      </c>
      <c r="AG137" s="10" t="n">
        <v>9705110</v>
      </c>
    </row>
    <row r="138" s="9" customFormat="true" ht="12.75" hidden="false" customHeight="false" outlineLevel="0" collapsed="false">
      <c r="A138" s="9" t="s">
        <v>77</v>
      </c>
      <c r="C138" s="9" t="s">
        <v>941</v>
      </c>
      <c r="D138" s="9" t="s">
        <v>942</v>
      </c>
      <c r="E138" s="9" t="s">
        <v>943</v>
      </c>
      <c r="F138" s="15" t="s">
        <v>45</v>
      </c>
      <c r="G138" s="9" t="s">
        <v>515</v>
      </c>
      <c r="H138" s="9" t="s">
        <v>101</v>
      </c>
      <c r="I138" s="9" t="n">
        <v>256</v>
      </c>
      <c r="J138" s="9" t="s">
        <v>48</v>
      </c>
      <c r="M138" s="9" t="s">
        <v>65</v>
      </c>
      <c r="N138" s="9" t="s">
        <v>118</v>
      </c>
      <c r="O138" s="16" t="n">
        <v>18</v>
      </c>
      <c r="P138" s="9" t="n">
        <f aca="false">ROUNDUP(870*(1-$F$3),2)</f>
        <v>870</v>
      </c>
      <c r="Q138" s="9" t="s">
        <v>51</v>
      </c>
      <c r="R138" s="9" t="s">
        <v>944</v>
      </c>
      <c r="S138" s="9" t="s">
        <v>945</v>
      </c>
      <c r="T138" s="16" t="n">
        <v>10</v>
      </c>
      <c r="U138" s="9" t="n">
        <f aca="false">ROUNDUP(790.91*(1-$F$3),2)</f>
        <v>790.91</v>
      </c>
      <c r="V138" s="9" t="n">
        <v>234</v>
      </c>
      <c r="Y138" s="9" t="s">
        <v>946</v>
      </c>
      <c r="Z138" s="9" t="s">
        <v>85</v>
      </c>
      <c r="AA138" s="17" t="n">
        <v>44678</v>
      </c>
      <c r="AB138" s="9" t="s">
        <v>86</v>
      </c>
      <c r="AC138" s="9" t="s">
        <v>87</v>
      </c>
      <c r="AD138" s="9" t="s">
        <v>472</v>
      </c>
      <c r="AE138" s="9" t="s">
        <v>59</v>
      </c>
      <c r="AG138" s="9" t="n">
        <v>10232820</v>
      </c>
    </row>
    <row r="139" s="10" customFormat="true" ht="12.75" hidden="false" customHeight="false" outlineLevel="0" collapsed="false">
      <c r="C139" s="10" t="s">
        <v>947</v>
      </c>
      <c r="D139" s="10" t="s">
        <v>942</v>
      </c>
      <c r="E139" s="10" t="s">
        <v>948</v>
      </c>
      <c r="F139" s="13" t="s">
        <v>45</v>
      </c>
      <c r="G139" s="10" t="s">
        <v>515</v>
      </c>
      <c r="H139" s="10" t="s">
        <v>101</v>
      </c>
      <c r="I139" s="10" t="n">
        <v>320</v>
      </c>
      <c r="J139" s="10" t="s">
        <v>48</v>
      </c>
      <c r="M139" s="10" t="s">
        <v>65</v>
      </c>
      <c r="N139" s="10" t="s">
        <v>118</v>
      </c>
      <c r="O139" s="5" t="n">
        <v>12</v>
      </c>
      <c r="P139" s="10" t="n">
        <f aca="false">ROUNDUP(875.3*(1-$F$3),2)</f>
        <v>875.3</v>
      </c>
      <c r="Q139" s="10" t="s">
        <v>51</v>
      </c>
      <c r="R139" s="10" t="s">
        <v>949</v>
      </c>
      <c r="S139" s="10" t="s">
        <v>950</v>
      </c>
      <c r="T139" s="5" t="n">
        <v>10</v>
      </c>
      <c r="U139" s="10" t="n">
        <f aca="false">ROUNDUP(795.73*(1-$F$3),2)</f>
        <v>795.73</v>
      </c>
      <c r="V139" s="10" t="n">
        <v>177</v>
      </c>
      <c r="Y139" s="10" t="s">
        <v>951</v>
      </c>
      <c r="Z139" s="10" t="s">
        <v>85</v>
      </c>
      <c r="AA139" s="14" t="n">
        <v>44365</v>
      </c>
      <c r="AB139" s="10" t="s">
        <v>86</v>
      </c>
      <c r="AC139" s="10" t="s">
        <v>87</v>
      </c>
      <c r="AD139" s="10" t="s">
        <v>472</v>
      </c>
      <c r="AE139" s="10" t="s">
        <v>59</v>
      </c>
      <c r="AG139" s="10" t="n">
        <v>9690140</v>
      </c>
    </row>
    <row r="140" s="10" customFormat="true" ht="12.75" hidden="false" customHeight="false" outlineLevel="0" collapsed="false">
      <c r="C140" s="10" t="s">
        <v>952</v>
      </c>
      <c r="D140" s="10" t="s">
        <v>942</v>
      </c>
      <c r="E140" s="10" t="s">
        <v>514</v>
      </c>
      <c r="F140" s="13" t="s">
        <v>45</v>
      </c>
      <c r="G140" s="10" t="s">
        <v>515</v>
      </c>
      <c r="H140" s="10" t="s">
        <v>47</v>
      </c>
      <c r="I140" s="10" t="n">
        <v>306</v>
      </c>
      <c r="J140" s="10" t="s">
        <v>48</v>
      </c>
      <c r="M140" s="10" t="s">
        <v>65</v>
      </c>
      <c r="N140" s="10" t="s">
        <v>118</v>
      </c>
      <c r="O140" s="5" t="n">
        <v>14</v>
      </c>
      <c r="P140" s="10" t="n">
        <f aca="false">ROUNDUP(890*(1-$F$3),2)</f>
        <v>890</v>
      </c>
      <c r="Q140" s="10" t="s">
        <v>51</v>
      </c>
      <c r="R140" s="10" t="s">
        <v>953</v>
      </c>
      <c r="S140" s="10" t="s">
        <v>954</v>
      </c>
      <c r="T140" s="5" t="n">
        <v>10</v>
      </c>
      <c r="U140" s="10" t="n">
        <f aca="false">ROUNDUP(809.09*(1-$F$3),2)</f>
        <v>809.09</v>
      </c>
      <c r="V140" s="10" t="n">
        <v>223</v>
      </c>
      <c r="Y140" s="10" t="s">
        <v>518</v>
      </c>
      <c r="Z140" s="10" t="s">
        <v>85</v>
      </c>
      <c r="AA140" s="14" t="n">
        <v>44677</v>
      </c>
      <c r="AB140" s="10" t="s">
        <v>69</v>
      </c>
      <c r="AC140" s="10" t="s">
        <v>519</v>
      </c>
      <c r="AD140" s="10" t="s">
        <v>520</v>
      </c>
      <c r="AE140" s="10" t="s">
        <v>59</v>
      </c>
      <c r="AG140" s="10" t="n">
        <v>10162230</v>
      </c>
    </row>
    <row r="141" s="10" customFormat="true" ht="12.75" hidden="false" customHeight="false" outlineLevel="0" collapsed="false">
      <c r="C141" s="10" t="s">
        <v>955</v>
      </c>
      <c r="D141" s="10" t="s">
        <v>942</v>
      </c>
      <c r="E141" s="10" t="s">
        <v>956</v>
      </c>
      <c r="F141" s="13" t="s">
        <v>45</v>
      </c>
      <c r="G141" s="10" t="s">
        <v>957</v>
      </c>
      <c r="H141" s="10" t="s">
        <v>101</v>
      </c>
      <c r="I141" s="10" t="n">
        <v>390</v>
      </c>
      <c r="J141" s="10" t="s">
        <v>48</v>
      </c>
      <c r="M141" s="10" t="s">
        <v>110</v>
      </c>
      <c r="N141" s="10" t="s">
        <v>118</v>
      </c>
      <c r="O141" s="5" t="n">
        <v>14</v>
      </c>
      <c r="P141" s="10" t="n">
        <f aca="false">ROUNDUP(995.2*(1-$F$3),2)</f>
        <v>995.2</v>
      </c>
      <c r="Q141" s="10" t="s">
        <v>51</v>
      </c>
      <c r="R141" s="10" t="s">
        <v>958</v>
      </c>
      <c r="S141" s="10" t="s">
        <v>959</v>
      </c>
      <c r="T141" s="5" t="n">
        <v>10</v>
      </c>
      <c r="U141" s="10" t="n">
        <f aca="false">ROUNDUP(904.73*(1-$F$3),2)</f>
        <v>904.73</v>
      </c>
      <c r="V141" s="10" t="n">
        <v>287</v>
      </c>
      <c r="Y141" s="10" t="s">
        <v>960</v>
      </c>
      <c r="Z141" s="10" t="s">
        <v>85</v>
      </c>
      <c r="AA141" s="14" t="n">
        <v>44837</v>
      </c>
      <c r="AB141" s="10" t="s">
        <v>56</v>
      </c>
      <c r="AC141" s="10" t="s">
        <v>96</v>
      </c>
      <c r="AD141" s="10" t="s">
        <v>97</v>
      </c>
      <c r="AE141" s="10" t="s">
        <v>59</v>
      </c>
      <c r="AG141" s="10" t="n">
        <v>10646110</v>
      </c>
    </row>
    <row r="142" s="9" customFormat="true" ht="12.75" hidden="false" customHeight="false" outlineLevel="0" collapsed="false">
      <c r="A142" s="9" t="s">
        <v>77</v>
      </c>
      <c r="C142" s="9" t="s">
        <v>961</v>
      </c>
      <c r="D142" s="9" t="s">
        <v>942</v>
      </c>
      <c r="E142" s="9" t="s">
        <v>962</v>
      </c>
      <c r="F142" s="15" t="s">
        <v>45</v>
      </c>
      <c r="G142" s="9" t="s">
        <v>963</v>
      </c>
      <c r="H142" s="9" t="s">
        <v>101</v>
      </c>
      <c r="I142" s="9" t="n">
        <v>384</v>
      </c>
      <c r="J142" s="9" t="s">
        <v>48</v>
      </c>
      <c r="M142" s="9" t="s">
        <v>65</v>
      </c>
      <c r="N142" s="9" t="s">
        <v>118</v>
      </c>
      <c r="O142" s="16" t="n">
        <v>14</v>
      </c>
      <c r="P142" s="9" t="n">
        <f aca="false">ROUNDUP(790*(1-$F$3),2)</f>
        <v>790</v>
      </c>
      <c r="Q142" s="9" t="s">
        <v>51</v>
      </c>
      <c r="R142" s="9" t="s">
        <v>964</v>
      </c>
      <c r="S142" s="9" t="s">
        <v>965</v>
      </c>
      <c r="T142" s="16" t="n">
        <v>10</v>
      </c>
      <c r="U142" s="9" t="n">
        <f aca="false">ROUNDUP(718.18*(1-$F$3),2)</f>
        <v>718.18</v>
      </c>
      <c r="V142" s="9" t="n">
        <v>285</v>
      </c>
      <c r="Y142" s="9" t="s">
        <v>966</v>
      </c>
      <c r="Z142" s="9" t="s">
        <v>85</v>
      </c>
      <c r="AA142" s="17" t="n">
        <v>43347</v>
      </c>
      <c r="AB142" s="9" t="s">
        <v>453</v>
      </c>
      <c r="AC142" s="9" t="s">
        <v>454</v>
      </c>
      <c r="AD142" s="9" t="s">
        <v>967</v>
      </c>
      <c r="AE142" s="9" t="s">
        <v>59</v>
      </c>
      <c r="AG142" s="9" t="n">
        <v>8723800</v>
      </c>
    </row>
    <row r="143" s="10" customFormat="true" ht="12.75" hidden="false" customHeight="false" outlineLevel="0" collapsed="false">
      <c r="C143" s="10" t="s">
        <v>968</v>
      </c>
      <c r="D143" s="10" t="s">
        <v>942</v>
      </c>
      <c r="E143" s="10" t="s">
        <v>969</v>
      </c>
      <c r="F143" s="13" t="s">
        <v>45</v>
      </c>
      <c r="G143" s="10" t="s">
        <v>970</v>
      </c>
      <c r="H143" s="10" t="s">
        <v>101</v>
      </c>
      <c r="I143" s="10" t="n">
        <v>298</v>
      </c>
      <c r="J143" s="10" t="s">
        <v>48</v>
      </c>
      <c r="M143" s="10" t="s">
        <v>65</v>
      </c>
      <c r="N143" s="10" t="s">
        <v>118</v>
      </c>
      <c r="O143" s="5" t="n">
        <v>18</v>
      </c>
      <c r="P143" s="10" t="n">
        <f aca="false">ROUNDUP(730*(1-$F$3),2)</f>
        <v>730</v>
      </c>
      <c r="Q143" s="10" t="s">
        <v>51</v>
      </c>
      <c r="R143" s="10" t="s">
        <v>971</v>
      </c>
      <c r="S143" s="10" t="s">
        <v>972</v>
      </c>
      <c r="T143" s="5" t="n">
        <v>10</v>
      </c>
      <c r="U143" s="10" t="n">
        <f aca="false">ROUNDUP(663.64*(1-$F$3),2)</f>
        <v>663.64</v>
      </c>
      <c r="V143" s="10" t="n">
        <v>224</v>
      </c>
      <c r="Y143" s="10" t="s">
        <v>973</v>
      </c>
      <c r="Z143" s="10" t="s">
        <v>95</v>
      </c>
      <c r="AA143" s="14" t="n">
        <v>44214</v>
      </c>
      <c r="AB143" s="10" t="s">
        <v>453</v>
      </c>
      <c r="AC143" s="10" t="s">
        <v>454</v>
      </c>
      <c r="AD143" s="10" t="s">
        <v>967</v>
      </c>
      <c r="AE143" s="10" t="s">
        <v>59</v>
      </c>
      <c r="AG143" s="10" t="n">
        <v>9588240</v>
      </c>
    </row>
    <row r="144" s="10" customFormat="true" ht="12.75" hidden="false" customHeight="false" outlineLevel="0" collapsed="false">
      <c r="C144" s="10" t="s">
        <v>974</v>
      </c>
      <c r="D144" s="10" t="s">
        <v>942</v>
      </c>
      <c r="E144" s="10" t="s">
        <v>975</v>
      </c>
      <c r="F144" s="13" t="s">
        <v>45</v>
      </c>
      <c r="G144" s="10" t="s">
        <v>976</v>
      </c>
      <c r="H144" s="10" t="s">
        <v>101</v>
      </c>
      <c r="I144" s="10" t="n">
        <v>226</v>
      </c>
      <c r="J144" s="10" t="s">
        <v>48</v>
      </c>
      <c r="M144" s="10" t="s">
        <v>351</v>
      </c>
      <c r="N144" s="10" t="s">
        <v>118</v>
      </c>
      <c r="O144" s="5" t="n">
        <v>18</v>
      </c>
      <c r="P144" s="10" t="n">
        <f aca="false">ROUNDUP(806.7*(1-$F$3),2)</f>
        <v>806.7</v>
      </c>
      <c r="Q144" s="10" t="s">
        <v>51</v>
      </c>
      <c r="R144" s="10" t="s">
        <v>977</v>
      </c>
      <c r="S144" s="10" t="s">
        <v>978</v>
      </c>
      <c r="T144" s="5" t="n">
        <v>10</v>
      </c>
      <c r="U144" s="10" t="n">
        <f aca="false">ROUNDUP(733.36*(1-$F$3),2)</f>
        <v>733.36</v>
      </c>
      <c r="V144" s="10" t="n">
        <v>174</v>
      </c>
      <c r="Y144" s="10" t="s">
        <v>979</v>
      </c>
      <c r="Z144" s="10" t="s">
        <v>85</v>
      </c>
      <c r="AA144" s="14" t="n">
        <v>44305</v>
      </c>
      <c r="AB144" s="10" t="s">
        <v>56</v>
      </c>
      <c r="AC144" s="10" t="s">
        <v>980</v>
      </c>
      <c r="AD144" s="10" t="s">
        <v>981</v>
      </c>
      <c r="AE144" s="10" t="s">
        <v>59</v>
      </c>
      <c r="AG144" s="10" t="n">
        <v>9610840</v>
      </c>
    </row>
    <row r="145" s="10" customFormat="true" ht="12.75" hidden="false" customHeight="false" outlineLevel="0" collapsed="false">
      <c r="C145" s="10" t="s">
        <v>982</v>
      </c>
      <c r="D145" s="10" t="s">
        <v>942</v>
      </c>
      <c r="E145" s="10" t="s">
        <v>983</v>
      </c>
      <c r="F145" s="13" t="s">
        <v>45</v>
      </c>
      <c r="G145" s="10" t="s">
        <v>984</v>
      </c>
      <c r="H145" s="10" t="s">
        <v>101</v>
      </c>
      <c r="I145" s="10" t="n">
        <v>236</v>
      </c>
      <c r="J145" s="10" t="s">
        <v>48</v>
      </c>
      <c r="M145" s="10" t="s">
        <v>351</v>
      </c>
      <c r="N145" s="10" t="s">
        <v>118</v>
      </c>
      <c r="O145" s="5" t="n">
        <v>16</v>
      </c>
      <c r="P145" s="10" t="n">
        <f aca="false">ROUNDUP(722.4*(1-$F$3),2)</f>
        <v>722.4</v>
      </c>
      <c r="Q145" s="10" t="s">
        <v>51</v>
      </c>
      <c r="R145" s="10" t="s">
        <v>985</v>
      </c>
      <c r="S145" s="10" t="s">
        <v>986</v>
      </c>
      <c r="T145" s="5" t="n">
        <v>10</v>
      </c>
      <c r="U145" s="10" t="n">
        <f aca="false">ROUNDUP(656.73*(1-$F$3),2)</f>
        <v>656.73</v>
      </c>
      <c r="V145" s="10" t="n">
        <v>181</v>
      </c>
      <c r="Y145" s="10" t="s">
        <v>987</v>
      </c>
      <c r="Z145" s="10" t="s">
        <v>95</v>
      </c>
      <c r="AA145" s="14" t="n">
        <v>44246</v>
      </c>
      <c r="AB145" s="10" t="s">
        <v>296</v>
      </c>
      <c r="AC145" s="10" t="s">
        <v>56</v>
      </c>
      <c r="AD145" s="10" t="s">
        <v>330</v>
      </c>
      <c r="AE145" s="10" t="s">
        <v>59</v>
      </c>
      <c r="AG145" s="10" t="n">
        <v>9612440</v>
      </c>
    </row>
    <row r="146" s="10" customFormat="true" ht="12.75" hidden="false" customHeight="false" outlineLevel="0" collapsed="false">
      <c r="C146" s="10" t="s">
        <v>988</v>
      </c>
      <c r="D146" s="10" t="s">
        <v>942</v>
      </c>
      <c r="E146" s="10" t="s">
        <v>989</v>
      </c>
      <c r="F146" s="13" t="s">
        <v>45</v>
      </c>
      <c r="G146" s="10" t="s">
        <v>990</v>
      </c>
      <c r="H146" s="10" t="s">
        <v>101</v>
      </c>
      <c r="I146" s="10" t="n">
        <v>176</v>
      </c>
      <c r="J146" s="10" t="s">
        <v>48</v>
      </c>
      <c r="M146" s="10" t="s">
        <v>65</v>
      </c>
      <c r="N146" s="10" t="s">
        <v>118</v>
      </c>
      <c r="O146" s="5" t="n">
        <v>24</v>
      </c>
      <c r="P146" s="10" t="n">
        <f aca="false">ROUNDUP(590*(1-$F$3),2)</f>
        <v>590</v>
      </c>
      <c r="Q146" s="10" t="s">
        <v>51</v>
      </c>
      <c r="R146" s="10" t="s">
        <v>991</v>
      </c>
      <c r="S146" s="10" t="s">
        <v>992</v>
      </c>
      <c r="T146" s="5" t="n">
        <v>10</v>
      </c>
      <c r="U146" s="10" t="n">
        <f aca="false">ROUNDUP(536.36*(1-$F$3),2)</f>
        <v>536.36</v>
      </c>
      <c r="V146" s="10" t="n">
        <v>161</v>
      </c>
      <c r="Y146" s="10" t="s">
        <v>993</v>
      </c>
      <c r="Z146" s="10" t="s">
        <v>95</v>
      </c>
      <c r="AA146" s="14" t="n">
        <v>44301</v>
      </c>
      <c r="AB146" s="10" t="s">
        <v>56</v>
      </c>
      <c r="AC146" s="10" t="s">
        <v>367</v>
      </c>
      <c r="AD146" s="10" t="s">
        <v>463</v>
      </c>
      <c r="AE146" s="10" t="s">
        <v>59</v>
      </c>
      <c r="AG146" s="10" t="n">
        <v>9648480</v>
      </c>
    </row>
    <row r="147" s="10" customFormat="true" ht="12.75" hidden="false" customHeight="false" outlineLevel="0" collapsed="false">
      <c r="C147" s="10" t="s">
        <v>994</v>
      </c>
      <c r="D147" s="10" t="s">
        <v>942</v>
      </c>
      <c r="E147" s="10" t="s">
        <v>995</v>
      </c>
      <c r="F147" s="13" t="s">
        <v>45</v>
      </c>
      <c r="G147" s="10" t="s">
        <v>996</v>
      </c>
      <c r="H147" s="10" t="s">
        <v>101</v>
      </c>
      <c r="I147" s="10" t="n">
        <v>228</v>
      </c>
      <c r="J147" s="10" t="s">
        <v>48</v>
      </c>
      <c r="M147" s="10" t="s">
        <v>110</v>
      </c>
      <c r="N147" s="10" t="s">
        <v>118</v>
      </c>
      <c r="O147" s="5" t="n">
        <v>10</v>
      </c>
      <c r="P147" s="10" t="n">
        <f aca="false">ROUNDUP(755*(1-$F$3),2)</f>
        <v>755</v>
      </c>
      <c r="Q147" s="10" t="s">
        <v>51</v>
      </c>
      <c r="R147" s="10" t="s">
        <v>997</v>
      </c>
      <c r="S147" s="10" t="s">
        <v>998</v>
      </c>
      <c r="T147" s="5" t="n">
        <v>10</v>
      </c>
      <c r="U147" s="10" t="n">
        <f aca="false">ROUNDUP(686.36*(1-$F$3),2)</f>
        <v>686.36</v>
      </c>
      <c r="V147" s="10" t="n">
        <v>211</v>
      </c>
      <c r="Y147" s="10" t="s">
        <v>999</v>
      </c>
      <c r="Z147" s="10" t="s">
        <v>85</v>
      </c>
      <c r="AA147" s="14" t="n">
        <v>44911</v>
      </c>
      <c r="AB147" s="10" t="s">
        <v>86</v>
      </c>
      <c r="AC147" s="10" t="s">
        <v>157</v>
      </c>
      <c r="AD147" s="10" t="s">
        <v>1000</v>
      </c>
      <c r="AE147" s="10" t="s">
        <v>59</v>
      </c>
      <c r="AG147" s="10" t="n">
        <v>10736800</v>
      </c>
    </row>
    <row r="148" s="10" customFormat="true" ht="12.75" hidden="false" customHeight="false" outlineLevel="0" collapsed="false">
      <c r="C148" s="10" t="s">
        <v>1001</v>
      </c>
      <c r="D148" s="10" t="s">
        <v>942</v>
      </c>
      <c r="E148" s="10" t="s">
        <v>1002</v>
      </c>
      <c r="F148" s="13" t="s">
        <v>45</v>
      </c>
      <c r="G148" s="10" t="s">
        <v>1003</v>
      </c>
      <c r="H148" s="10" t="s">
        <v>101</v>
      </c>
      <c r="I148" s="10" t="n">
        <v>362</v>
      </c>
      <c r="J148" s="10" t="s">
        <v>48</v>
      </c>
      <c r="M148" s="10" t="s">
        <v>110</v>
      </c>
      <c r="N148" s="10" t="s">
        <v>118</v>
      </c>
      <c r="O148" s="5" t="n">
        <v>16</v>
      </c>
      <c r="P148" s="10" t="n">
        <f aca="false">ROUNDUP(930.8*(1-$F$3),2)</f>
        <v>930.8</v>
      </c>
      <c r="Q148" s="10" t="s">
        <v>51</v>
      </c>
      <c r="R148" s="10" t="s">
        <v>1004</v>
      </c>
      <c r="S148" s="10" t="s">
        <v>1005</v>
      </c>
      <c r="T148" s="5" t="n">
        <v>10</v>
      </c>
      <c r="U148" s="10" t="n">
        <f aca="false">ROUNDUP(846.18*(1-$F$3),2)</f>
        <v>846.18</v>
      </c>
      <c r="V148" s="10" t="n">
        <v>271</v>
      </c>
      <c r="Y148" s="10" t="s">
        <v>1006</v>
      </c>
      <c r="Z148" s="10" t="s">
        <v>55</v>
      </c>
      <c r="AA148" s="14" t="n">
        <v>44711</v>
      </c>
      <c r="AB148" s="10" t="s">
        <v>56</v>
      </c>
      <c r="AC148" s="10" t="s">
        <v>367</v>
      </c>
      <c r="AD148" s="10" t="s">
        <v>368</v>
      </c>
      <c r="AE148" s="10" t="s">
        <v>59</v>
      </c>
      <c r="AG148" s="10" t="n">
        <v>10238800</v>
      </c>
    </row>
    <row r="149" s="10" customFormat="true" ht="12.75" hidden="false" customHeight="false" outlineLevel="0" collapsed="false">
      <c r="C149" s="10" t="s">
        <v>1007</v>
      </c>
      <c r="D149" s="10" t="s">
        <v>942</v>
      </c>
      <c r="E149" s="10" t="s">
        <v>1008</v>
      </c>
      <c r="F149" s="13" t="s">
        <v>45</v>
      </c>
      <c r="G149" s="10" t="s">
        <v>1009</v>
      </c>
      <c r="H149" s="10" t="s">
        <v>101</v>
      </c>
      <c r="I149" s="10" t="n">
        <v>436</v>
      </c>
      <c r="J149" s="10" t="s">
        <v>48</v>
      </c>
      <c r="M149" s="10" t="s">
        <v>65</v>
      </c>
      <c r="N149" s="10" t="s">
        <v>118</v>
      </c>
      <c r="O149" s="5" t="n">
        <v>12</v>
      </c>
      <c r="P149" s="10" t="n">
        <f aca="false">ROUNDUP(802.8*(1-$F$3),2)</f>
        <v>802.8</v>
      </c>
      <c r="Q149" s="10" t="s">
        <v>51</v>
      </c>
      <c r="R149" s="10" t="s">
        <v>1010</v>
      </c>
      <c r="S149" s="10" t="s">
        <v>1011</v>
      </c>
      <c r="T149" s="5" t="n">
        <v>10</v>
      </c>
      <c r="U149" s="10" t="n">
        <f aca="false">ROUNDUP(729.82*(1-$F$3),2)</f>
        <v>729.82</v>
      </c>
      <c r="V149" s="10" t="n">
        <v>327</v>
      </c>
      <c r="Y149" s="10" t="s">
        <v>1012</v>
      </c>
      <c r="Z149" s="10" t="s">
        <v>95</v>
      </c>
      <c r="AA149" s="14" t="n">
        <v>44476</v>
      </c>
      <c r="AB149" s="10" t="s">
        <v>56</v>
      </c>
      <c r="AC149" s="10" t="s">
        <v>57</v>
      </c>
      <c r="AD149" s="10" t="s">
        <v>141</v>
      </c>
      <c r="AE149" s="10" t="s">
        <v>59</v>
      </c>
      <c r="AG149" s="10" t="n">
        <v>9793800</v>
      </c>
    </row>
    <row r="150" s="10" customFormat="true" ht="12.75" hidden="false" customHeight="false" outlineLevel="0" collapsed="false">
      <c r="C150" s="10" t="s">
        <v>1013</v>
      </c>
      <c r="D150" s="10" t="s">
        <v>942</v>
      </c>
      <c r="E150" s="10" t="s">
        <v>1014</v>
      </c>
      <c r="F150" s="13" t="s">
        <v>45</v>
      </c>
      <c r="G150" s="10" t="s">
        <v>476</v>
      </c>
      <c r="H150" s="10" t="s">
        <v>101</v>
      </c>
      <c r="I150" s="10" t="n">
        <v>364</v>
      </c>
      <c r="J150" s="10" t="s">
        <v>48</v>
      </c>
      <c r="M150" s="10" t="s">
        <v>65</v>
      </c>
      <c r="N150" s="10" t="s">
        <v>118</v>
      </c>
      <c r="O150" s="5" t="n">
        <v>14</v>
      </c>
      <c r="P150" s="10" t="n">
        <f aca="false">ROUNDUP(947.2*(1-$F$3),2)</f>
        <v>947.2</v>
      </c>
      <c r="Q150" s="10" t="s">
        <v>51</v>
      </c>
      <c r="R150" s="10" t="s">
        <v>1015</v>
      </c>
      <c r="S150" s="10" t="s">
        <v>1016</v>
      </c>
      <c r="T150" s="5" t="n">
        <v>10</v>
      </c>
      <c r="U150" s="10" t="n">
        <f aca="false">ROUNDUP(861.09*(1-$F$3),2)</f>
        <v>861.09</v>
      </c>
      <c r="V150" s="10" t="n">
        <v>272</v>
      </c>
      <c r="Y150" s="10" t="s">
        <v>1017</v>
      </c>
      <c r="Z150" s="10" t="s">
        <v>85</v>
      </c>
      <c r="AA150" s="14" t="n">
        <v>44327</v>
      </c>
      <c r="AB150" s="10" t="s">
        <v>86</v>
      </c>
      <c r="AC150" s="10" t="s">
        <v>87</v>
      </c>
      <c r="AD150" s="10" t="s">
        <v>624</v>
      </c>
      <c r="AE150" s="10" t="s">
        <v>59</v>
      </c>
      <c r="AG150" s="10" t="n">
        <v>9668140</v>
      </c>
    </row>
    <row r="151" s="10" customFormat="true" ht="12.75" hidden="false" customHeight="false" outlineLevel="0" collapsed="false">
      <c r="C151" s="10" t="s">
        <v>1018</v>
      </c>
      <c r="D151" s="10" t="s">
        <v>942</v>
      </c>
      <c r="E151" s="10" t="s">
        <v>1019</v>
      </c>
      <c r="F151" s="13" t="s">
        <v>45</v>
      </c>
      <c r="G151" s="10" t="s">
        <v>1020</v>
      </c>
      <c r="H151" s="10" t="s">
        <v>101</v>
      </c>
      <c r="I151" s="10" t="n">
        <v>192</v>
      </c>
      <c r="J151" s="10" t="s">
        <v>48</v>
      </c>
      <c r="M151" s="10" t="s">
        <v>110</v>
      </c>
      <c r="N151" s="10" t="s">
        <v>118</v>
      </c>
      <c r="O151" s="5" t="n">
        <v>22</v>
      </c>
      <c r="P151" s="10" t="n">
        <f aca="false">ROUNDUP(590*(1-$F$3),2)</f>
        <v>590</v>
      </c>
      <c r="Q151" s="10" t="s">
        <v>51</v>
      </c>
      <c r="R151" s="10" t="s">
        <v>1021</v>
      </c>
      <c r="S151" s="10" t="s">
        <v>1022</v>
      </c>
      <c r="T151" s="5" t="n">
        <v>10</v>
      </c>
      <c r="U151" s="10" t="n">
        <f aca="false">ROUNDUP(536.36*(1-$F$3),2)</f>
        <v>536.36</v>
      </c>
      <c r="V151" s="10" t="n">
        <v>175</v>
      </c>
      <c r="Y151" s="10" t="s">
        <v>1023</v>
      </c>
      <c r="Z151" s="10" t="s">
        <v>85</v>
      </c>
      <c r="AA151" s="14" t="n">
        <v>44474</v>
      </c>
      <c r="AB151" s="10" t="s">
        <v>86</v>
      </c>
      <c r="AC151" s="10" t="s">
        <v>157</v>
      </c>
      <c r="AD151" s="10" t="s">
        <v>158</v>
      </c>
      <c r="AE151" s="10" t="s">
        <v>59</v>
      </c>
      <c r="AG151" s="10" t="n">
        <v>9730450</v>
      </c>
    </row>
    <row r="152" s="10" customFormat="true" ht="12.75" hidden="false" customHeight="false" outlineLevel="0" collapsed="false">
      <c r="C152" s="10" t="s">
        <v>1024</v>
      </c>
      <c r="D152" s="10" t="s">
        <v>942</v>
      </c>
      <c r="E152" s="10" t="s">
        <v>1025</v>
      </c>
      <c r="F152" s="13" t="s">
        <v>45</v>
      </c>
      <c r="G152" s="10" t="s">
        <v>1026</v>
      </c>
      <c r="H152" s="10" t="s">
        <v>101</v>
      </c>
      <c r="I152" s="10" t="n">
        <v>368</v>
      </c>
      <c r="J152" s="10" t="s">
        <v>48</v>
      </c>
      <c r="M152" s="10" t="s">
        <v>110</v>
      </c>
      <c r="N152" s="10" t="s">
        <v>118</v>
      </c>
      <c r="O152" s="5" t="n">
        <v>14</v>
      </c>
      <c r="P152" s="10" t="n">
        <f aca="false">ROUNDUP(935.2*(1-$F$3),2)</f>
        <v>935.2</v>
      </c>
      <c r="Q152" s="10" t="s">
        <v>51</v>
      </c>
      <c r="R152" s="10" t="s">
        <v>1027</v>
      </c>
      <c r="S152" s="10" t="s">
        <v>1028</v>
      </c>
      <c r="T152" s="5" t="n">
        <v>10</v>
      </c>
      <c r="U152" s="10" t="n">
        <f aca="false">ROUNDUP(850.18*(1-$F$3),2)</f>
        <v>850.18</v>
      </c>
      <c r="V152" s="10" t="n">
        <v>269</v>
      </c>
      <c r="Y152" s="10" t="s">
        <v>1029</v>
      </c>
      <c r="Z152" s="10" t="s">
        <v>85</v>
      </c>
      <c r="AA152" s="14" t="n">
        <v>44650</v>
      </c>
      <c r="AB152" s="10" t="s">
        <v>56</v>
      </c>
      <c r="AC152" s="10" t="s">
        <v>96</v>
      </c>
      <c r="AD152" s="10" t="s">
        <v>1030</v>
      </c>
      <c r="AE152" s="10" t="s">
        <v>59</v>
      </c>
      <c r="AG152" s="10" t="n">
        <v>10167610</v>
      </c>
    </row>
    <row r="153" s="10" customFormat="true" ht="12.75" hidden="false" customHeight="false" outlineLevel="0" collapsed="false">
      <c r="C153" s="10" t="s">
        <v>1031</v>
      </c>
      <c r="D153" s="10" t="s">
        <v>942</v>
      </c>
      <c r="E153" s="10" t="s">
        <v>1032</v>
      </c>
      <c r="F153" s="13" t="s">
        <v>45</v>
      </c>
      <c r="G153" s="10" t="s">
        <v>1033</v>
      </c>
      <c r="H153" s="10" t="s">
        <v>101</v>
      </c>
      <c r="I153" s="10" t="n">
        <v>314</v>
      </c>
      <c r="J153" s="10" t="s">
        <v>48</v>
      </c>
      <c r="M153" s="10" t="s">
        <v>65</v>
      </c>
      <c r="N153" s="10" t="s">
        <v>118</v>
      </c>
      <c r="O153" s="5" t="n">
        <v>16</v>
      </c>
      <c r="P153" s="10" t="n">
        <f aca="false">ROUNDUP(815*(1-$F$3),2)</f>
        <v>815</v>
      </c>
      <c r="Q153" s="10" t="s">
        <v>51</v>
      </c>
      <c r="R153" s="10" t="s">
        <v>1034</v>
      </c>
      <c r="S153" s="10" t="s">
        <v>1035</v>
      </c>
      <c r="T153" s="5" t="n">
        <v>10</v>
      </c>
      <c r="U153" s="10" t="n">
        <f aca="false">ROUNDUP(740.91*(1-$F$3),2)</f>
        <v>740.91</v>
      </c>
      <c r="V153" s="10" t="n">
        <v>232</v>
      </c>
      <c r="Y153" s="10" t="s">
        <v>1036</v>
      </c>
      <c r="Z153" s="10" t="s">
        <v>85</v>
      </c>
      <c r="AA153" s="14" t="n">
        <v>44474</v>
      </c>
      <c r="AB153" s="10" t="s">
        <v>56</v>
      </c>
      <c r="AC153" s="10" t="s">
        <v>367</v>
      </c>
      <c r="AD153" s="10" t="s">
        <v>368</v>
      </c>
      <c r="AE153" s="10" t="s">
        <v>59</v>
      </c>
      <c r="AG153" s="10" t="n">
        <v>9766050</v>
      </c>
    </row>
    <row r="154" s="10" customFormat="true" ht="12.75" hidden="false" customHeight="false" outlineLevel="0" collapsed="false">
      <c r="C154" s="10" t="s">
        <v>1037</v>
      </c>
      <c r="D154" s="10" t="s">
        <v>942</v>
      </c>
      <c r="E154" s="10" t="s">
        <v>1038</v>
      </c>
      <c r="F154" s="13" t="s">
        <v>45</v>
      </c>
      <c r="G154" s="10" t="s">
        <v>1039</v>
      </c>
      <c r="H154" s="10" t="s">
        <v>101</v>
      </c>
      <c r="I154" s="10" t="n">
        <v>378</v>
      </c>
      <c r="J154" s="10" t="s">
        <v>48</v>
      </c>
      <c r="M154" s="10" t="s">
        <v>110</v>
      </c>
      <c r="N154" s="10" t="s">
        <v>118</v>
      </c>
      <c r="O154" s="5" t="n">
        <v>14</v>
      </c>
      <c r="P154" s="10" t="n">
        <f aca="false">ROUNDUP(935.2*(1-$F$3),2)</f>
        <v>935.2</v>
      </c>
      <c r="Q154" s="10" t="s">
        <v>51</v>
      </c>
      <c r="R154" s="10" t="s">
        <v>1040</v>
      </c>
      <c r="S154" s="10" t="s">
        <v>1041</v>
      </c>
      <c r="T154" s="5" t="n">
        <v>10</v>
      </c>
      <c r="U154" s="10" t="n">
        <f aca="false">ROUNDUP(850.18*(1-$F$3),2)</f>
        <v>850.18</v>
      </c>
      <c r="V154" s="10" t="n">
        <v>282</v>
      </c>
      <c r="Y154" s="10" t="s">
        <v>1042</v>
      </c>
      <c r="Z154" s="10" t="s">
        <v>85</v>
      </c>
      <c r="AA154" s="14" t="n">
        <v>44711</v>
      </c>
      <c r="AB154" s="10" t="s">
        <v>56</v>
      </c>
      <c r="AC154" s="10" t="s">
        <v>367</v>
      </c>
      <c r="AD154" s="10" t="s">
        <v>480</v>
      </c>
      <c r="AE154" s="10" t="s">
        <v>59</v>
      </c>
      <c r="AG154" s="10" t="n">
        <v>10367310</v>
      </c>
    </row>
    <row r="155" s="9" customFormat="true" ht="12.75" hidden="false" customHeight="false" outlineLevel="0" collapsed="false">
      <c r="A155" s="9" t="s">
        <v>77</v>
      </c>
      <c r="C155" s="9" t="s">
        <v>1043</v>
      </c>
      <c r="D155" s="9" t="s">
        <v>942</v>
      </c>
      <c r="E155" s="9" t="s">
        <v>1044</v>
      </c>
      <c r="F155" s="15" t="s">
        <v>45</v>
      </c>
      <c r="G155" s="9" t="s">
        <v>1045</v>
      </c>
      <c r="H155" s="9" t="s">
        <v>101</v>
      </c>
      <c r="I155" s="9" t="n">
        <v>472</v>
      </c>
      <c r="J155" s="9" t="s">
        <v>48</v>
      </c>
      <c r="M155" s="9" t="s">
        <v>65</v>
      </c>
      <c r="N155" s="9" t="s">
        <v>118</v>
      </c>
      <c r="O155" s="16" t="n">
        <v>10</v>
      </c>
      <c r="P155" s="9" t="n">
        <f aca="false">ROUNDUP(890*(1-$F$3),2)</f>
        <v>890</v>
      </c>
      <c r="Q155" s="9" t="s">
        <v>51</v>
      </c>
      <c r="R155" s="9" t="s">
        <v>1046</v>
      </c>
      <c r="S155" s="9" t="s">
        <v>1047</v>
      </c>
      <c r="T155" s="16" t="n">
        <v>10</v>
      </c>
      <c r="U155" s="9" t="n">
        <f aca="false">ROUNDUP(809.09*(1-$F$3),2)</f>
        <v>809.09</v>
      </c>
      <c r="V155" s="9" t="n">
        <v>345</v>
      </c>
      <c r="Y155" s="9" t="s">
        <v>1048</v>
      </c>
      <c r="Z155" s="9" t="s">
        <v>95</v>
      </c>
      <c r="AA155" s="17" t="n">
        <v>43248</v>
      </c>
      <c r="AB155" s="9" t="s">
        <v>86</v>
      </c>
      <c r="AC155" s="9" t="s">
        <v>157</v>
      </c>
      <c r="AD155" s="9" t="s">
        <v>1049</v>
      </c>
      <c r="AE155" s="9" t="s">
        <v>59</v>
      </c>
      <c r="AG155" s="9" t="n">
        <v>8652030</v>
      </c>
    </row>
    <row r="156" s="10" customFormat="true" ht="12.75" hidden="false" customHeight="false" outlineLevel="0" collapsed="false">
      <c r="C156" s="10" t="s">
        <v>1050</v>
      </c>
      <c r="D156" s="10" t="s">
        <v>942</v>
      </c>
      <c r="E156" s="10" t="s">
        <v>1051</v>
      </c>
      <c r="F156" s="13" t="s">
        <v>45</v>
      </c>
      <c r="G156" s="10" t="s">
        <v>1052</v>
      </c>
      <c r="H156" s="10" t="s">
        <v>101</v>
      </c>
      <c r="I156" s="10" t="n">
        <v>410</v>
      </c>
      <c r="J156" s="10" t="s">
        <v>48</v>
      </c>
      <c r="M156" s="10" t="s">
        <v>110</v>
      </c>
      <c r="N156" s="10" t="s">
        <v>118</v>
      </c>
      <c r="O156" s="5" t="n">
        <v>14</v>
      </c>
      <c r="P156" s="10" t="n">
        <f aca="false">ROUNDUP(802.8*(1-$F$3),2)</f>
        <v>802.8</v>
      </c>
      <c r="Q156" s="10" t="s">
        <v>51</v>
      </c>
      <c r="R156" s="10" t="s">
        <v>1053</v>
      </c>
      <c r="S156" s="10" t="s">
        <v>1054</v>
      </c>
      <c r="T156" s="5" t="n">
        <v>10</v>
      </c>
      <c r="U156" s="10" t="n">
        <f aca="false">ROUNDUP(729.82*(1-$F$3),2)</f>
        <v>729.82</v>
      </c>
      <c r="V156" s="10" t="n">
        <v>298</v>
      </c>
      <c r="Y156" s="10" t="s">
        <v>1055</v>
      </c>
      <c r="Z156" s="10" t="s">
        <v>95</v>
      </c>
      <c r="AA156" s="14" t="n">
        <v>44474</v>
      </c>
      <c r="AB156" s="10" t="s">
        <v>86</v>
      </c>
      <c r="AC156" s="10" t="s">
        <v>157</v>
      </c>
      <c r="AD156" s="10" t="s">
        <v>158</v>
      </c>
      <c r="AE156" s="10" t="s">
        <v>59</v>
      </c>
      <c r="AG156" s="10" t="n">
        <v>9763670</v>
      </c>
    </row>
    <row r="157" s="10" customFormat="true" ht="12.75" hidden="false" customHeight="false" outlineLevel="0" collapsed="false">
      <c r="C157" s="10" t="s">
        <v>1056</v>
      </c>
      <c r="D157" s="10" t="s">
        <v>942</v>
      </c>
      <c r="E157" s="10" t="s">
        <v>1057</v>
      </c>
      <c r="F157" s="13" t="s">
        <v>45</v>
      </c>
      <c r="G157" s="10" t="s">
        <v>1058</v>
      </c>
      <c r="H157" s="10" t="s">
        <v>101</v>
      </c>
      <c r="I157" s="10" t="n">
        <v>252</v>
      </c>
      <c r="J157" s="10" t="s">
        <v>48</v>
      </c>
      <c r="M157" s="10" t="s">
        <v>351</v>
      </c>
      <c r="N157" s="10" t="s">
        <v>118</v>
      </c>
      <c r="O157" s="5" t="n">
        <v>22</v>
      </c>
      <c r="P157" s="10" t="n">
        <f aca="false">ROUNDUP(781.9*(1-$F$3),2)</f>
        <v>781.9</v>
      </c>
      <c r="Q157" s="10" t="s">
        <v>51</v>
      </c>
      <c r="R157" s="10" t="s">
        <v>1059</v>
      </c>
      <c r="S157" s="10" t="s">
        <v>1060</v>
      </c>
      <c r="T157" s="5" t="n">
        <v>10</v>
      </c>
      <c r="U157" s="10" t="n">
        <f aca="false">ROUNDUP(710.82*(1-$F$3),2)</f>
        <v>710.82</v>
      </c>
      <c r="V157" s="10" t="n">
        <v>187</v>
      </c>
      <c r="Y157" s="10" t="s">
        <v>1061</v>
      </c>
      <c r="Z157" s="10" t="s">
        <v>95</v>
      </c>
      <c r="AA157" s="14" t="n">
        <v>44679</v>
      </c>
      <c r="AB157" s="10" t="s">
        <v>56</v>
      </c>
      <c r="AC157" s="10" t="s">
        <v>57</v>
      </c>
      <c r="AD157" s="10" t="s">
        <v>141</v>
      </c>
      <c r="AE157" s="10" t="s">
        <v>59</v>
      </c>
      <c r="AG157" s="10" t="n">
        <v>9681480</v>
      </c>
    </row>
    <row r="158" s="10" customFormat="true" ht="12.75" hidden="false" customHeight="false" outlineLevel="0" collapsed="false">
      <c r="C158" s="10" t="s">
        <v>1062</v>
      </c>
      <c r="D158" s="10" t="s">
        <v>942</v>
      </c>
      <c r="E158" s="10" t="s">
        <v>1063</v>
      </c>
      <c r="F158" s="13" t="s">
        <v>45</v>
      </c>
      <c r="G158" s="10" t="s">
        <v>1064</v>
      </c>
      <c r="H158" s="10" t="s">
        <v>101</v>
      </c>
      <c r="I158" s="10" t="n">
        <v>214</v>
      </c>
      <c r="J158" s="10" t="s">
        <v>48</v>
      </c>
      <c r="M158" s="10" t="s">
        <v>110</v>
      </c>
      <c r="N158" s="10" t="s">
        <v>118</v>
      </c>
      <c r="O158" s="5" t="n">
        <v>22</v>
      </c>
      <c r="P158" s="10" t="n">
        <f aca="false">ROUNDUP(769.5*(1-$F$3),2)</f>
        <v>769.5</v>
      </c>
      <c r="Q158" s="10" t="s">
        <v>51</v>
      </c>
      <c r="R158" s="10" t="s">
        <v>1065</v>
      </c>
      <c r="S158" s="10" t="s">
        <v>1066</v>
      </c>
      <c r="T158" s="5" t="n">
        <v>10</v>
      </c>
      <c r="U158" s="10" t="n">
        <f aca="false">ROUNDUP(699.55*(1-$F$3),2)</f>
        <v>699.55</v>
      </c>
      <c r="V158" s="10" t="n">
        <v>192</v>
      </c>
      <c r="Y158" s="10" t="s">
        <v>1067</v>
      </c>
      <c r="Z158" s="10" t="s">
        <v>95</v>
      </c>
      <c r="AA158" s="14" t="n">
        <v>44678</v>
      </c>
      <c r="AB158" s="10" t="s">
        <v>56</v>
      </c>
      <c r="AC158" s="10" t="s">
        <v>96</v>
      </c>
      <c r="AD158" s="10" t="s">
        <v>97</v>
      </c>
      <c r="AE158" s="10" t="s">
        <v>59</v>
      </c>
      <c r="AG158" s="10" t="n">
        <v>10232870</v>
      </c>
    </row>
    <row r="159" s="10" customFormat="true" ht="12.75" hidden="false" customHeight="false" outlineLevel="0" collapsed="false">
      <c r="C159" s="10" t="s">
        <v>1068</v>
      </c>
      <c r="D159" s="10" t="s">
        <v>942</v>
      </c>
      <c r="E159" s="10" t="s">
        <v>1069</v>
      </c>
      <c r="F159" s="13" t="s">
        <v>45</v>
      </c>
      <c r="G159" s="10" t="s">
        <v>1070</v>
      </c>
      <c r="H159" s="10" t="s">
        <v>101</v>
      </c>
      <c r="I159" s="10" t="n">
        <v>382</v>
      </c>
      <c r="J159" s="10" t="s">
        <v>48</v>
      </c>
      <c r="M159" s="10" t="s">
        <v>110</v>
      </c>
      <c r="N159" s="10" t="s">
        <v>118</v>
      </c>
      <c r="O159" s="5" t="n">
        <v>14</v>
      </c>
      <c r="P159" s="10" t="n">
        <f aca="false">ROUNDUP(980.4*(1-$F$3),2)</f>
        <v>980.4</v>
      </c>
      <c r="Q159" s="10" t="s">
        <v>51</v>
      </c>
      <c r="R159" s="10" t="s">
        <v>1071</v>
      </c>
      <c r="S159" s="10" t="s">
        <v>1072</v>
      </c>
      <c r="T159" s="5" t="n">
        <v>10</v>
      </c>
      <c r="U159" s="10" t="n">
        <f aca="false">ROUNDUP(891.27*(1-$F$3),2)</f>
        <v>891.27</v>
      </c>
      <c r="V159" s="10" t="n">
        <v>285</v>
      </c>
      <c r="Y159" s="10" t="s">
        <v>1073</v>
      </c>
      <c r="Z159" s="10" t="s">
        <v>95</v>
      </c>
      <c r="AA159" s="14" t="n">
        <v>44705</v>
      </c>
      <c r="AB159" s="10" t="s">
        <v>56</v>
      </c>
      <c r="AC159" s="10" t="s">
        <v>57</v>
      </c>
      <c r="AD159" s="10" t="s">
        <v>141</v>
      </c>
      <c r="AE159" s="10" t="s">
        <v>59</v>
      </c>
      <c r="AG159" s="10" t="n">
        <v>10151040</v>
      </c>
    </row>
    <row r="160" s="10" customFormat="true" ht="12.75" hidden="false" customHeight="false" outlineLevel="0" collapsed="false">
      <c r="C160" s="10" t="s">
        <v>1074</v>
      </c>
      <c r="D160" s="10" t="s">
        <v>942</v>
      </c>
      <c r="E160" s="10" t="s">
        <v>1075</v>
      </c>
      <c r="F160" s="13" t="s">
        <v>45</v>
      </c>
      <c r="G160" s="10" t="s">
        <v>1076</v>
      </c>
      <c r="H160" s="10" t="s">
        <v>101</v>
      </c>
      <c r="I160" s="10" t="n">
        <v>274</v>
      </c>
      <c r="J160" s="10" t="s">
        <v>48</v>
      </c>
      <c r="M160" s="10" t="s">
        <v>65</v>
      </c>
      <c r="N160" s="10" t="s">
        <v>118</v>
      </c>
      <c r="O160" s="5" t="n">
        <v>18</v>
      </c>
      <c r="P160" s="10" t="n">
        <f aca="false">ROUNDUP(690*(1-$F$3),2)</f>
        <v>690</v>
      </c>
      <c r="Q160" s="10" t="s">
        <v>51</v>
      </c>
      <c r="R160" s="10" t="s">
        <v>1077</v>
      </c>
      <c r="S160" s="10" t="s">
        <v>1078</v>
      </c>
      <c r="T160" s="5" t="n">
        <v>10</v>
      </c>
      <c r="U160" s="10" t="n">
        <f aca="false">ROUNDUP(627.27*(1-$F$3),2)</f>
        <v>627.27</v>
      </c>
      <c r="V160" s="10" t="n">
        <v>199</v>
      </c>
      <c r="Y160" s="10" t="s">
        <v>1079</v>
      </c>
      <c r="Z160" s="10" t="s">
        <v>85</v>
      </c>
      <c r="AA160" s="14" t="n">
        <v>44678</v>
      </c>
      <c r="AB160" s="10" t="s">
        <v>56</v>
      </c>
      <c r="AC160" s="10" t="s">
        <v>57</v>
      </c>
      <c r="AD160" s="10" t="s">
        <v>1080</v>
      </c>
      <c r="AE160" s="10" t="s">
        <v>59</v>
      </c>
      <c r="AG160" s="10" t="n">
        <v>10225320</v>
      </c>
    </row>
    <row r="161" s="10" customFormat="true" ht="12.75" hidden="false" customHeight="false" outlineLevel="0" collapsed="false">
      <c r="C161" s="10" t="s">
        <v>1081</v>
      </c>
      <c r="D161" s="10" t="s">
        <v>942</v>
      </c>
      <c r="E161" s="10" t="s">
        <v>1082</v>
      </c>
      <c r="F161" s="13" t="s">
        <v>45</v>
      </c>
      <c r="G161" s="10" t="s">
        <v>1083</v>
      </c>
      <c r="H161" s="10" t="s">
        <v>101</v>
      </c>
      <c r="I161" s="10" t="n">
        <v>548</v>
      </c>
      <c r="J161" s="10" t="s">
        <v>48</v>
      </c>
      <c r="M161" s="10" t="s">
        <v>351</v>
      </c>
      <c r="N161" s="10" t="s">
        <v>118</v>
      </c>
      <c r="O161" s="5" t="n">
        <v>6</v>
      </c>
      <c r="P161" s="10" t="n">
        <f aca="false">ROUNDUP(856.4*(1-$F$3),2)</f>
        <v>856.4</v>
      </c>
      <c r="Q161" s="10" t="s">
        <v>51</v>
      </c>
      <c r="R161" s="10" t="s">
        <v>1084</v>
      </c>
      <c r="S161" s="10" t="s">
        <v>1085</v>
      </c>
      <c r="T161" s="5" t="n">
        <v>10</v>
      </c>
      <c r="U161" s="10" t="n">
        <f aca="false">ROUNDUP(778.55*(1-$F$3),2)</f>
        <v>778.55</v>
      </c>
      <c r="V161" s="10" t="n">
        <v>403</v>
      </c>
      <c r="Y161" s="10" t="s">
        <v>1086</v>
      </c>
      <c r="Z161" s="10" t="s">
        <v>85</v>
      </c>
      <c r="AA161" s="14" t="n">
        <v>44355</v>
      </c>
      <c r="AB161" s="10" t="s">
        <v>56</v>
      </c>
      <c r="AC161" s="10" t="s">
        <v>367</v>
      </c>
      <c r="AD161" s="10" t="s">
        <v>368</v>
      </c>
      <c r="AE161" s="10" t="s">
        <v>59</v>
      </c>
      <c r="AG161" s="10" t="n">
        <v>9679050</v>
      </c>
    </row>
    <row r="162" s="10" customFormat="true" ht="12.75" hidden="false" customHeight="false" outlineLevel="0" collapsed="false">
      <c r="C162" s="10" t="s">
        <v>1087</v>
      </c>
      <c r="D162" s="10" t="s">
        <v>942</v>
      </c>
      <c r="E162" s="10" t="s">
        <v>1088</v>
      </c>
      <c r="F162" s="13" t="s">
        <v>45</v>
      </c>
      <c r="G162" s="10" t="s">
        <v>1089</v>
      </c>
      <c r="H162" s="10" t="s">
        <v>101</v>
      </c>
      <c r="I162" s="10" t="n">
        <v>212</v>
      </c>
      <c r="J162" s="10" t="s">
        <v>48</v>
      </c>
      <c r="M162" s="10" t="s">
        <v>351</v>
      </c>
      <c r="N162" s="10" t="s">
        <v>118</v>
      </c>
      <c r="O162" s="5" t="n">
        <v>16</v>
      </c>
      <c r="P162" s="10" t="n">
        <f aca="false">ROUNDUP(709*(1-$F$3),2)</f>
        <v>709</v>
      </c>
      <c r="Q162" s="10" t="s">
        <v>51</v>
      </c>
      <c r="R162" s="10" t="s">
        <v>1090</v>
      </c>
      <c r="S162" s="10" t="s">
        <v>1091</v>
      </c>
      <c r="T162" s="5" t="n">
        <v>10</v>
      </c>
      <c r="U162" s="10" t="n">
        <f aca="false">ROUNDUP(644.55*(1-$F$3),2)</f>
        <v>644.55</v>
      </c>
      <c r="V162" s="10" t="n">
        <v>162</v>
      </c>
      <c r="Y162" s="10" t="s">
        <v>1092</v>
      </c>
      <c r="Z162" s="10" t="s">
        <v>85</v>
      </c>
      <c r="AA162" s="14" t="n">
        <v>44474</v>
      </c>
      <c r="AB162" s="10" t="s">
        <v>56</v>
      </c>
      <c r="AC162" s="10" t="s">
        <v>367</v>
      </c>
      <c r="AD162" s="10" t="s">
        <v>368</v>
      </c>
      <c r="AE162" s="10" t="s">
        <v>59</v>
      </c>
      <c r="AG162" s="10" t="n">
        <v>9769380</v>
      </c>
    </row>
    <row r="163" s="10" customFormat="true" ht="12.75" hidden="false" customHeight="false" outlineLevel="0" collapsed="false">
      <c r="C163" s="10" t="s">
        <v>1093</v>
      </c>
      <c r="D163" s="10" t="s">
        <v>942</v>
      </c>
      <c r="E163" s="10" t="s">
        <v>1094</v>
      </c>
      <c r="F163" s="13" t="s">
        <v>45</v>
      </c>
      <c r="G163" s="10" t="s">
        <v>1095</v>
      </c>
      <c r="H163" s="10" t="s">
        <v>101</v>
      </c>
      <c r="I163" s="10" t="n">
        <v>222</v>
      </c>
      <c r="J163" s="10" t="s">
        <v>48</v>
      </c>
      <c r="M163" s="10" t="s">
        <v>65</v>
      </c>
      <c r="N163" s="10" t="s">
        <v>118</v>
      </c>
      <c r="O163" s="5" t="n">
        <v>24</v>
      </c>
      <c r="P163" s="10" t="n">
        <f aca="false">ROUNDUP(709*(1-$F$3),2)</f>
        <v>709</v>
      </c>
      <c r="Q163" s="10" t="s">
        <v>51</v>
      </c>
      <c r="R163" s="10" t="s">
        <v>1096</v>
      </c>
      <c r="S163" s="10" t="s">
        <v>1097</v>
      </c>
      <c r="T163" s="5" t="n">
        <v>10</v>
      </c>
      <c r="U163" s="10" t="n">
        <f aca="false">ROUNDUP(644.55*(1-$F$3),2)</f>
        <v>644.55</v>
      </c>
      <c r="V163" s="10" t="n">
        <v>164</v>
      </c>
      <c r="Y163" s="10" t="s">
        <v>1098</v>
      </c>
      <c r="Z163" s="10" t="s">
        <v>85</v>
      </c>
      <c r="AA163" s="14" t="n">
        <v>44474</v>
      </c>
      <c r="AB163" s="10" t="s">
        <v>56</v>
      </c>
      <c r="AC163" s="10" t="s">
        <v>57</v>
      </c>
      <c r="AD163" s="10" t="s">
        <v>141</v>
      </c>
      <c r="AE163" s="10" t="s">
        <v>59</v>
      </c>
      <c r="AG163" s="10" t="n">
        <v>9800670</v>
      </c>
    </row>
    <row r="164" s="9" customFormat="true" ht="12.75" hidden="false" customHeight="false" outlineLevel="0" collapsed="false">
      <c r="A164" s="9" t="s">
        <v>77</v>
      </c>
      <c r="C164" s="9" t="s">
        <v>1099</v>
      </c>
      <c r="D164" s="9" t="s">
        <v>942</v>
      </c>
      <c r="E164" s="9" t="s">
        <v>1100</v>
      </c>
      <c r="F164" s="15" t="s">
        <v>45</v>
      </c>
      <c r="G164" s="9" t="s">
        <v>1101</v>
      </c>
      <c r="H164" s="9" t="s">
        <v>101</v>
      </c>
      <c r="I164" s="9" t="n">
        <v>222</v>
      </c>
      <c r="J164" s="9" t="s">
        <v>48</v>
      </c>
      <c r="M164" s="9" t="s">
        <v>65</v>
      </c>
      <c r="N164" s="9" t="s">
        <v>118</v>
      </c>
      <c r="O164" s="16" t="n">
        <v>24</v>
      </c>
      <c r="P164" s="9" t="n">
        <f aca="false">ROUNDUP(690*(1-$F$3),2)</f>
        <v>690</v>
      </c>
      <c r="Q164" s="9" t="s">
        <v>51</v>
      </c>
      <c r="R164" s="9" t="s">
        <v>1102</v>
      </c>
      <c r="S164" s="9" t="s">
        <v>1103</v>
      </c>
      <c r="T164" s="16" t="n">
        <v>10</v>
      </c>
      <c r="U164" s="9" t="n">
        <f aca="false">ROUNDUP(627.27*(1-$F$3),2)</f>
        <v>627.27</v>
      </c>
      <c r="V164" s="9" t="n">
        <v>169</v>
      </c>
      <c r="Y164" s="9" t="s">
        <v>1104</v>
      </c>
      <c r="Z164" s="9" t="s">
        <v>95</v>
      </c>
      <c r="AA164" s="17" t="n">
        <v>43130</v>
      </c>
      <c r="AB164" s="9" t="s">
        <v>56</v>
      </c>
      <c r="AC164" s="9" t="s">
        <v>367</v>
      </c>
      <c r="AD164" s="9" t="s">
        <v>463</v>
      </c>
      <c r="AE164" s="9" t="s">
        <v>59</v>
      </c>
      <c r="AG164" s="9" t="n">
        <v>8452410</v>
      </c>
    </row>
    <row r="165" s="9" customFormat="true" ht="12.75" hidden="false" customHeight="false" outlineLevel="0" collapsed="false">
      <c r="A165" s="9" t="s">
        <v>77</v>
      </c>
      <c r="C165" s="9" t="s">
        <v>1105</v>
      </c>
      <c r="D165" s="9" t="s">
        <v>942</v>
      </c>
      <c r="E165" s="9" t="s">
        <v>1106</v>
      </c>
      <c r="F165" s="15" t="s">
        <v>45</v>
      </c>
      <c r="G165" s="9" t="s">
        <v>1107</v>
      </c>
      <c r="H165" s="9" t="s">
        <v>101</v>
      </c>
      <c r="I165" s="9" t="n">
        <v>458</v>
      </c>
      <c r="J165" s="9" t="s">
        <v>48</v>
      </c>
      <c r="M165" s="9" t="s">
        <v>65</v>
      </c>
      <c r="N165" s="9" t="s">
        <v>118</v>
      </c>
      <c r="O165" s="16" t="n">
        <v>12</v>
      </c>
      <c r="P165" s="9" t="n">
        <f aca="false">ROUNDUP(890*(1-$F$3),2)</f>
        <v>890</v>
      </c>
      <c r="Q165" s="9" t="s">
        <v>51</v>
      </c>
      <c r="R165" s="9" t="s">
        <v>1108</v>
      </c>
      <c r="S165" s="9" t="s">
        <v>1109</v>
      </c>
      <c r="T165" s="16" t="n">
        <v>10</v>
      </c>
      <c r="U165" s="9" t="n">
        <f aca="false">ROUNDUP(809.09*(1-$F$3),2)</f>
        <v>809.09</v>
      </c>
      <c r="V165" s="9" t="n">
        <v>338</v>
      </c>
      <c r="Y165" s="9" t="s">
        <v>1110</v>
      </c>
      <c r="Z165" s="9" t="s">
        <v>95</v>
      </c>
      <c r="AA165" s="17" t="n">
        <v>44221</v>
      </c>
      <c r="AB165" s="9" t="s">
        <v>56</v>
      </c>
      <c r="AC165" s="9" t="s">
        <v>57</v>
      </c>
      <c r="AD165" s="9" t="s">
        <v>1080</v>
      </c>
      <c r="AE165" s="9" t="s">
        <v>59</v>
      </c>
      <c r="AG165" s="9" t="n">
        <v>9613290</v>
      </c>
    </row>
    <row r="166" s="10" customFormat="true" ht="12.75" hidden="false" customHeight="false" outlineLevel="0" collapsed="false">
      <c r="C166" s="10" t="s">
        <v>1111</v>
      </c>
      <c r="D166" s="10" t="s">
        <v>942</v>
      </c>
      <c r="E166" s="10" t="s">
        <v>1112</v>
      </c>
      <c r="F166" s="13" t="s">
        <v>45</v>
      </c>
      <c r="G166" s="10" t="s">
        <v>1113</v>
      </c>
      <c r="H166" s="10" t="s">
        <v>101</v>
      </c>
      <c r="I166" s="10" t="n">
        <v>230</v>
      </c>
      <c r="J166" s="10" t="s">
        <v>48</v>
      </c>
      <c r="M166" s="10" t="s">
        <v>351</v>
      </c>
      <c r="N166" s="10" t="s">
        <v>118</v>
      </c>
      <c r="O166" s="5" t="n">
        <v>18</v>
      </c>
      <c r="P166" s="10" t="n">
        <f aca="false">ROUNDUP(722.4*(1-$F$3),2)</f>
        <v>722.4</v>
      </c>
      <c r="Q166" s="10" t="s">
        <v>51</v>
      </c>
      <c r="R166" s="10" t="s">
        <v>1114</v>
      </c>
      <c r="S166" s="10" t="s">
        <v>1115</v>
      </c>
      <c r="T166" s="5" t="n">
        <v>10</v>
      </c>
      <c r="U166" s="10" t="n">
        <f aca="false">ROUNDUP(656.73*(1-$F$3),2)</f>
        <v>656.73</v>
      </c>
      <c r="V166" s="10" t="n">
        <v>176</v>
      </c>
      <c r="Y166" s="10" t="s">
        <v>1116</v>
      </c>
      <c r="Z166" s="10" t="s">
        <v>85</v>
      </c>
      <c r="AA166" s="14" t="n">
        <v>44474</v>
      </c>
      <c r="AB166" s="10" t="s">
        <v>56</v>
      </c>
      <c r="AC166" s="10" t="s">
        <v>367</v>
      </c>
      <c r="AD166" s="10" t="s">
        <v>368</v>
      </c>
      <c r="AE166" s="10" t="s">
        <v>59</v>
      </c>
      <c r="AG166" s="10" t="n">
        <v>9764190</v>
      </c>
    </row>
    <row r="167" s="10" customFormat="true" ht="12.75" hidden="false" customHeight="false" outlineLevel="0" collapsed="false">
      <c r="C167" s="10" t="s">
        <v>1117</v>
      </c>
      <c r="D167" s="10" t="s">
        <v>942</v>
      </c>
      <c r="E167" s="10" t="s">
        <v>1118</v>
      </c>
      <c r="F167" s="13" t="s">
        <v>45</v>
      </c>
      <c r="G167" s="10" t="s">
        <v>1119</v>
      </c>
      <c r="H167" s="10" t="s">
        <v>101</v>
      </c>
      <c r="I167" s="10" t="n">
        <v>578</v>
      </c>
      <c r="J167" s="10" t="s">
        <v>48</v>
      </c>
      <c r="M167" s="10" t="s">
        <v>65</v>
      </c>
      <c r="N167" s="10" t="s">
        <v>118</v>
      </c>
      <c r="O167" s="5" t="n">
        <v>8</v>
      </c>
      <c r="P167" s="10" t="n">
        <f aca="false">ROUNDUP(1100*(1-$F$3),2)</f>
        <v>1100</v>
      </c>
      <c r="Q167" s="10" t="s">
        <v>51</v>
      </c>
      <c r="R167" s="10" t="s">
        <v>1120</v>
      </c>
      <c r="S167" s="10" t="s">
        <v>1121</v>
      </c>
      <c r="T167" s="5" t="n">
        <v>10</v>
      </c>
      <c r="U167" s="10" t="n">
        <f aca="false">ROUNDUP(1000*(1-$F$3),2)</f>
        <v>1000</v>
      </c>
      <c r="V167" s="10" t="n">
        <v>429</v>
      </c>
      <c r="Y167" s="10" t="s">
        <v>1122</v>
      </c>
      <c r="Z167" s="10" t="s">
        <v>85</v>
      </c>
      <c r="AA167" s="14" t="n">
        <v>44925</v>
      </c>
      <c r="AB167" s="10" t="s">
        <v>86</v>
      </c>
      <c r="AC167" s="10" t="s">
        <v>157</v>
      </c>
      <c r="AD167" s="10" t="s">
        <v>1049</v>
      </c>
      <c r="AE167" s="10" t="s">
        <v>59</v>
      </c>
      <c r="AG167" s="10" t="n">
        <v>10759500</v>
      </c>
    </row>
    <row r="168" s="10" customFormat="true" ht="12.75" hidden="false" customHeight="false" outlineLevel="0" collapsed="false">
      <c r="C168" s="10" t="s">
        <v>1123</v>
      </c>
      <c r="D168" s="10" t="s">
        <v>942</v>
      </c>
      <c r="E168" s="10" t="s">
        <v>1124</v>
      </c>
      <c r="F168" s="13" t="s">
        <v>45</v>
      </c>
      <c r="G168" s="10" t="s">
        <v>1125</v>
      </c>
      <c r="H168" s="10" t="s">
        <v>101</v>
      </c>
      <c r="I168" s="10" t="n">
        <v>262</v>
      </c>
      <c r="J168" s="10" t="s">
        <v>48</v>
      </c>
      <c r="M168" s="10" t="s">
        <v>65</v>
      </c>
      <c r="N168" s="10" t="s">
        <v>118</v>
      </c>
      <c r="O168" s="5" t="n">
        <v>16</v>
      </c>
      <c r="P168" s="10" t="n">
        <f aca="false">ROUNDUP(761.4*(1-$F$3),2)</f>
        <v>761.4</v>
      </c>
      <c r="Q168" s="10" t="s">
        <v>51</v>
      </c>
      <c r="R168" s="10" t="s">
        <v>1126</v>
      </c>
      <c r="S168" s="10" t="s">
        <v>1127</v>
      </c>
      <c r="T168" s="5" t="n">
        <v>10</v>
      </c>
      <c r="U168" s="10" t="n">
        <f aca="false">ROUNDUP(692.18*(1-$F$3),2)</f>
        <v>692.18</v>
      </c>
      <c r="V168" s="10" t="n">
        <v>234</v>
      </c>
      <c r="Y168" s="10" t="s">
        <v>1128</v>
      </c>
      <c r="Z168" s="10" t="s">
        <v>85</v>
      </c>
      <c r="AA168" s="14" t="n">
        <v>44365</v>
      </c>
      <c r="AB168" s="10" t="s">
        <v>56</v>
      </c>
      <c r="AC168" s="10" t="s">
        <v>367</v>
      </c>
      <c r="AD168" s="10" t="s">
        <v>368</v>
      </c>
      <c r="AE168" s="10" t="s">
        <v>59</v>
      </c>
      <c r="AG168" s="10" t="n">
        <v>9727400</v>
      </c>
    </row>
    <row r="169" s="10" customFormat="true" ht="12.75" hidden="false" customHeight="false" outlineLevel="0" collapsed="false">
      <c r="C169" s="10" t="s">
        <v>1129</v>
      </c>
      <c r="D169" s="10" t="s">
        <v>942</v>
      </c>
      <c r="E169" s="10" t="s">
        <v>1130</v>
      </c>
      <c r="F169" s="13" t="s">
        <v>45</v>
      </c>
      <c r="G169" s="10" t="s">
        <v>1131</v>
      </c>
      <c r="H169" s="10" t="s">
        <v>101</v>
      </c>
      <c r="I169" s="10" t="n">
        <v>328</v>
      </c>
      <c r="J169" s="10" t="s">
        <v>48</v>
      </c>
      <c r="M169" s="10" t="s">
        <v>351</v>
      </c>
      <c r="N169" s="10" t="s">
        <v>118</v>
      </c>
      <c r="O169" s="5" t="n">
        <v>12</v>
      </c>
      <c r="P169" s="10" t="n">
        <f aca="false">ROUNDUP(775.9*(1-$F$3),2)</f>
        <v>775.9</v>
      </c>
      <c r="Q169" s="10" t="s">
        <v>51</v>
      </c>
      <c r="R169" s="10" t="s">
        <v>1132</v>
      </c>
      <c r="S169" s="10" t="s">
        <v>1133</v>
      </c>
      <c r="T169" s="5" t="n">
        <v>10</v>
      </c>
      <c r="U169" s="10" t="n">
        <f aca="false">ROUNDUP(705.36*(1-$F$3),2)</f>
        <v>705.36</v>
      </c>
      <c r="V169" s="10" t="n">
        <v>246</v>
      </c>
      <c r="Y169" s="10" t="s">
        <v>1134</v>
      </c>
      <c r="Z169" s="10" t="s">
        <v>85</v>
      </c>
      <c r="AA169" s="14" t="n">
        <v>44476</v>
      </c>
      <c r="AB169" s="10" t="s">
        <v>56</v>
      </c>
      <c r="AC169" s="10" t="s">
        <v>367</v>
      </c>
      <c r="AD169" s="10" t="s">
        <v>368</v>
      </c>
      <c r="AE169" s="10" t="s">
        <v>59</v>
      </c>
      <c r="AG169" s="10" t="n">
        <v>9968430</v>
      </c>
    </row>
    <row r="170" s="10" customFormat="true" ht="12.75" hidden="false" customHeight="false" outlineLevel="0" collapsed="false">
      <c r="C170" s="10" t="s">
        <v>1135</v>
      </c>
      <c r="D170" s="10" t="s">
        <v>942</v>
      </c>
      <c r="E170" s="10" t="s">
        <v>1136</v>
      </c>
      <c r="F170" s="13" t="s">
        <v>45</v>
      </c>
      <c r="H170" s="10" t="s">
        <v>101</v>
      </c>
      <c r="I170" s="10" t="n">
        <v>216</v>
      </c>
      <c r="J170" s="10" t="s">
        <v>48</v>
      </c>
      <c r="M170" s="10" t="s">
        <v>65</v>
      </c>
      <c r="N170" s="10" t="s">
        <v>118</v>
      </c>
      <c r="O170" s="5" t="n">
        <v>20</v>
      </c>
      <c r="P170" s="10" t="n">
        <f aca="false">ROUNDUP(709*(1-$F$3),2)</f>
        <v>709</v>
      </c>
      <c r="Q170" s="10" t="s">
        <v>51</v>
      </c>
      <c r="R170" s="10" t="s">
        <v>1137</v>
      </c>
      <c r="S170" s="10" t="s">
        <v>1138</v>
      </c>
      <c r="T170" s="5" t="n">
        <v>10</v>
      </c>
      <c r="U170" s="10" t="n">
        <f aca="false">ROUNDUP(644.55*(1-$F$3),2)</f>
        <v>644.55</v>
      </c>
      <c r="V170" s="10" t="n">
        <v>195</v>
      </c>
      <c r="Y170" s="10" t="s">
        <v>1139</v>
      </c>
      <c r="Z170" s="10" t="s">
        <v>95</v>
      </c>
      <c r="AA170" s="14" t="n">
        <v>44365</v>
      </c>
      <c r="AB170" s="10" t="s">
        <v>86</v>
      </c>
      <c r="AC170" s="10" t="s">
        <v>1140</v>
      </c>
      <c r="AD170" s="10" t="s">
        <v>1141</v>
      </c>
      <c r="AE170" s="10" t="s">
        <v>59</v>
      </c>
      <c r="AG170" s="10" t="n">
        <v>9709510</v>
      </c>
    </row>
    <row r="171" s="10" customFormat="true" ht="12.75" hidden="false" customHeight="false" outlineLevel="0" collapsed="false">
      <c r="C171" s="10" t="s">
        <v>1142</v>
      </c>
      <c r="D171" s="10" t="s">
        <v>942</v>
      </c>
      <c r="E171" s="10" t="s">
        <v>1143</v>
      </c>
      <c r="F171" s="13" t="s">
        <v>45</v>
      </c>
      <c r="G171" s="10" t="s">
        <v>1144</v>
      </c>
      <c r="H171" s="10" t="s">
        <v>101</v>
      </c>
      <c r="I171" s="10" t="n">
        <v>284</v>
      </c>
      <c r="J171" s="10" t="s">
        <v>48</v>
      </c>
      <c r="M171" s="10" t="s">
        <v>351</v>
      </c>
      <c r="N171" s="10" t="s">
        <v>118</v>
      </c>
      <c r="O171" s="5" t="n">
        <v>14</v>
      </c>
      <c r="P171" s="10" t="n">
        <f aca="false">ROUNDUP(749.1*(1-$F$3),2)</f>
        <v>749.1</v>
      </c>
      <c r="Q171" s="10" t="s">
        <v>51</v>
      </c>
      <c r="R171" s="10" t="s">
        <v>1145</v>
      </c>
      <c r="S171" s="10" t="s">
        <v>1146</v>
      </c>
      <c r="T171" s="5" t="n">
        <v>10</v>
      </c>
      <c r="U171" s="10" t="n">
        <f aca="false">ROUNDUP(681*(1-$F$3),2)</f>
        <v>681</v>
      </c>
      <c r="V171" s="10" t="n">
        <v>217</v>
      </c>
      <c r="Y171" s="10" t="s">
        <v>1147</v>
      </c>
      <c r="Z171" s="10" t="s">
        <v>95</v>
      </c>
      <c r="AA171" s="14" t="n">
        <v>44365</v>
      </c>
      <c r="AB171" s="10" t="s">
        <v>56</v>
      </c>
      <c r="AC171" s="10" t="s">
        <v>96</v>
      </c>
      <c r="AD171" s="10" t="s">
        <v>97</v>
      </c>
      <c r="AE171" s="10" t="s">
        <v>59</v>
      </c>
      <c r="AG171" s="10" t="n">
        <v>9687810</v>
      </c>
    </row>
    <row r="172" s="10" customFormat="true" ht="12.75" hidden="false" customHeight="false" outlineLevel="0" collapsed="false">
      <c r="C172" s="10" t="s">
        <v>1148</v>
      </c>
      <c r="D172" s="10" t="s">
        <v>942</v>
      </c>
      <c r="E172" s="10" t="s">
        <v>1149</v>
      </c>
      <c r="F172" s="13" t="s">
        <v>45</v>
      </c>
      <c r="G172" s="10" t="s">
        <v>280</v>
      </c>
      <c r="H172" s="10" t="s">
        <v>101</v>
      </c>
      <c r="I172" s="10" t="n">
        <v>176</v>
      </c>
      <c r="J172" s="10" t="s">
        <v>48</v>
      </c>
      <c r="M172" s="10" t="s">
        <v>65</v>
      </c>
      <c r="N172" s="10" t="s">
        <v>118</v>
      </c>
      <c r="O172" s="5" t="n">
        <v>24</v>
      </c>
      <c r="P172" s="10" t="n">
        <f aca="false">ROUNDUP(699*(1-$F$3),2)</f>
        <v>699</v>
      </c>
      <c r="Q172" s="10" t="s">
        <v>51</v>
      </c>
      <c r="R172" s="10" t="s">
        <v>1150</v>
      </c>
      <c r="S172" s="10" t="s">
        <v>1151</v>
      </c>
      <c r="T172" s="5" t="n">
        <v>10</v>
      </c>
      <c r="U172" s="10" t="n">
        <f aca="false">ROUNDUP(635.45*(1-$F$3),2)</f>
        <v>635.45</v>
      </c>
      <c r="V172" s="10" t="n">
        <v>102</v>
      </c>
      <c r="Y172" s="10" t="s">
        <v>1152</v>
      </c>
      <c r="Z172" s="10" t="s">
        <v>95</v>
      </c>
      <c r="AA172" s="14" t="n">
        <v>44484</v>
      </c>
      <c r="AB172" s="10" t="s">
        <v>171</v>
      </c>
      <c r="AC172" s="10" t="s">
        <v>188</v>
      </c>
      <c r="AD172" s="10" t="s">
        <v>667</v>
      </c>
      <c r="AE172" s="10" t="s">
        <v>59</v>
      </c>
      <c r="AG172" s="10" t="n">
        <v>9797790</v>
      </c>
    </row>
    <row r="173" s="10" customFormat="true" ht="12.75" hidden="false" customHeight="false" outlineLevel="0" collapsed="false">
      <c r="C173" s="10" t="s">
        <v>1153</v>
      </c>
      <c r="D173" s="10" t="s">
        <v>942</v>
      </c>
      <c r="E173" s="10" t="s">
        <v>1154</v>
      </c>
      <c r="F173" s="13" t="s">
        <v>45</v>
      </c>
      <c r="G173" s="10" t="s">
        <v>1155</v>
      </c>
      <c r="H173" s="10" t="s">
        <v>101</v>
      </c>
      <c r="I173" s="10" t="n">
        <v>424</v>
      </c>
      <c r="J173" s="10" t="s">
        <v>48</v>
      </c>
      <c r="M173" s="10" t="s">
        <v>110</v>
      </c>
      <c r="N173" s="10" t="s">
        <v>118</v>
      </c>
      <c r="O173" s="5" t="n">
        <v>14</v>
      </c>
      <c r="P173" s="10" t="n">
        <f aca="false">ROUNDUP(980.4*(1-$F$3),2)</f>
        <v>980.4</v>
      </c>
      <c r="Q173" s="10" t="s">
        <v>51</v>
      </c>
      <c r="R173" s="10" t="s">
        <v>1156</v>
      </c>
      <c r="S173" s="10" t="s">
        <v>1157</v>
      </c>
      <c r="T173" s="5" t="n">
        <v>10</v>
      </c>
      <c r="U173" s="10" t="n">
        <f aca="false">ROUNDUP(891.27*(1-$F$3),2)</f>
        <v>891.27</v>
      </c>
      <c r="V173" s="10" t="n">
        <v>314</v>
      </c>
      <c r="Y173" s="10" t="s">
        <v>1158</v>
      </c>
      <c r="Z173" s="10" t="s">
        <v>85</v>
      </c>
      <c r="AA173" s="14" t="n">
        <v>44705</v>
      </c>
      <c r="AB173" s="10" t="s">
        <v>56</v>
      </c>
      <c r="AC173" s="10" t="s">
        <v>57</v>
      </c>
      <c r="AD173" s="10" t="s">
        <v>141</v>
      </c>
      <c r="AE173" s="10" t="s">
        <v>59</v>
      </c>
      <c r="AG173" s="10" t="n">
        <v>10452060</v>
      </c>
    </row>
    <row r="174" s="10" customFormat="true" ht="12.75" hidden="false" customHeight="false" outlineLevel="0" collapsed="false">
      <c r="C174" s="10" t="s">
        <v>1159</v>
      </c>
      <c r="D174" s="10" t="s">
        <v>942</v>
      </c>
      <c r="E174" s="10" t="s">
        <v>1160</v>
      </c>
      <c r="F174" s="13" t="s">
        <v>45</v>
      </c>
      <c r="G174" s="10" t="s">
        <v>1161</v>
      </c>
      <c r="H174" s="10" t="s">
        <v>101</v>
      </c>
      <c r="I174" s="10" t="n">
        <v>216</v>
      </c>
      <c r="J174" s="10" t="s">
        <v>48</v>
      </c>
      <c r="M174" s="10" t="s">
        <v>65</v>
      </c>
      <c r="N174" s="10" t="s">
        <v>118</v>
      </c>
      <c r="O174" s="5" t="n">
        <v>20</v>
      </c>
      <c r="P174" s="10" t="n">
        <f aca="false">ROUNDUP(699*(1-$F$3),2)</f>
        <v>699</v>
      </c>
      <c r="Q174" s="10" t="s">
        <v>51</v>
      </c>
      <c r="R174" s="10" t="s">
        <v>1162</v>
      </c>
      <c r="S174" s="10" t="s">
        <v>1163</v>
      </c>
      <c r="T174" s="5" t="n">
        <v>10</v>
      </c>
      <c r="U174" s="10" t="n">
        <f aca="false">ROUNDUP(635.45*(1-$F$3),2)</f>
        <v>635.45</v>
      </c>
      <c r="V174" s="10" t="n">
        <v>125</v>
      </c>
      <c r="Y174" s="10" t="s">
        <v>1164</v>
      </c>
      <c r="Z174" s="10" t="s">
        <v>85</v>
      </c>
      <c r="AA174" s="14" t="n">
        <v>43187</v>
      </c>
      <c r="AB174" s="10" t="s">
        <v>56</v>
      </c>
      <c r="AC174" s="10" t="s">
        <v>1165</v>
      </c>
      <c r="AD174" s="10" t="s">
        <v>1166</v>
      </c>
      <c r="AE174" s="10" t="s">
        <v>59</v>
      </c>
      <c r="AG174" s="10" t="n">
        <v>8558590</v>
      </c>
    </row>
    <row r="175" s="9" customFormat="true" ht="12.75" hidden="false" customHeight="false" outlineLevel="0" collapsed="false">
      <c r="A175" s="9" t="s">
        <v>77</v>
      </c>
      <c r="C175" s="9" t="s">
        <v>1167</v>
      </c>
      <c r="D175" s="9" t="s">
        <v>942</v>
      </c>
      <c r="E175" s="9" t="s">
        <v>1168</v>
      </c>
      <c r="F175" s="15" t="s">
        <v>45</v>
      </c>
      <c r="G175" s="9" t="s">
        <v>1169</v>
      </c>
      <c r="H175" s="9" t="s">
        <v>101</v>
      </c>
      <c r="I175" s="9" t="n">
        <v>376</v>
      </c>
      <c r="J175" s="9" t="s">
        <v>48</v>
      </c>
      <c r="M175" s="9" t="s">
        <v>65</v>
      </c>
      <c r="N175" s="9" t="s">
        <v>118</v>
      </c>
      <c r="O175" s="16" t="n">
        <v>14</v>
      </c>
      <c r="P175" s="9" t="n">
        <f aca="false">ROUNDUP(790*(1-$F$3),2)</f>
        <v>790</v>
      </c>
      <c r="Q175" s="9" t="s">
        <v>51</v>
      </c>
      <c r="R175" s="9" t="s">
        <v>1170</v>
      </c>
      <c r="S175" s="9" t="s">
        <v>1171</v>
      </c>
      <c r="T175" s="16" t="n">
        <v>10</v>
      </c>
      <c r="U175" s="9" t="n">
        <f aca="false">ROUNDUP(718.18*(1-$F$3),2)</f>
        <v>718.18</v>
      </c>
      <c r="V175" s="9" t="n">
        <v>279</v>
      </c>
      <c r="Y175" s="9" t="s">
        <v>1172</v>
      </c>
      <c r="Z175" s="9" t="s">
        <v>85</v>
      </c>
      <c r="AA175" s="17" t="n">
        <v>44327</v>
      </c>
      <c r="AB175" s="9" t="s">
        <v>56</v>
      </c>
      <c r="AC175" s="9" t="s">
        <v>367</v>
      </c>
      <c r="AD175" s="9" t="s">
        <v>368</v>
      </c>
      <c r="AE175" s="9" t="s">
        <v>59</v>
      </c>
      <c r="AG175" s="9" t="n">
        <v>9709650</v>
      </c>
    </row>
    <row r="176" s="9" customFormat="true" ht="12.75" hidden="false" customHeight="false" outlineLevel="0" collapsed="false">
      <c r="A176" s="9" t="s">
        <v>77</v>
      </c>
      <c r="C176" s="9" t="s">
        <v>1173</v>
      </c>
      <c r="D176" s="9" t="s">
        <v>942</v>
      </c>
      <c r="E176" s="9" t="s">
        <v>1174</v>
      </c>
      <c r="F176" s="15" t="s">
        <v>45</v>
      </c>
      <c r="G176" s="9" t="s">
        <v>1175</v>
      </c>
      <c r="H176" s="9" t="s">
        <v>101</v>
      </c>
      <c r="I176" s="9" t="n">
        <v>186</v>
      </c>
      <c r="J176" s="9" t="s">
        <v>48</v>
      </c>
      <c r="M176" s="9" t="s">
        <v>65</v>
      </c>
      <c r="N176" s="9" t="s">
        <v>118</v>
      </c>
      <c r="O176" s="16" t="n">
        <v>24</v>
      </c>
      <c r="P176" s="9" t="n">
        <f aca="false">ROUNDUP(750*(1-$F$3),2)</f>
        <v>750</v>
      </c>
      <c r="Q176" s="9" t="s">
        <v>51</v>
      </c>
      <c r="R176" s="9" t="s">
        <v>1176</v>
      </c>
      <c r="S176" s="9" t="s">
        <v>1177</v>
      </c>
      <c r="T176" s="16" t="n">
        <v>10</v>
      </c>
      <c r="U176" s="9" t="n">
        <f aca="false">ROUNDUP(681.82*(1-$F$3),2)</f>
        <v>681.82</v>
      </c>
      <c r="V176" s="9" t="n">
        <v>144</v>
      </c>
      <c r="Y176" s="9" t="s">
        <v>1178</v>
      </c>
      <c r="Z176" s="9" t="s">
        <v>95</v>
      </c>
      <c r="AA176" s="17" t="n">
        <v>44474</v>
      </c>
      <c r="AB176" s="9" t="s">
        <v>56</v>
      </c>
      <c r="AC176" s="9" t="s">
        <v>57</v>
      </c>
      <c r="AD176" s="9" t="s">
        <v>141</v>
      </c>
      <c r="AE176" s="9" t="s">
        <v>59</v>
      </c>
      <c r="AG176" s="9" t="n">
        <v>9733250</v>
      </c>
    </row>
    <row r="177" s="10" customFormat="true" ht="12.75" hidden="false" customHeight="false" outlineLevel="0" collapsed="false">
      <c r="C177" s="10" t="s">
        <v>1179</v>
      </c>
      <c r="D177" s="10" t="s">
        <v>942</v>
      </c>
      <c r="E177" s="10" t="s">
        <v>1180</v>
      </c>
      <c r="F177" s="13" t="s">
        <v>45</v>
      </c>
      <c r="G177" s="10" t="s">
        <v>1181</v>
      </c>
      <c r="H177" s="10" t="s">
        <v>101</v>
      </c>
      <c r="I177" s="10" t="n">
        <v>202</v>
      </c>
      <c r="J177" s="10" t="s">
        <v>48</v>
      </c>
      <c r="M177" s="10" t="s">
        <v>65</v>
      </c>
      <c r="N177" s="10" t="s">
        <v>118</v>
      </c>
      <c r="O177" s="5" t="n">
        <v>22</v>
      </c>
      <c r="P177" s="10" t="n">
        <f aca="false">ROUNDUP(709*(1-$F$3),2)</f>
        <v>709</v>
      </c>
      <c r="Q177" s="10" t="s">
        <v>51</v>
      </c>
      <c r="R177" s="10" t="s">
        <v>1182</v>
      </c>
      <c r="S177" s="10" t="s">
        <v>1183</v>
      </c>
      <c r="T177" s="5" t="n">
        <v>10</v>
      </c>
      <c r="U177" s="10" t="n">
        <f aca="false">ROUNDUP(644.55*(1-$F$3),2)</f>
        <v>644.55</v>
      </c>
      <c r="V177" s="10" t="n">
        <v>181</v>
      </c>
      <c r="Y177" s="10" t="s">
        <v>1184</v>
      </c>
      <c r="Z177" s="10" t="s">
        <v>85</v>
      </c>
      <c r="AA177" s="14" t="n">
        <v>44419</v>
      </c>
      <c r="AB177" s="10" t="s">
        <v>56</v>
      </c>
      <c r="AC177" s="10" t="s">
        <v>367</v>
      </c>
      <c r="AD177" s="10" t="s">
        <v>368</v>
      </c>
      <c r="AE177" s="10" t="s">
        <v>59</v>
      </c>
      <c r="AG177" s="10" t="n">
        <v>9792200</v>
      </c>
    </row>
    <row r="178" s="10" customFormat="true" ht="12.75" hidden="false" customHeight="false" outlineLevel="0" collapsed="false">
      <c r="C178" s="10" t="s">
        <v>1185</v>
      </c>
      <c r="D178" s="10" t="s">
        <v>942</v>
      </c>
      <c r="E178" s="10" t="s">
        <v>1186</v>
      </c>
      <c r="F178" s="13" t="s">
        <v>45</v>
      </c>
      <c r="G178" s="10" t="s">
        <v>1187</v>
      </c>
      <c r="H178" s="10" t="s">
        <v>101</v>
      </c>
      <c r="I178" s="10" t="n">
        <v>264</v>
      </c>
      <c r="J178" s="10" t="s">
        <v>48</v>
      </c>
      <c r="M178" s="10" t="s">
        <v>65</v>
      </c>
      <c r="N178" s="10" t="s">
        <v>118</v>
      </c>
      <c r="O178" s="5" t="n">
        <v>16</v>
      </c>
      <c r="P178" s="10" t="n">
        <f aca="false">ROUNDUP(650*(1-$F$3),2)</f>
        <v>650</v>
      </c>
      <c r="Q178" s="10" t="s">
        <v>51</v>
      </c>
      <c r="R178" s="10" t="s">
        <v>1188</v>
      </c>
      <c r="S178" s="10" t="s">
        <v>1189</v>
      </c>
      <c r="T178" s="5" t="n">
        <v>10</v>
      </c>
      <c r="U178" s="10" t="n">
        <f aca="false">ROUNDUP(590.91*(1-$F$3),2)</f>
        <v>590.91</v>
      </c>
      <c r="V178" s="10" t="n">
        <v>231</v>
      </c>
      <c r="Y178" s="10" t="s">
        <v>1190</v>
      </c>
      <c r="Z178" s="10" t="s">
        <v>85</v>
      </c>
      <c r="AA178" s="14" t="n">
        <v>44355</v>
      </c>
      <c r="AB178" s="10" t="s">
        <v>56</v>
      </c>
      <c r="AC178" s="10" t="s">
        <v>367</v>
      </c>
      <c r="AD178" s="10" t="s">
        <v>368</v>
      </c>
      <c r="AE178" s="10" t="s">
        <v>59</v>
      </c>
      <c r="AG178" s="10" t="n">
        <v>9680460</v>
      </c>
    </row>
    <row r="179" s="10" customFormat="true" ht="12.75" hidden="false" customHeight="false" outlineLevel="0" collapsed="false">
      <c r="C179" s="10" t="s">
        <v>1191</v>
      </c>
      <c r="D179" s="10" t="s">
        <v>942</v>
      </c>
      <c r="E179" s="10" t="s">
        <v>1192</v>
      </c>
      <c r="F179" s="13" t="s">
        <v>45</v>
      </c>
      <c r="G179" s="10" t="s">
        <v>1193</v>
      </c>
      <c r="H179" s="10" t="s">
        <v>101</v>
      </c>
      <c r="I179" s="10" t="n">
        <v>312</v>
      </c>
      <c r="J179" s="10" t="s">
        <v>48</v>
      </c>
      <c r="M179" s="10" t="s">
        <v>110</v>
      </c>
      <c r="N179" s="10" t="s">
        <v>118</v>
      </c>
      <c r="O179" s="5" t="n">
        <v>18</v>
      </c>
      <c r="P179" s="10" t="n">
        <f aca="false">ROUNDUP(806.7*(1-$F$3),2)</f>
        <v>806.7</v>
      </c>
      <c r="Q179" s="10" t="s">
        <v>51</v>
      </c>
      <c r="R179" s="10" t="s">
        <v>1194</v>
      </c>
      <c r="S179" s="10" t="s">
        <v>1195</v>
      </c>
      <c r="T179" s="5" t="n">
        <v>10</v>
      </c>
      <c r="U179" s="10" t="n">
        <f aca="false">ROUNDUP(733.36*(1-$F$3),2)</f>
        <v>733.36</v>
      </c>
      <c r="V179" s="10" t="n">
        <v>226</v>
      </c>
      <c r="Y179" s="10" t="s">
        <v>1196</v>
      </c>
      <c r="Z179" s="10" t="s">
        <v>85</v>
      </c>
      <c r="AA179" s="14" t="n">
        <v>44677</v>
      </c>
      <c r="AB179" s="10" t="s">
        <v>56</v>
      </c>
      <c r="AC179" s="10" t="s">
        <v>367</v>
      </c>
      <c r="AD179" s="10" t="s">
        <v>368</v>
      </c>
      <c r="AE179" s="10" t="s">
        <v>59</v>
      </c>
      <c r="AG179" s="10" t="n">
        <v>9989540</v>
      </c>
    </row>
    <row r="180" s="10" customFormat="true" ht="12.75" hidden="false" customHeight="false" outlineLevel="0" collapsed="false">
      <c r="C180" s="10" t="s">
        <v>1197</v>
      </c>
      <c r="D180" s="10" t="s">
        <v>942</v>
      </c>
      <c r="E180" s="10" t="s">
        <v>1198</v>
      </c>
      <c r="F180" s="13" t="s">
        <v>45</v>
      </c>
      <c r="G180" s="10" t="s">
        <v>1199</v>
      </c>
      <c r="H180" s="10" t="s">
        <v>101</v>
      </c>
      <c r="I180" s="10" t="n">
        <v>250</v>
      </c>
      <c r="J180" s="10" t="s">
        <v>48</v>
      </c>
      <c r="M180" s="10" t="s">
        <v>65</v>
      </c>
      <c r="N180" s="10" t="s">
        <v>118</v>
      </c>
      <c r="O180" s="5" t="n">
        <v>20</v>
      </c>
      <c r="P180" s="10" t="n">
        <f aca="false">ROUNDUP(650*(1-$F$3),2)</f>
        <v>650</v>
      </c>
      <c r="Q180" s="10" t="s">
        <v>51</v>
      </c>
      <c r="R180" s="10" t="s">
        <v>1200</v>
      </c>
      <c r="S180" s="10" t="s">
        <v>1201</v>
      </c>
      <c r="T180" s="5" t="n">
        <v>10</v>
      </c>
      <c r="U180" s="10" t="n">
        <f aca="false">ROUNDUP(590.91*(1-$F$3),2)</f>
        <v>590.91</v>
      </c>
      <c r="V180" s="10" t="n">
        <v>185</v>
      </c>
      <c r="Y180" s="10" t="s">
        <v>1202</v>
      </c>
      <c r="Z180" s="10" t="s">
        <v>95</v>
      </c>
      <c r="AA180" s="14" t="n">
        <v>44365</v>
      </c>
      <c r="AB180" s="10" t="s">
        <v>56</v>
      </c>
      <c r="AC180" s="10" t="s">
        <v>96</v>
      </c>
      <c r="AD180" s="10" t="s">
        <v>97</v>
      </c>
      <c r="AE180" s="10" t="s">
        <v>59</v>
      </c>
      <c r="AG180" s="10" t="n">
        <v>9688060</v>
      </c>
    </row>
    <row r="181" s="10" customFormat="true" ht="12.75" hidden="false" customHeight="false" outlineLevel="0" collapsed="false">
      <c r="C181" s="10" t="s">
        <v>1203</v>
      </c>
      <c r="D181" s="10" t="s">
        <v>942</v>
      </c>
      <c r="E181" s="10" t="s">
        <v>1204</v>
      </c>
      <c r="F181" s="13" t="s">
        <v>45</v>
      </c>
      <c r="G181" s="10" t="s">
        <v>1107</v>
      </c>
      <c r="H181" s="10" t="s">
        <v>101</v>
      </c>
      <c r="I181" s="10" t="n">
        <v>394</v>
      </c>
      <c r="J181" s="10" t="s">
        <v>48</v>
      </c>
      <c r="M181" s="10" t="s">
        <v>351</v>
      </c>
      <c r="N181" s="10" t="s">
        <v>118</v>
      </c>
      <c r="O181" s="5" t="n">
        <v>10</v>
      </c>
      <c r="P181" s="10" t="n">
        <f aca="false">ROUNDUP(802.8*(1-$F$3),2)</f>
        <v>802.8</v>
      </c>
      <c r="Q181" s="10" t="s">
        <v>51</v>
      </c>
      <c r="R181" s="10" t="s">
        <v>1205</v>
      </c>
      <c r="S181" s="10" t="s">
        <v>1206</v>
      </c>
      <c r="T181" s="5" t="n">
        <v>10</v>
      </c>
      <c r="U181" s="10" t="n">
        <f aca="false">ROUNDUP(729.82*(1-$F$3),2)</f>
        <v>729.82</v>
      </c>
      <c r="V181" s="10" t="n">
        <v>289</v>
      </c>
      <c r="Y181" s="10" t="s">
        <v>1207</v>
      </c>
      <c r="Z181" s="10" t="s">
        <v>95</v>
      </c>
      <c r="AA181" s="14" t="n">
        <v>44294</v>
      </c>
      <c r="AB181" s="10" t="s">
        <v>56</v>
      </c>
      <c r="AC181" s="10" t="s">
        <v>57</v>
      </c>
      <c r="AD181" s="10" t="s">
        <v>1080</v>
      </c>
      <c r="AE181" s="10" t="s">
        <v>59</v>
      </c>
      <c r="AG181" s="10" t="n">
        <v>9624510</v>
      </c>
    </row>
    <row r="182" s="10" customFormat="true" ht="12.75" hidden="false" customHeight="false" outlineLevel="0" collapsed="false">
      <c r="C182" s="10" t="s">
        <v>1208</v>
      </c>
      <c r="D182" s="10" t="s">
        <v>942</v>
      </c>
      <c r="E182" s="10" t="s">
        <v>1209</v>
      </c>
      <c r="F182" s="13" t="s">
        <v>45</v>
      </c>
      <c r="G182" s="10" t="s">
        <v>1210</v>
      </c>
      <c r="H182" s="10" t="s">
        <v>101</v>
      </c>
      <c r="I182" s="10" t="n">
        <v>172</v>
      </c>
      <c r="J182" s="10" t="s">
        <v>48</v>
      </c>
      <c r="M182" s="10" t="s">
        <v>110</v>
      </c>
      <c r="N182" s="10" t="s">
        <v>118</v>
      </c>
      <c r="O182" s="5" t="n">
        <v>22</v>
      </c>
      <c r="P182" s="10" t="n">
        <f aca="false">ROUNDUP(656.7*(1-$F$3),2)</f>
        <v>656.7</v>
      </c>
      <c r="Q182" s="10" t="s">
        <v>51</v>
      </c>
      <c r="R182" s="10" t="s">
        <v>1211</v>
      </c>
      <c r="S182" s="10" t="s">
        <v>1212</v>
      </c>
      <c r="T182" s="5" t="n">
        <v>10</v>
      </c>
      <c r="U182" s="10" t="n">
        <f aca="false">ROUNDUP(597*(1-$F$3),2)</f>
        <v>597</v>
      </c>
      <c r="V182" s="10" t="n">
        <v>132</v>
      </c>
      <c r="Y182" s="10" t="s">
        <v>1213</v>
      </c>
      <c r="Z182" s="10" t="s">
        <v>85</v>
      </c>
      <c r="AA182" s="14" t="n">
        <v>44593</v>
      </c>
      <c r="AB182" s="10" t="s">
        <v>56</v>
      </c>
      <c r="AC182" s="10" t="s">
        <v>1165</v>
      </c>
      <c r="AD182" s="10" t="s">
        <v>1166</v>
      </c>
      <c r="AE182" s="10" t="s">
        <v>59</v>
      </c>
      <c r="AG182" s="10" t="n">
        <v>10160480</v>
      </c>
    </row>
    <row r="183" s="9" customFormat="true" ht="12.75" hidden="false" customHeight="false" outlineLevel="0" collapsed="false">
      <c r="A183" s="9" t="s">
        <v>77</v>
      </c>
      <c r="C183" s="9" t="s">
        <v>1214</v>
      </c>
      <c r="D183" s="9" t="s">
        <v>942</v>
      </c>
      <c r="E183" s="9" t="s">
        <v>1215</v>
      </c>
      <c r="F183" s="15" t="s">
        <v>45</v>
      </c>
      <c r="G183" s="9" t="s">
        <v>136</v>
      </c>
      <c r="H183" s="9" t="s">
        <v>101</v>
      </c>
      <c r="I183" s="9" t="n">
        <v>268</v>
      </c>
      <c r="J183" s="9" t="s">
        <v>48</v>
      </c>
      <c r="M183" s="9" t="s">
        <v>65</v>
      </c>
      <c r="N183" s="9" t="s">
        <v>118</v>
      </c>
      <c r="O183" s="16" t="n">
        <v>20</v>
      </c>
      <c r="P183" s="9" t="n">
        <f aca="false">ROUNDUP(690*(1-$F$3),2)</f>
        <v>690</v>
      </c>
      <c r="Q183" s="9" t="s">
        <v>51</v>
      </c>
      <c r="R183" s="9" t="s">
        <v>1216</v>
      </c>
      <c r="S183" s="9" t="s">
        <v>1217</v>
      </c>
      <c r="T183" s="16" t="n">
        <v>10</v>
      </c>
      <c r="U183" s="9" t="n">
        <f aca="false">ROUNDUP(627.27*(1-$F$3),2)</f>
        <v>627.27</v>
      </c>
      <c r="V183" s="9" t="n">
        <v>199</v>
      </c>
      <c r="Y183" s="9" t="s">
        <v>1218</v>
      </c>
      <c r="Z183" s="9" t="s">
        <v>85</v>
      </c>
      <c r="AA183" s="17" t="n">
        <v>44355</v>
      </c>
      <c r="AB183" s="9" t="s">
        <v>56</v>
      </c>
      <c r="AC183" s="9" t="s">
        <v>57</v>
      </c>
      <c r="AD183" s="9" t="s">
        <v>141</v>
      </c>
      <c r="AE183" s="9" t="s">
        <v>59</v>
      </c>
      <c r="AG183" s="9" t="n">
        <v>9681490</v>
      </c>
    </row>
    <row r="184" s="10" customFormat="true" ht="12.75" hidden="false" customHeight="false" outlineLevel="0" collapsed="false">
      <c r="C184" s="10" t="s">
        <v>1219</v>
      </c>
      <c r="D184" s="10" t="s">
        <v>942</v>
      </c>
      <c r="E184" s="10" t="s">
        <v>1220</v>
      </c>
      <c r="F184" s="13" t="s">
        <v>45</v>
      </c>
      <c r="G184" s="10" t="s">
        <v>1210</v>
      </c>
      <c r="H184" s="10" t="s">
        <v>101</v>
      </c>
      <c r="I184" s="10" t="n">
        <v>178</v>
      </c>
      <c r="J184" s="10" t="s">
        <v>48</v>
      </c>
      <c r="M184" s="10" t="s">
        <v>110</v>
      </c>
      <c r="N184" s="10" t="s">
        <v>118</v>
      </c>
      <c r="O184" s="5" t="n">
        <v>22</v>
      </c>
      <c r="P184" s="10" t="n">
        <f aca="false">ROUNDUP(656.7*(1-$F$3),2)</f>
        <v>656.7</v>
      </c>
      <c r="Q184" s="10" t="s">
        <v>51</v>
      </c>
      <c r="R184" s="10" t="s">
        <v>1221</v>
      </c>
      <c r="S184" s="10" t="s">
        <v>1222</v>
      </c>
      <c r="T184" s="5" t="n">
        <v>10</v>
      </c>
      <c r="U184" s="10" t="n">
        <f aca="false">ROUNDUP(597*(1-$F$3),2)</f>
        <v>597</v>
      </c>
      <c r="V184" s="10" t="n">
        <v>136</v>
      </c>
      <c r="Y184" s="10" t="s">
        <v>1223</v>
      </c>
      <c r="Z184" s="10" t="s">
        <v>85</v>
      </c>
      <c r="AA184" s="14" t="n">
        <v>44595</v>
      </c>
      <c r="AB184" s="10" t="s">
        <v>56</v>
      </c>
      <c r="AC184" s="10" t="s">
        <v>96</v>
      </c>
      <c r="AD184" s="10" t="s">
        <v>1030</v>
      </c>
      <c r="AE184" s="10" t="s">
        <v>59</v>
      </c>
      <c r="AG184" s="10" t="n">
        <v>10134210</v>
      </c>
    </row>
    <row r="185" s="10" customFormat="true" ht="12.75" hidden="false" customHeight="false" outlineLevel="0" collapsed="false">
      <c r="C185" s="10" t="s">
        <v>1224</v>
      </c>
      <c r="D185" s="10" t="s">
        <v>942</v>
      </c>
      <c r="E185" s="10" t="s">
        <v>1225</v>
      </c>
      <c r="F185" s="13" t="s">
        <v>45</v>
      </c>
      <c r="G185" s="10" t="s">
        <v>1226</v>
      </c>
      <c r="H185" s="10" t="s">
        <v>101</v>
      </c>
      <c r="I185" s="10" t="n">
        <v>216</v>
      </c>
      <c r="J185" s="10" t="s">
        <v>48</v>
      </c>
      <c r="M185" s="10" t="s">
        <v>65</v>
      </c>
      <c r="N185" s="10" t="s">
        <v>118</v>
      </c>
      <c r="O185" s="5" t="n">
        <v>24</v>
      </c>
      <c r="P185" s="10" t="n">
        <f aca="false">ROUNDUP(656.7*(1-$F$3),2)</f>
        <v>656.7</v>
      </c>
      <c r="Q185" s="10" t="s">
        <v>51</v>
      </c>
      <c r="R185" s="10" t="s">
        <v>1227</v>
      </c>
      <c r="S185" s="10" t="s">
        <v>1228</v>
      </c>
      <c r="T185" s="5" t="n">
        <v>20</v>
      </c>
      <c r="U185" s="10" t="n">
        <f aca="false">ROUNDUP(547.25*(1-$F$3),2)</f>
        <v>547.25</v>
      </c>
      <c r="V185" s="10" t="n">
        <v>165</v>
      </c>
      <c r="Y185" s="10" t="s">
        <v>1229</v>
      </c>
      <c r="Z185" s="10" t="s">
        <v>55</v>
      </c>
      <c r="AA185" s="14" t="n">
        <v>44595</v>
      </c>
      <c r="AB185" s="10" t="s">
        <v>56</v>
      </c>
      <c r="AC185" s="10" t="s">
        <v>367</v>
      </c>
      <c r="AD185" s="10" t="s">
        <v>368</v>
      </c>
      <c r="AE185" s="10" t="s">
        <v>59</v>
      </c>
      <c r="AG185" s="10" t="n">
        <v>10017160</v>
      </c>
    </row>
    <row r="186" s="10" customFormat="true" ht="12.75" hidden="false" customHeight="false" outlineLevel="0" collapsed="false">
      <c r="C186" s="10" t="s">
        <v>1230</v>
      </c>
      <c r="D186" s="10" t="s">
        <v>942</v>
      </c>
      <c r="E186" s="10" t="s">
        <v>1231</v>
      </c>
      <c r="F186" s="13" t="s">
        <v>45</v>
      </c>
      <c r="G186" s="10" t="s">
        <v>1232</v>
      </c>
      <c r="H186" s="10" t="s">
        <v>101</v>
      </c>
      <c r="I186" s="10" t="n">
        <v>346</v>
      </c>
      <c r="J186" s="10" t="s">
        <v>48</v>
      </c>
      <c r="M186" s="10" t="s">
        <v>65</v>
      </c>
      <c r="N186" s="10" t="s">
        <v>118</v>
      </c>
      <c r="O186" s="5" t="n">
        <v>14</v>
      </c>
      <c r="P186" s="10" t="n">
        <f aca="false">ROUNDUP(750*(1-$F$3),2)</f>
        <v>750</v>
      </c>
      <c r="Q186" s="10" t="s">
        <v>51</v>
      </c>
      <c r="R186" s="10" t="s">
        <v>1233</v>
      </c>
      <c r="S186" s="10" t="s">
        <v>1234</v>
      </c>
      <c r="T186" s="5" t="n">
        <v>10</v>
      </c>
      <c r="U186" s="10" t="n">
        <f aca="false">ROUNDUP(681.82*(1-$F$3),2)</f>
        <v>681.82</v>
      </c>
      <c r="V186" s="10" t="n">
        <v>256</v>
      </c>
      <c r="Y186" s="10" t="s">
        <v>1235</v>
      </c>
      <c r="Z186" s="10" t="s">
        <v>95</v>
      </c>
      <c r="AA186" s="14" t="n">
        <v>44301</v>
      </c>
      <c r="AB186" s="10" t="s">
        <v>56</v>
      </c>
      <c r="AC186" s="10" t="s">
        <v>57</v>
      </c>
      <c r="AD186" s="10" t="s">
        <v>141</v>
      </c>
      <c r="AE186" s="10" t="s">
        <v>59</v>
      </c>
      <c r="AG186" s="10" t="n">
        <v>9696110</v>
      </c>
    </row>
    <row r="187" s="10" customFormat="true" ht="12.75" hidden="false" customHeight="false" outlineLevel="0" collapsed="false">
      <c r="C187" s="10" t="s">
        <v>1236</v>
      </c>
      <c r="D187" s="10" t="s">
        <v>942</v>
      </c>
      <c r="E187" s="10" t="s">
        <v>1237</v>
      </c>
      <c r="F187" s="13" t="s">
        <v>45</v>
      </c>
      <c r="G187" s="10" t="s">
        <v>1238</v>
      </c>
      <c r="H187" s="10" t="s">
        <v>101</v>
      </c>
      <c r="I187" s="10" t="n">
        <v>344</v>
      </c>
      <c r="J187" s="10" t="s">
        <v>48</v>
      </c>
      <c r="M187" s="10" t="s">
        <v>110</v>
      </c>
      <c r="N187" s="10" t="s">
        <v>118</v>
      </c>
      <c r="O187" s="5" t="n">
        <v>12</v>
      </c>
      <c r="P187" s="10" t="n">
        <f aca="false">ROUNDUP(802.8*(1-$F$3),2)</f>
        <v>802.8</v>
      </c>
      <c r="Q187" s="10" t="s">
        <v>51</v>
      </c>
      <c r="R187" s="10" t="s">
        <v>1239</v>
      </c>
      <c r="S187" s="10" t="s">
        <v>1240</v>
      </c>
      <c r="T187" s="5" t="n">
        <v>10</v>
      </c>
      <c r="U187" s="10" t="n">
        <f aca="false">ROUNDUP(729.82*(1-$F$3),2)</f>
        <v>729.82</v>
      </c>
      <c r="V187" s="10" t="n">
        <v>257</v>
      </c>
      <c r="Y187" s="10" t="s">
        <v>1241</v>
      </c>
      <c r="Z187" s="10" t="s">
        <v>95</v>
      </c>
      <c r="AA187" s="14" t="n">
        <v>44365</v>
      </c>
      <c r="AB187" s="10" t="s">
        <v>56</v>
      </c>
      <c r="AC187" s="10" t="s">
        <v>57</v>
      </c>
      <c r="AD187" s="10" t="s">
        <v>141</v>
      </c>
      <c r="AE187" s="10" t="s">
        <v>59</v>
      </c>
      <c r="AG187" s="10" t="n">
        <v>9691060</v>
      </c>
    </row>
    <row r="188" s="10" customFormat="true" ht="12.75" hidden="false" customHeight="false" outlineLevel="0" collapsed="false">
      <c r="C188" s="10" t="s">
        <v>1242</v>
      </c>
      <c r="D188" s="10" t="s">
        <v>942</v>
      </c>
      <c r="E188" s="10" t="s">
        <v>1243</v>
      </c>
      <c r="F188" s="13" t="s">
        <v>45</v>
      </c>
      <c r="G188" s="10" t="s">
        <v>1244</v>
      </c>
      <c r="H188" s="10" t="s">
        <v>101</v>
      </c>
      <c r="I188" s="10" t="n">
        <v>392</v>
      </c>
      <c r="J188" s="10" t="s">
        <v>48</v>
      </c>
      <c r="M188" s="10" t="s">
        <v>65</v>
      </c>
      <c r="N188" s="10" t="s">
        <v>118</v>
      </c>
      <c r="O188" s="5" t="n">
        <v>12</v>
      </c>
      <c r="P188" s="10" t="n">
        <f aca="false">ROUNDUP(899.3*(1-$F$3),2)</f>
        <v>899.3</v>
      </c>
      <c r="Q188" s="10" t="s">
        <v>51</v>
      </c>
      <c r="R188" s="10" t="s">
        <v>1245</v>
      </c>
      <c r="S188" s="10" t="s">
        <v>1246</v>
      </c>
      <c r="T188" s="5" t="n">
        <v>10</v>
      </c>
      <c r="U188" s="10" t="n">
        <f aca="false">ROUNDUP(817.55*(1-$F$3),2)</f>
        <v>817.55</v>
      </c>
      <c r="V188" s="10" t="n">
        <v>288</v>
      </c>
      <c r="Y188" s="10" t="s">
        <v>1247</v>
      </c>
      <c r="Z188" s="10" t="s">
        <v>95</v>
      </c>
      <c r="AA188" s="14" t="n">
        <v>44365</v>
      </c>
      <c r="AB188" s="10" t="s">
        <v>69</v>
      </c>
      <c r="AC188" s="10" t="s">
        <v>1248</v>
      </c>
      <c r="AD188" s="10" t="s">
        <v>1249</v>
      </c>
      <c r="AE188" s="10" t="s">
        <v>59</v>
      </c>
      <c r="AG188" s="10" t="n">
        <v>9698790</v>
      </c>
    </row>
    <row r="189" s="10" customFormat="true" ht="12.75" hidden="false" customHeight="false" outlineLevel="0" collapsed="false">
      <c r="C189" s="10" t="s">
        <v>1250</v>
      </c>
      <c r="D189" s="10" t="s">
        <v>942</v>
      </c>
      <c r="E189" s="10" t="s">
        <v>1251</v>
      </c>
      <c r="F189" s="13" t="s">
        <v>45</v>
      </c>
      <c r="G189" s="10" t="s">
        <v>1252</v>
      </c>
      <c r="H189" s="10" t="s">
        <v>101</v>
      </c>
      <c r="I189" s="10" t="n">
        <v>264</v>
      </c>
      <c r="J189" s="10" t="s">
        <v>48</v>
      </c>
      <c r="M189" s="10" t="s">
        <v>110</v>
      </c>
      <c r="N189" s="10" t="s">
        <v>118</v>
      </c>
      <c r="O189" s="5" t="n">
        <v>18</v>
      </c>
      <c r="P189" s="10" t="n">
        <f aca="false">ROUNDUP(749.1*(1-$F$3),2)</f>
        <v>749.1</v>
      </c>
      <c r="Q189" s="10" t="s">
        <v>51</v>
      </c>
      <c r="R189" s="10" t="s">
        <v>1253</v>
      </c>
      <c r="S189" s="10" t="s">
        <v>1254</v>
      </c>
      <c r="T189" s="5" t="n">
        <v>10</v>
      </c>
      <c r="U189" s="10" t="n">
        <f aca="false">ROUNDUP(681*(1-$F$3),2)</f>
        <v>681</v>
      </c>
      <c r="V189" s="10" t="n">
        <v>198</v>
      </c>
      <c r="Y189" s="10" t="s">
        <v>1255</v>
      </c>
      <c r="Z189" s="10" t="s">
        <v>85</v>
      </c>
      <c r="AA189" s="14" t="n">
        <v>44476</v>
      </c>
      <c r="AB189" s="10" t="s">
        <v>56</v>
      </c>
      <c r="AC189" s="10" t="s">
        <v>57</v>
      </c>
      <c r="AD189" s="10" t="s">
        <v>141</v>
      </c>
      <c r="AE189" s="10" t="s">
        <v>59</v>
      </c>
      <c r="AG189" s="10" t="n">
        <v>9965610</v>
      </c>
    </row>
    <row r="190" s="10" customFormat="true" ht="12.75" hidden="false" customHeight="false" outlineLevel="0" collapsed="false">
      <c r="C190" s="10" t="s">
        <v>1256</v>
      </c>
      <c r="D190" s="10" t="s">
        <v>942</v>
      </c>
      <c r="E190" s="10" t="s">
        <v>1257</v>
      </c>
      <c r="F190" s="13" t="s">
        <v>45</v>
      </c>
      <c r="G190" s="10" t="s">
        <v>1258</v>
      </c>
      <c r="H190" s="10" t="s">
        <v>101</v>
      </c>
      <c r="I190" s="10" t="n">
        <v>346</v>
      </c>
      <c r="J190" s="10" t="s">
        <v>48</v>
      </c>
      <c r="M190" s="10" t="s">
        <v>110</v>
      </c>
      <c r="N190" s="10" t="s">
        <v>118</v>
      </c>
      <c r="O190" s="5" t="n">
        <v>16</v>
      </c>
      <c r="P190" s="10" t="n">
        <f aca="false">ROUNDUP(930.8*(1-$F$3),2)</f>
        <v>930.8</v>
      </c>
      <c r="Q190" s="10" t="s">
        <v>51</v>
      </c>
      <c r="R190" s="10" t="s">
        <v>1259</v>
      </c>
      <c r="S190" s="10" t="s">
        <v>1260</v>
      </c>
      <c r="T190" s="5" t="n">
        <v>10</v>
      </c>
      <c r="U190" s="10" t="n">
        <f aca="false">ROUNDUP(846.18*(1-$F$3),2)</f>
        <v>846.18</v>
      </c>
      <c r="V190" s="10" t="n">
        <v>261</v>
      </c>
      <c r="Y190" s="10" t="s">
        <v>1261</v>
      </c>
      <c r="Z190" s="10" t="s">
        <v>85</v>
      </c>
      <c r="AA190" s="14" t="n">
        <v>44705</v>
      </c>
      <c r="AB190" s="10" t="s">
        <v>56</v>
      </c>
      <c r="AC190" s="10" t="s">
        <v>367</v>
      </c>
      <c r="AD190" s="10" t="s">
        <v>368</v>
      </c>
      <c r="AE190" s="10" t="s">
        <v>59</v>
      </c>
      <c r="AG190" s="10" t="n">
        <v>10266380</v>
      </c>
    </row>
    <row r="191" s="10" customFormat="true" ht="12.75" hidden="false" customHeight="false" outlineLevel="0" collapsed="false">
      <c r="C191" s="10" t="s">
        <v>1262</v>
      </c>
      <c r="D191" s="10" t="s">
        <v>942</v>
      </c>
      <c r="E191" s="10" t="s">
        <v>1263</v>
      </c>
      <c r="F191" s="13" t="s">
        <v>45</v>
      </c>
      <c r="G191" s="10" t="s">
        <v>1264</v>
      </c>
      <c r="H191" s="10" t="s">
        <v>101</v>
      </c>
      <c r="I191" s="10" t="n">
        <v>324</v>
      </c>
      <c r="J191" s="10" t="s">
        <v>48</v>
      </c>
      <c r="M191" s="10" t="s">
        <v>351</v>
      </c>
      <c r="N191" s="10" t="s">
        <v>118</v>
      </c>
      <c r="O191" s="5" t="n">
        <v>12</v>
      </c>
      <c r="P191" s="10" t="n">
        <f aca="false">ROUNDUP(806.7*(1-$F$3),2)</f>
        <v>806.7</v>
      </c>
      <c r="Q191" s="10" t="s">
        <v>51</v>
      </c>
      <c r="R191" s="10" t="s">
        <v>1265</v>
      </c>
      <c r="S191" s="10" t="s">
        <v>1266</v>
      </c>
      <c r="T191" s="5" t="n">
        <v>10</v>
      </c>
      <c r="U191" s="10" t="n">
        <f aca="false">ROUNDUP(733.36*(1-$F$3),2)</f>
        <v>733.36</v>
      </c>
      <c r="V191" s="10" t="n">
        <v>243</v>
      </c>
      <c r="Y191" s="10" t="s">
        <v>1267</v>
      </c>
      <c r="Z191" s="10" t="s">
        <v>95</v>
      </c>
      <c r="AA191" s="14" t="n">
        <v>44474</v>
      </c>
      <c r="AB191" s="10" t="s">
        <v>131</v>
      </c>
      <c r="AC191" s="10" t="s">
        <v>1268</v>
      </c>
      <c r="AD191" s="10" t="s">
        <v>1269</v>
      </c>
      <c r="AE191" s="10" t="s">
        <v>59</v>
      </c>
      <c r="AG191" s="10" t="n">
        <v>9793050</v>
      </c>
    </row>
    <row r="192" s="10" customFormat="true" ht="12.75" hidden="false" customHeight="false" outlineLevel="0" collapsed="false">
      <c r="C192" s="10" t="s">
        <v>1270</v>
      </c>
      <c r="D192" s="10" t="s">
        <v>942</v>
      </c>
      <c r="E192" s="10" t="s">
        <v>1271</v>
      </c>
      <c r="F192" s="13" t="s">
        <v>45</v>
      </c>
      <c r="G192" s="10" t="s">
        <v>1272</v>
      </c>
      <c r="H192" s="10" t="s">
        <v>101</v>
      </c>
      <c r="I192" s="10" t="n">
        <v>358</v>
      </c>
      <c r="J192" s="10" t="s">
        <v>48</v>
      </c>
      <c r="M192" s="10" t="s">
        <v>65</v>
      </c>
      <c r="N192" s="10" t="s">
        <v>118</v>
      </c>
      <c r="O192" s="5" t="n">
        <v>14</v>
      </c>
      <c r="P192" s="10" t="n">
        <f aca="false">ROUNDUP(790*(1-$F$3),2)</f>
        <v>790</v>
      </c>
      <c r="Q192" s="10" t="s">
        <v>51</v>
      </c>
      <c r="R192" s="10" t="s">
        <v>1273</v>
      </c>
      <c r="S192" s="10" t="s">
        <v>1274</v>
      </c>
      <c r="T192" s="5" t="n">
        <v>10</v>
      </c>
      <c r="U192" s="10" t="n">
        <f aca="false">ROUNDUP(718.18*(1-$F$3),2)</f>
        <v>718.18</v>
      </c>
      <c r="V192" s="10" t="n">
        <v>269</v>
      </c>
      <c r="Y192" s="10" t="s">
        <v>1275</v>
      </c>
      <c r="Z192" s="10" t="s">
        <v>95</v>
      </c>
      <c r="AA192" s="14" t="n">
        <v>44446</v>
      </c>
      <c r="AB192" s="10" t="s">
        <v>56</v>
      </c>
      <c r="AC192" s="10" t="s">
        <v>57</v>
      </c>
      <c r="AD192" s="10" t="s">
        <v>141</v>
      </c>
      <c r="AE192" s="10" t="s">
        <v>59</v>
      </c>
      <c r="AG192" s="10" t="n">
        <v>9854060</v>
      </c>
    </row>
    <row r="193" s="10" customFormat="true" ht="12.75" hidden="false" customHeight="false" outlineLevel="0" collapsed="false">
      <c r="C193" s="10" t="s">
        <v>1276</v>
      </c>
      <c r="D193" s="10" t="s">
        <v>942</v>
      </c>
      <c r="E193" s="10" t="s">
        <v>1277</v>
      </c>
      <c r="F193" s="13" t="s">
        <v>45</v>
      </c>
      <c r="G193" s="10" t="s">
        <v>1155</v>
      </c>
      <c r="H193" s="10" t="s">
        <v>101</v>
      </c>
      <c r="I193" s="10" t="n">
        <v>380</v>
      </c>
      <c r="J193" s="10" t="s">
        <v>48</v>
      </c>
      <c r="M193" s="10" t="s">
        <v>65</v>
      </c>
      <c r="N193" s="10" t="s">
        <v>118</v>
      </c>
      <c r="O193" s="5" t="n">
        <v>14</v>
      </c>
      <c r="P193" s="10" t="n">
        <f aca="false">ROUNDUP(790*(1-$F$3),2)</f>
        <v>790</v>
      </c>
      <c r="Q193" s="10" t="s">
        <v>51</v>
      </c>
      <c r="R193" s="10" t="s">
        <v>1278</v>
      </c>
      <c r="S193" s="10" t="s">
        <v>1279</v>
      </c>
      <c r="T193" s="5" t="n">
        <v>10</v>
      </c>
      <c r="U193" s="10" t="n">
        <f aca="false">ROUNDUP(718.18*(1-$F$3),2)</f>
        <v>718.18</v>
      </c>
      <c r="V193" s="10" t="n">
        <v>285</v>
      </c>
      <c r="Y193" s="10" t="s">
        <v>1280</v>
      </c>
      <c r="Z193" s="10" t="s">
        <v>85</v>
      </c>
      <c r="AA193" s="14" t="n">
        <v>44776</v>
      </c>
      <c r="AB193" s="10" t="s">
        <v>56</v>
      </c>
      <c r="AC193" s="10" t="s">
        <v>57</v>
      </c>
      <c r="AD193" s="10" t="s">
        <v>141</v>
      </c>
      <c r="AE193" s="10" t="s">
        <v>59</v>
      </c>
      <c r="AG193" s="10" t="n">
        <v>10292100</v>
      </c>
    </row>
    <row r="194" s="10" customFormat="true" ht="12.75" hidden="false" customHeight="false" outlineLevel="0" collapsed="false">
      <c r="C194" s="10" t="s">
        <v>1281</v>
      </c>
      <c r="D194" s="10" t="s">
        <v>942</v>
      </c>
      <c r="E194" s="10" t="s">
        <v>1282</v>
      </c>
      <c r="F194" s="13" t="s">
        <v>45</v>
      </c>
      <c r="G194" s="10" t="s">
        <v>1283</v>
      </c>
      <c r="H194" s="10" t="s">
        <v>101</v>
      </c>
      <c r="I194" s="10" t="n">
        <v>270</v>
      </c>
      <c r="J194" s="10" t="s">
        <v>48</v>
      </c>
      <c r="M194" s="10" t="s">
        <v>65</v>
      </c>
      <c r="N194" s="10" t="s">
        <v>118</v>
      </c>
      <c r="O194" s="5" t="n">
        <v>20</v>
      </c>
      <c r="P194" s="10" t="n">
        <f aca="false">ROUNDUP(710*(1-$F$3),2)</f>
        <v>710</v>
      </c>
      <c r="Q194" s="10" t="s">
        <v>51</v>
      </c>
      <c r="R194" s="10" t="s">
        <v>1284</v>
      </c>
      <c r="S194" s="10" t="s">
        <v>1285</v>
      </c>
      <c r="T194" s="5" t="n">
        <v>10</v>
      </c>
      <c r="U194" s="10" t="n">
        <f aca="false">ROUNDUP(645.45*(1-$F$3),2)</f>
        <v>645.45</v>
      </c>
      <c r="V194" s="10" t="n">
        <v>204</v>
      </c>
      <c r="Y194" s="10" t="s">
        <v>1286</v>
      </c>
      <c r="Z194" s="10" t="s">
        <v>85</v>
      </c>
      <c r="AA194" s="14" t="n">
        <v>44595</v>
      </c>
      <c r="AB194" s="10" t="s">
        <v>56</v>
      </c>
      <c r="AC194" s="10" t="s">
        <v>57</v>
      </c>
      <c r="AD194" s="10" t="s">
        <v>141</v>
      </c>
      <c r="AE194" s="10" t="s">
        <v>59</v>
      </c>
      <c r="AG194" s="10" t="n">
        <v>9992840</v>
      </c>
    </row>
    <row r="195" s="10" customFormat="true" ht="12.75" hidden="false" customHeight="false" outlineLevel="0" collapsed="false">
      <c r="C195" s="10" t="s">
        <v>1287</v>
      </c>
      <c r="D195" s="10" t="s">
        <v>942</v>
      </c>
      <c r="E195" s="10" t="s">
        <v>1288</v>
      </c>
      <c r="F195" s="13" t="s">
        <v>45</v>
      </c>
      <c r="G195" s="10" t="s">
        <v>1289</v>
      </c>
      <c r="H195" s="10" t="s">
        <v>101</v>
      </c>
      <c r="I195" s="10" t="n">
        <v>328</v>
      </c>
      <c r="J195" s="10" t="s">
        <v>48</v>
      </c>
      <c r="M195" s="10" t="s">
        <v>110</v>
      </c>
      <c r="N195" s="10" t="s">
        <v>118</v>
      </c>
      <c r="O195" s="5" t="n">
        <v>16</v>
      </c>
      <c r="P195" s="10" t="n">
        <f aca="false">ROUNDUP(875.3*(1-$F$3),2)</f>
        <v>875.3</v>
      </c>
      <c r="Q195" s="10" t="s">
        <v>51</v>
      </c>
      <c r="R195" s="10" t="s">
        <v>1290</v>
      </c>
      <c r="S195" s="10" t="s">
        <v>1291</v>
      </c>
      <c r="T195" s="5" t="n">
        <v>10</v>
      </c>
      <c r="U195" s="10" t="n">
        <f aca="false">ROUNDUP(795.73*(1-$F$3),2)</f>
        <v>795.73</v>
      </c>
      <c r="V195" s="10" t="n">
        <v>242</v>
      </c>
      <c r="Y195" s="10" t="s">
        <v>1292</v>
      </c>
      <c r="Z195" s="10" t="s">
        <v>85</v>
      </c>
      <c r="AA195" s="14" t="n">
        <v>44907</v>
      </c>
      <c r="AB195" s="10" t="s">
        <v>86</v>
      </c>
      <c r="AC195" s="10" t="s">
        <v>181</v>
      </c>
      <c r="AD195" s="10" t="s">
        <v>182</v>
      </c>
      <c r="AE195" s="10" t="s">
        <v>59</v>
      </c>
      <c r="AG195" s="10" t="n">
        <v>10739210</v>
      </c>
    </row>
    <row r="196" s="10" customFormat="true" ht="12.75" hidden="false" customHeight="false" outlineLevel="0" collapsed="false">
      <c r="C196" s="10" t="s">
        <v>1293</v>
      </c>
      <c r="D196" s="10" t="s">
        <v>942</v>
      </c>
      <c r="E196" s="10" t="s">
        <v>1294</v>
      </c>
      <c r="F196" s="13" t="s">
        <v>45</v>
      </c>
      <c r="G196" s="10" t="s">
        <v>1295</v>
      </c>
      <c r="H196" s="10" t="s">
        <v>101</v>
      </c>
      <c r="I196" s="10" t="n">
        <v>368</v>
      </c>
      <c r="J196" s="10" t="s">
        <v>48</v>
      </c>
      <c r="M196" s="10" t="s">
        <v>110</v>
      </c>
      <c r="N196" s="10" t="s">
        <v>118</v>
      </c>
      <c r="O196" s="5" t="n">
        <v>14</v>
      </c>
      <c r="P196" s="10" t="n">
        <f aca="false">ROUNDUP(1043.1*(1-$F$3),2)</f>
        <v>1043.1</v>
      </c>
      <c r="Q196" s="10" t="s">
        <v>51</v>
      </c>
      <c r="R196" s="10" t="s">
        <v>1296</v>
      </c>
      <c r="S196" s="10" t="s">
        <v>1297</v>
      </c>
      <c r="T196" s="5" t="n">
        <v>10</v>
      </c>
      <c r="U196" s="10" t="n">
        <f aca="false">ROUNDUP(948.27*(1-$F$3),2)</f>
        <v>948.27</v>
      </c>
      <c r="V196" s="10" t="n">
        <v>271</v>
      </c>
      <c r="Y196" s="10" t="s">
        <v>1298</v>
      </c>
      <c r="Z196" s="10" t="s">
        <v>95</v>
      </c>
      <c r="AA196" s="14" t="n">
        <v>44925</v>
      </c>
      <c r="AB196" s="10" t="s">
        <v>56</v>
      </c>
      <c r="AC196" s="10" t="s">
        <v>96</v>
      </c>
      <c r="AD196" s="10" t="s">
        <v>97</v>
      </c>
      <c r="AE196" s="10" t="s">
        <v>59</v>
      </c>
      <c r="AG196" s="10" t="n">
        <v>10763690</v>
      </c>
    </row>
    <row r="197" s="10" customFormat="true" ht="12.75" hidden="false" customHeight="false" outlineLevel="0" collapsed="false">
      <c r="C197" s="10" t="s">
        <v>1299</v>
      </c>
      <c r="D197" s="10" t="s">
        <v>942</v>
      </c>
      <c r="E197" s="10" t="s">
        <v>1300</v>
      </c>
      <c r="F197" s="13" t="s">
        <v>45</v>
      </c>
      <c r="G197" s="10" t="s">
        <v>1301</v>
      </c>
      <c r="H197" s="10" t="s">
        <v>101</v>
      </c>
      <c r="I197" s="10" t="n">
        <v>268</v>
      </c>
      <c r="J197" s="10" t="s">
        <v>48</v>
      </c>
      <c r="M197" s="10" t="s">
        <v>65</v>
      </c>
      <c r="N197" s="10" t="s">
        <v>118</v>
      </c>
      <c r="O197" s="5" t="n">
        <v>20</v>
      </c>
      <c r="P197" s="10" t="n">
        <f aca="false">ROUNDUP(690*(1-$F$3),2)</f>
        <v>690</v>
      </c>
      <c r="Q197" s="10" t="s">
        <v>51</v>
      </c>
      <c r="R197" s="10" t="s">
        <v>1302</v>
      </c>
      <c r="S197" s="10" t="s">
        <v>1303</v>
      </c>
      <c r="T197" s="5" t="n">
        <v>10</v>
      </c>
      <c r="U197" s="10" t="n">
        <f aca="false">ROUNDUP(627.27*(1-$F$3),2)</f>
        <v>627.27</v>
      </c>
      <c r="V197" s="10" t="n">
        <v>204</v>
      </c>
      <c r="Y197" s="10" t="s">
        <v>1304</v>
      </c>
      <c r="Z197" s="10" t="s">
        <v>85</v>
      </c>
      <c r="AA197" s="14" t="n">
        <v>44679</v>
      </c>
      <c r="AB197" s="10" t="s">
        <v>56</v>
      </c>
      <c r="AC197" s="10" t="s">
        <v>57</v>
      </c>
      <c r="AD197" s="10" t="s">
        <v>141</v>
      </c>
      <c r="AE197" s="10" t="s">
        <v>59</v>
      </c>
      <c r="AG197" s="10" t="n">
        <v>10266330</v>
      </c>
    </row>
    <row r="198" s="10" customFormat="true" ht="12.75" hidden="false" customHeight="false" outlineLevel="0" collapsed="false">
      <c r="C198" s="10" t="s">
        <v>1305</v>
      </c>
      <c r="D198" s="10" t="s">
        <v>942</v>
      </c>
      <c r="E198" s="10" t="s">
        <v>1306</v>
      </c>
      <c r="F198" s="13" t="s">
        <v>45</v>
      </c>
      <c r="G198" s="10" t="s">
        <v>1232</v>
      </c>
      <c r="H198" s="10" t="s">
        <v>101</v>
      </c>
      <c r="I198" s="10" t="n">
        <v>296</v>
      </c>
      <c r="J198" s="10" t="s">
        <v>48</v>
      </c>
      <c r="M198" s="10" t="s">
        <v>65</v>
      </c>
      <c r="N198" s="10" t="s">
        <v>118</v>
      </c>
      <c r="O198" s="5" t="n">
        <v>18</v>
      </c>
      <c r="P198" s="10" t="n">
        <f aca="false">ROUNDUP(690*(1-$F$3),2)</f>
        <v>690</v>
      </c>
      <c r="Q198" s="10" t="s">
        <v>51</v>
      </c>
      <c r="R198" s="10" t="s">
        <v>1307</v>
      </c>
      <c r="S198" s="10" t="s">
        <v>1308</v>
      </c>
      <c r="T198" s="5" t="n">
        <v>10</v>
      </c>
      <c r="U198" s="10" t="n">
        <f aca="false">ROUNDUP(627.27*(1-$F$3),2)</f>
        <v>627.27</v>
      </c>
      <c r="V198" s="10" t="n">
        <v>224</v>
      </c>
      <c r="Y198" s="10" t="s">
        <v>1309</v>
      </c>
      <c r="Z198" s="10" t="s">
        <v>85</v>
      </c>
      <c r="AA198" s="14" t="n">
        <v>44365</v>
      </c>
      <c r="AB198" s="10" t="s">
        <v>56</v>
      </c>
      <c r="AC198" s="10" t="s">
        <v>57</v>
      </c>
      <c r="AD198" s="10" t="s">
        <v>141</v>
      </c>
      <c r="AE198" s="10" t="s">
        <v>59</v>
      </c>
      <c r="AG198" s="10" t="n">
        <v>9693220</v>
      </c>
    </row>
    <row r="199" s="10" customFormat="true" ht="12.75" hidden="false" customHeight="false" outlineLevel="0" collapsed="false">
      <c r="C199" s="10" t="s">
        <v>1310</v>
      </c>
      <c r="D199" s="10" t="s">
        <v>942</v>
      </c>
      <c r="E199" s="10" t="s">
        <v>1311</v>
      </c>
      <c r="F199" s="13" t="s">
        <v>45</v>
      </c>
      <c r="G199" s="10" t="s">
        <v>1312</v>
      </c>
      <c r="H199" s="10" t="s">
        <v>101</v>
      </c>
      <c r="I199" s="10" t="n">
        <v>406</v>
      </c>
      <c r="J199" s="10" t="s">
        <v>48</v>
      </c>
      <c r="M199" s="10" t="s">
        <v>110</v>
      </c>
      <c r="N199" s="10" t="s">
        <v>118</v>
      </c>
      <c r="O199" s="5" t="n">
        <v>10</v>
      </c>
      <c r="P199" s="10" t="n">
        <f aca="false">ROUNDUP(797.5*(1-$F$3),2)</f>
        <v>797.5</v>
      </c>
      <c r="Q199" s="10" t="s">
        <v>51</v>
      </c>
      <c r="R199" s="10" t="s">
        <v>1313</v>
      </c>
      <c r="S199" s="10" t="s">
        <v>1314</v>
      </c>
      <c r="T199" s="5" t="n">
        <v>10</v>
      </c>
      <c r="U199" s="10" t="n">
        <f aca="false">ROUNDUP(725*(1-$F$3),2)</f>
        <v>725</v>
      </c>
      <c r="V199" s="10" t="n">
        <v>299</v>
      </c>
      <c r="Y199" s="10" t="s">
        <v>1315</v>
      </c>
      <c r="Z199" s="10" t="s">
        <v>85</v>
      </c>
      <c r="AA199" s="14" t="n">
        <v>44595</v>
      </c>
      <c r="AB199" s="10" t="s">
        <v>69</v>
      </c>
      <c r="AC199" s="10" t="s">
        <v>70</v>
      </c>
      <c r="AD199" s="10" t="s">
        <v>527</v>
      </c>
      <c r="AE199" s="10" t="s">
        <v>59</v>
      </c>
      <c r="AG199" s="10" t="n">
        <v>9972800</v>
      </c>
    </row>
    <row r="200" s="10" customFormat="true" ht="12.75" hidden="false" customHeight="false" outlineLevel="0" collapsed="false">
      <c r="C200" s="10" t="s">
        <v>1316</v>
      </c>
      <c r="D200" s="10" t="s">
        <v>942</v>
      </c>
      <c r="E200" s="10" t="s">
        <v>1317</v>
      </c>
      <c r="F200" s="13" t="s">
        <v>45</v>
      </c>
      <c r="G200" s="10" t="s">
        <v>1318</v>
      </c>
      <c r="H200" s="10" t="s">
        <v>101</v>
      </c>
      <c r="I200" s="10" t="n">
        <v>280</v>
      </c>
      <c r="J200" s="10" t="s">
        <v>48</v>
      </c>
      <c r="M200" s="10" t="s">
        <v>65</v>
      </c>
      <c r="N200" s="10" t="s">
        <v>118</v>
      </c>
      <c r="O200" s="5" t="n">
        <v>18</v>
      </c>
      <c r="P200" s="10" t="n">
        <f aca="false">ROUNDUP(768.9*(1-$F$3),2)</f>
        <v>768.9</v>
      </c>
      <c r="Q200" s="10" t="s">
        <v>51</v>
      </c>
      <c r="R200" s="10" t="s">
        <v>1319</v>
      </c>
      <c r="S200" s="10" t="s">
        <v>1320</v>
      </c>
      <c r="T200" s="5" t="n">
        <v>10</v>
      </c>
      <c r="U200" s="10" t="n">
        <f aca="false">ROUNDUP(699*(1-$F$3),2)</f>
        <v>699</v>
      </c>
      <c r="V200" s="10" t="n">
        <v>157</v>
      </c>
      <c r="Y200" s="10" t="s">
        <v>1321</v>
      </c>
      <c r="Z200" s="10" t="s">
        <v>55</v>
      </c>
      <c r="AA200" s="14" t="n">
        <v>44474</v>
      </c>
      <c r="AB200" s="10" t="s">
        <v>56</v>
      </c>
      <c r="AC200" s="10" t="s">
        <v>57</v>
      </c>
      <c r="AD200" s="10" t="s">
        <v>141</v>
      </c>
      <c r="AE200" s="10" t="s">
        <v>59</v>
      </c>
      <c r="AG200" s="10" t="n">
        <v>9793040</v>
      </c>
    </row>
    <row r="201" s="10" customFormat="true" ht="12.75" hidden="false" customHeight="false" outlineLevel="0" collapsed="false">
      <c r="C201" s="10" t="s">
        <v>1322</v>
      </c>
      <c r="D201" s="10" t="s">
        <v>942</v>
      </c>
      <c r="E201" s="10" t="s">
        <v>1323</v>
      </c>
      <c r="F201" s="13" t="s">
        <v>45</v>
      </c>
      <c r="G201" s="10" t="s">
        <v>1324</v>
      </c>
      <c r="H201" s="10" t="s">
        <v>101</v>
      </c>
      <c r="I201" s="10" t="n">
        <v>396</v>
      </c>
      <c r="J201" s="10" t="s">
        <v>48</v>
      </c>
      <c r="M201" s="10" t="s">
        <v>110</v>
      </c>
      <c r="N201" s="10" t="s">
        <v>118</v>
      </c>
      <c r="O201" s="5" t="n">
        <v>10</v>
      </c>
      <c r="P201" s="10" t="n">
        <f aca="false">ROUNDUP(844.4*(1-$F$3),2)</f>
        <v>844.4</v>
      </c>
      <c r="Q201" s="10" t="s">
        <v>51</v>
      </c>
      <c r="R201" s="10" t="s">
        <v>1325</v>
      </c>
      <c r="S201" s="10" t="s">
        <v>1326</v>
      </c>
      <c r="T201" s="5" t="n">
        <v>10</v>
      </c>
      <c r="U201" s="10" t="n">
        <f aca="false">ROUNDUP(767.64*(1-$F$3),2)</f>
        <v>767.64</v>
      </c>
      <c r="V201" s="10" t="n">
        <v>289</v>
      </c>
      <c r="Y201" s="10" t="s">
        <v>1327</v>
      </c>
      <c r="Z201" s="10" t="s">
        <v>95</v>
      </c>
      <c r="AA201" s="14" t="n">
        <v>44593</v>
      </c>
      <c r="AB201" s="10" t="s">
        <v>56</v>
      </c>
      <c r="AC201" s="10" t="s">
        <v>312</v>
      </c>
      <c r="AD201" s="10" t="s">
        <v>313</v>
      </c>
      <c r="AE201" s="10" t="s">
        <v>59</v>
      </c>
      <c r="AG201" s="10" t="n">
        <v>10011850</v>
      </c>
    </row>
    <row r="202" s="10" customFormat="true" ht="12.75" hidden="false" customHeight="false" outlineLevel="0" collapsed="false">
      <c r="C202" s="10" t="s">
        <v>1328</v>
      </c>
      <c r="D202" s="10" t="s">
        <v>942</v>
      </c>
      <c r="E202" s="10" t="s">
        <v>1329</v>
      </c>
      <c r="F202" s="13" t="s">
        <v>45</v>
      </c>
      <c r="G202" s="10" t="s">
        <v>1330</v>
      </c>
      <c r="H202" s="10" t="s">
        <v>101</v>
      </c>
      <c r="I202" s="10" t="n">
        <v>244</v>
      </c>
      <c r="J202" s="10" t="s">
        <v>48</v>
      </c>
      <c r="M202" s="10" t="s">
        <v>110</v>
      </c>
      <c r="N202" s="10" t="s">
        <v>118</v>
      </c>
      <c r="O202" s="5" t="n">
        <v>22</v>
      </c>
      <c r="P202" s="10" t="n">
        <f aca="false">ROUNDUP(656.7*(1-$F$3),2)</f>
        <v>656.7</v>
      </c>
      <c r="Q202" s="10" t="s">
        <v>51</v>
      </c>
      <c r="R202" s="10" t="s">
        <v>1331</v>
      </c>
      <c r="S202" s="10" t="s">
        <v>1332</v>
      </c>
      <c r="T202" s="5" t="n">
        <v>10</v>
      </c>
      <c r="U202" s="10" t="n">
        <f aca="false">ROUNDUP(597*(1-$F$3),2)</f>
        <v>597</v>
      </c>
      <c r="V202" s="10" t="n">
        <v>184</v>
      </c>
      <c r="Y202" s="10" t="s">
        <v>1333</v>
      </c>
      <c r="Z202" s="10" t="s">
        <v>95</v>
      </c>
      <c r="AA202" s="14" t="n">
        <v>44593</v>
      </c>
      <c r="AB202" s="10" t="s">
        <v>56</v>
      </c>
      <c r="AC202" s="10" t="s">
        <v>57</v>
      </c>
      <c r="AD202" s="10" t="s">
        <v>141</v>
      </c>
      <c r="AE202" s="10" t="s">
        <v>59</v>
      </c>
      <c r="AG202" s="10" t="n">
        <v>10162240</v>
      </c>
    </row>
    <row r="203" s="10" customFormat="true" ht="12.75" hidden="false" customHeight="false" outlineLevel="0" collapsed="false">
      <c r="C203" s="10" t="s">
        <v>1334</v>
      </c>
      <c r="D203" s="10" t="s">
        <v>942</v>
      </c>
      <c r="E203" s="10" t="s">
        <v>1335</v>
      </c>
      <c r="F203" s="13" t="s">
        <v>45</v>
      </c>
      <c r="G203" s="10" t="s">
        <v>1336</v>
      </c>
      <c r="H203" s="10" t="s">
        <v>101</v>
      </c>
      <c r="I203" s="10" t="n">
        <v>334</v>
      </c>
      <c r="J203" s="10" t="s">
        <v>48</v>
      </c>
      <c r="M203" s="10" t="s">
        <v>65</v>
      </c>
      <c r="N203" s="10" t="s">
        <v>118</v>
      </c>
      <c r="O203" s="5" t="n">
        <v>16</v>
      </c>
      <c r="P203" s="10" t="n">
        <f aca="false">ROUNDUP(790*(1-$F$3),2)</f>
        <v>790</v>
      </c>
      <c r="Q203" s="10" t="s">
        <v>51</v>
      </c>
      <c r="R203" s="10" t="s">
        <v>1337</v>
      </c>
      <c r="S203" s="10" t="s">
        <v>1338</v>
      </c>
      <c r="T203" s="5" t="n">
        <v>10</v>
      </c>
      <c r="U203" s="10" t="n">
        <f aca="false">ROUNDUP(718.18*(1-$F$3),2)</f>
        <v>718.18</v>
      </c>
      <c r="V203" s="10" t="n">
        <v>251</v>
      </c>
      <c r="Y203" s="10" t="s">
        <v>1339</v>
      </c>
      <c r="Z203" s="10" t="s">
        <v>85</v>
      </c>
      <c r="AA203" s="14" t="n">
        <v>44365</v>
      </c>
      <c r="AB203" s="10" t="s">
        <v>56</v>
      </c>
      <c r="AC203" s="10" t="s">
        <v>367</v>
      </c>
      <c r="AD203" s="10" t="s">
        <v>368</v>
      </c>
      <c r="AE203" s="10" t="s">
        <v>59</v>
      </c>
      <c r="AG203" s="10" t="n">
        <v>9709520</v>
      </c>
    </row>
    <row r="204" s="10" customFormat="true" ht="12.75" hidden="false" customHeight="false" outlineLevel="0" collapsed="false">
      <c r="C204" s="10" t="s">
        <v>1340</v>
      </c>
      <c r="D204" s="10" t="s">
        <v>942</v>
      </c>
      <c r="E204" s="10" t="s">
        <v>1341</v>
      </c>
      <c r="F204" s="13" t="s">
        <v>45</v>
      </c>
      <c r="G204" s="10" t="s">
        <v>1342</v>
      </c>
      <c r="H204" s="10" t="s">
        <v>101</v>
      </c>
      <c r="I204" s="10" t="n">
        <v>448</v>
      </c>
      <c r="J204" s="10" t="s">
        <v>48</v>
      </c>
      <c r="M204" s="10" t="s">
        <v>65</v>
      </c>
      <c r="N204" s="10" t="s">
        <v>118</v>
      </c>
      <c r="O204" s="5" t="n">
        <v>8</v>
      </c>
      <c r="P204" s="10" t="n">
        <f aca="false">ROUNDUP(990*(1-$F$3),2)</f>
        <v>990</v>
      </c>
      <c r="Q204" s="10" t="s">
        <v>51</v>
      </c>
      <c r="R204" s="10" t="s">
        <v>1343</v>
      </c>
      <c r="S204" s="10" t="s">
        <v>1344</v>
      </c>
      <c r="T204" s="5" t="n">
        <v>10</v>
      </c>
      <c r="U204" s="10" t="n">
        <f aca="false">ROUNDUP(900*(1-$F$3),2)</f>
        <v>900</v>
      </c>
      <c r="V204" s="10" t="n">
        <v>241</v>
      </c>
      <c r="Y204" s="10" t="s">
        <v>1345</v>
      </c>
      <c r="Z204" s="10" t="s">
        <v>85</v>
      </c>
      <c r="AA204" s="14" t="n">
        <v>43245</v>
      </c>
      <c r="AB204" s="10" t="s">
        <v>56</v>
      </c>
      <c r="AC204" s="10" t="s">
        <v>367</v>
      </c>
      <c r="AD204" s="10" t="s">
        <v>463</v>
      </c>
      <c r="AE204" s="10" t="s">
        <v>59</v>
      </c>
      <c r="AG204" s="10" t="n">
        <v>8613630</v>
      </c>
    </row>
    <row r="205" s="10" customFormat="true" ht="12.75" hidden="false" customHeight="false" outlineLevel="0" collapsed="false">
      <c r="C205" s="10" t="s">
        <v>1346</v>
      </c>
      <c r="D205" s="10" t="s">
        <v>942</v>
      </c>
      <c r="E205" s="10" t="s">
        <v>1347</v>
      </c>
      <c r="F205" s="13" t="s">
        <v>45</v>
      </c>
      <c r="G205" s="10" t="s">
        <v>1348</v>
      </c>
      <c r="H205" s="10" t="s">
        <v>101</v>
      </c>
      <c r="I205" s="10" t="n">
        <v>272</v>
      </c>
      <c r="J205" s="10" t="s">
        <v>48</v>
      </c>
      <c r="M205" s="10" t="s">
        <v>65</v>
      </c>
      <c r="N205" s="10" t="s">
        <v>118</v>
      </c>
      <c r="O205" s="5" t="n">
        <v>18</v>
      </c>
      <c r="P205" s="10" t="n">
        <f aca="false">ROUNDUP(690*(1-$F$3),2)</f>
        <v>690</v>
      </c>
      <c r="Q205" s="10" t="s">
        <v>51</v>
      </c>
      <c r="R205" s="10" t="s">
        <v>1349</v>
      </c>
      <c r="S205" s="10" t="s">
        <v>1350</v>
      </c>
      <c r="T205" s="5" t="n">
        <v>10</v>
      </c>
      <c r="U205" s="10" t="n">
        <f aca="false">ROUNDUP(627.27*(1-$F$3),2)</f>
        <v>627.27</v>
      </c>
      <c r="V205" s="10" t="n">
        <v>208</v>
      </c>
      <c r="Y205" s="10" t="s">
        <v>1351</v>
      </c>
      <c r="Z205" s="10" t="s">
        <v>85</v>
      </c>
      <c r="AA205" s="14" t="n">
        <v>44446</v>
      </c>
      <c r="AB205" s="10" t="s">
        <v>86</v>
      </c>
      <c r="AC205" s="10" t="s">
        <v>157</v>
      </c>
      <c r="AD205" s="10" t="s">
        <v>1352</v>
      </c>
      <c r="AE205" s="10" t="s">
        <v>59</v>
      </c>
      <c r="AG205" s="10" t="n">
        <v>9854050</v>
      </c>
    </row>
    <row r="206" s="10" customFormat="true" ht="12.75" hidden="false" customHeight="false" outlineLevel="0" collapsed="false">
      <c r="C206" s="10" t="s">
        <v>1353</v>
      </c>
      <c r="D206" s="10" t="s">
        <v>942</v>
      </c>
      <c r="E206" s="10" t="s">
        <v>1354</v>
      </c>
      <c r="F206" s="13" t="s">
        <v>45</v>
      </c>
      <c r="G206" s="10" t="s">
        <v>1355</v>
      </c>
      <c r="H206" s="10" t="s">
        <v>101</v>
      </c>
      <c r="I206" s="10" t="n">
        <v>188</v>
      </c>
      <c r="J206" s="10" t="s">
        <v>48</v>
      </c>
      <c r="M206" s="10" t="s">
        <v>65</v>
      </c>
      <c r="N206" s="10" t="s">
        <v>118</v>
      </c>
      <c r="O206" s="5" t="n">
        <v>24</v>
      </c>
      <c r="P206" s="10" t="n">
        <f aca="false">ROUNDUP(709*(1-$F$3),2)</f>
        <v>709</v>
      </c>
      <c r="Q206" s="10" t="s">
        <v>51</v>
      </c>
      <c r="R206" s="10" t="s">
        <v>1356</v>
      </c>
      <c r="S206" s="10" t="s">
        <v>1357</v>
      </c>
      <c r="T206" s="5" t="n">
        <v>10</v>
      </c>
      <c r="U206" s="10" t="n">
        <f aca="false">ROUNDUP(644.55*(1-$F$3),2)</f>
        <v>644.55</v>
      </c>
      <c r="V206" s="10" t="n">
        <v>175</v>
      </c>
      <c r="Y206" s="10" t="s">
        <v>1358</v>
      </c>
      <c r="Z206" s="10" t="s">
        <v>95</v>
      </c>
      <c r="AA206" s="14" t="n">
        <v>44474</v>
      </c>
      <c r="AB206" s="10" t="s">
        <v>56</v>
      </c>
      <c r="AC206" s="10" t="s">
        <v>367</v>
      </c>
      <c r="AD206" s="10" t="s">
        <v>368</v>
      </c>
      <c r="AE206" s="10" t="s">
        <v>59</v>
      </c>
      <c r="AG206" s="10" t="n">
        <v>9769370</v>
      </c>
    </row>
    <row r="207" s="10" customFormat="true" ht="12.75" hidden="false" customHeight="false" outlineLevel="0" collapsed="false">
      <c r="C207" s="10" t="s">
        <v>1359</v>
      </c>
      <c r="D207" s="10" t="s">
        <v>942</v>
      </c>
      <c r="E207" s="10" t="s">
        <v>1360</v>
      </c>
      <c r="F207" s="13" t="s">
        <v>45</v>
      </c>
      <c r="G207" s="10" t="s">
        <v>1361</v>
      </c>
      <c r="H207" s="10" t="s">
        <v>101</v>
      </c>
      <c r="I207" s="10" t="n">
        <v>390</v>
      </c>
      <c r="J207" s="10" t="s">
        <v>48</v>
      </c>
      <c r="M207" s="10" t="s">
        <v>65</v>
      </c>
      <c r="N207" s="10" t="s">
        <v>118</v>
      </c>
      <c r="O207" s="5" t="n">
        <v>14</v>
      </c>
      <c r="P207" s="10" t="n">
        <f aca="false">ROUNDUP(802.8*(1-$F$3),2)</f>
        <v>802.8</v>
      </c>
      <c r="Q207" s="10" t="s">
        <v>51</v>
      </c>
      <c r="R207" s="10" t="s">
        <v>1362</v>
      </c>
      <c r="S207" s="10" t="s">
        <v>1363</v>
      </c>
      <c r="T207" s="5" t="n">
        <v>10</v>
      </c>
      <c r="U207" s="10" t="n">
        <f aca="false">ROUNDUP(729.82*(1-$F$3),2)</f>
        <v>729.82</v>
      </c>
      <c r="V207" s="10" t="n">
        <v>295</v>
      </c>
      <c r="Y207" s="10" t="s">
        <v>1364</v>
      </c>
      <c r="Z207" s="10" t="s">
        <v>85</v>
      </c>
      <c r="AA207" s="14" t="n">
        <v>44474</v>
      </c>
      <c r="AB207" s="10" t="s">
        <v>56</v>
      </c>
      <c r="AC207" s="10" t="s">
        <v>57</v>
      </c>
      <c r="AD207" s="10" t="s">
        <v>141</v>
      </c>
      <c r="AE207" s="10" t="s">
        <v>59</v>
      </c>
      <c r="AG207" s="10" t="n">
        <v>9733240</v>
      </c>
    </row>
    <row r="208" s="10" customFormat="true" ht="12.75" hidden="false" customHeight="false" outlineLevel="0" collapsed="false">
      <c r="C208" s="10" t="s">
        <v>1365</v>
      </c>
      <c r="D208" s="10" t="s">
        <v>942</v>
      </c>
      <c r="E208" s="10" t="s">
        <v>1366</v>
      </c>
      <c r="F208" s="13" t="s">
        <v>45</v>
      </c>
      <c r="G208" s="10" t="s">
        <v>1367</v>
      </c>
      <c r="H208" s="10" t="s">
        <v>101</v>
      </c>
      <c r="I208" s="10" t="n">
        <v>142</v>
      </c>
      <c r="J208" s="10" t="s">
        <v>48</v>
      </c>
      <c r="M208" s="10" t="s">
        <v>351</v>
      </c>
      <c r="N208" s="10" t="s">
        <v>118</v>
      </c>
      <c r="O208" s="5" t="n">
        <v>28</v>
      </c>
      <c r="P208" s="10" t="n">
        <f aca="false">ROUNDUP(695.5*(1-$F$3),2)</f>
        <v>695.5</v>
      </c>
      <c r="Q208" s="10" t="s">
        <v>51</v>
      </c>
      <c r="R208" s="10" t="s">
        <v>1368</v>
      </c>
      <c r="S208" s="10" t="s">
        <v>1369</v>
      </c>
      <c r="T208" s="5" t="n">
        <v>10</v>
      </c>
      <c r="U208" s="10" t="n">
        <f aca="false">ROUNDUP(632.27*(1-$F$3),2)</f>
        <v>632.27</v>
      </c>
      <c r="V208" s="10" t="n">
        <v>113</v>
      </c>
      <c r="Y208" s="10" t="s">
        <v>1370</v>
      </c>
      <c r="Z208" s="10" t="s">
        <v>95</v>
      </c>
      <c r="AA208" s="14" t="n">
        <v>44246</v>
      </c>
      <c r="AB208" s="10" t="s">
        <v>56</v>
      </c>
      <c r="AC208" s="10" t="s">
        <v>367</v>
      </c>
      <c r="AD208" s="10" t="s">
        <v>368</v>
      </c>
      <c r="AE208" s="10" t="s">
        <v>59</v>
      </c>
      <c r="AG208" s="10" t="n">
        <v>9618280</v>
      </c>
    </row>
    <row r="209" s="9" customFormat="true" ht="12.75" hidden="false" customHeight="false" outlineLevel="0" collapsed="false">
      <c r="A209" s="9" t="s">
        <v>77</v>
      </c>
      <c r="C209" s="9" t="s">
        <v>1371</v>
      </c>
      <c r="D209" s="9" t="s">
        <v>942</v>
      </c>
      <c r="E209" s="9" t="s">
        <v>1372</v>
      </c>
      <c r="F209" s="15" t="s">
        <v>45</v>
      </c>
      <c r="G209" s="9" t="s">
        <v>1373</v>
      </c>
      <c r="H209" s="9" t="s">
        <v>101</v>
      </c>
      <c r="I209" s="9" t="n">
        <v>476</v>
      </c>
      <c r="J209" s="9" t="s">
        <v>48</v>
      </c>
      <c r="M209" s="9" t="s">
        <v>65</v>
      </c>
      <c r="N209" s="9" t="s">
        <v>118</v>
      </c>
      <c r="O209" s="16" t="n">
        <v>10</v>
      </c>
      <c r="P209" s="9" t="n">
        <f aca="false">ROUNDUP(890*(1-$F$3),2)</f>
        <v>890</v>
      </c>
      <c r="Q209" s="9" t="s">
        <v>51</v>
      </c>
      <c r="R209" s="9" t="s">
        <v>1374</v>
      </c>
      <c r="S209" s="9" t="s">
        <v>1375</v>
      </c>
      <c r="T209" s="16" t="n">
        <v>10</v>
      </c>
      <c r="U209" s="9" t="n">
        <f aca="false">ROUNDUP(809.09*(1-$F$3),2)</f>
        <v>809.09</v>
      </c>
      <c r="V209" s="9" t="n">
        <v>349</v>
      </c>
      <c r="Y209" s="9" t="s">
        <v>1376</v>
      </c>
      <c r="Z209" s="9" t="s">
        <v>85</v>
      </c>
      <c r="AA209" s="17" t="n">
        <v>44327</v>
      </c>
      <c r="AB209" s="9" t="s">
        <v>56</v>
      </c>
      <c r="AC209" s="9" t="s">
        <v>367</v>
      </c>
      <c r="AD209" s="9" t="s">
        <v>480</v>
      </c>
      <c r="AE209" s="9" t="s">
        <v>59</v>
      </c>
      <c r="AG209" s="9" t="n">
        <v>9664080</v>
      </c>
    </row>
    <row r="210" s="10" customFormat="true" ht="12.75" hidden="false" customHeight="false" outlineLevel="0" collapsed="false">
      <c r="C210" s="10" t="s">
        <v>1377</v>
      </c>
      <c r="D210" s="10" t="s">
        <v>942</v>
      </c>
      <c r="E210" s="10" t="s">
        <v>1378</v>
      </c>
      <c r="F210" s="13" t="s">
        <v>45</v>
      </c>
      <c r="G210" s="10" t="s">
        <v>1379</v>
      </c>
      <c r="H210" s="10" t="s">
        <v>101</v>
      </c>
      <c r="I210" s="10" t="n">
        <v>184</v>
      </c>
      <c r="J210" s="10" t="s">
        <v>48</v>
      </c>
      <c r="M210" s="10" t="s">
        <v>65</v>
      </c>
      <c r="N210" s="10" t="s">
        <v>118</v>
      </c>
      <c r="O210" s="5" t="n">
        <v>24</v>
      </c>
      <c r="P210" s="10" t="n">
        <f aca="false">ROUNDUP(709*(1-$F$3),2)</f>
        <v>709</v>
      </c>
      <c r="Q210" s="10" t="s">
        <v>51</v>
      </c>
      <c r="R210" s="10" t="s">
        <v>1380</v>
      </c>
      <c r="S210" s="10" t="s">
        <v>1381</v>
      </c>
      <c r="T210" s="5" t="n">
        <v>10</v>
      </c>
      <c r="U210" s="10" t="n">
        <f aca="false">ROUNDUP(644.55*(1-$F$3),2)</f>
        <v>644.55</v>
      </c>
      <c r="V210" s="10" t="n">
        <v>171</v>
      </c>
      <c r="Y210" s="10" t="s">
        <v>1382</v>
      </c>
      <c r="Z210" s="10" t="s">
        <v>85</v>
      </c>
      <c r="AA210" s="14" t="n">
        <v>44474</v>
      </c>
      <c r="AB210" s="10" t="s">
        <v>56</v>
      </c>
      <c r="AC210" s="10" t="s">
        <v>1165</v>
      </c>
      <c r="AD210" s="10" t="s">
        <v>1166</v>
      </c>
      <c r="AE210" s="10" t="s">
        <v>59</v>
      </c>
      <c r="AG210" s="10" t="n">
        <v>9794380</v>
      </c>
    </row>
    <row r="211" s="10" customFormat="true" ht="12.75" hidden="false" customHeight="false" outlineLevel="0" collapsed="false">
      <c r="C211" s="10" t="s">
        <v>1383</v>
      </c>
      <c r="D211" s="10" t="s">
        <v>942</v>
      </c>
      <c r="E211" s="10" t="s">
        <v>1384</v>
      </c>
      <c r="F211" s="13" t="s">
        <v>45</v>
      </c>
      <c r="G211" s="10" t="s">
        <v>1385</v>
      </c>
      <c r="H211" s="10" t="s">
        <v>101</v>
      </c>
      <c r="I211" s="10" t="n">
        <v>350</v>
      </c>
      <c r="J211" s="10" t="s">
        <v>48</v>
      </c>
      <c r="M211" s="10" t="s">
        <v>110</v>
      </c>
      <c r="N211" s="10" t="s">
        <v>118</v>
      </c>
      <c r="O211" s="5" t="n">
        <v>16</v>
      </c>
      <c r="P211" s="10" t="n">
        <f aca="false">ROUNDUP(779.4*(1-$F$3),2)</f>
        <v>779.4</v>
      </c>
      <c r="Q211" s="10" t="s">
        <v>51</v>
      </c>
      <c r="R211" s="10" t="s">
        <v>1386</v>
      </c>
      <c r="S211" s="10" t="s">
        <v>1387</v>
      </c>
      <c r="T211" s="5" t="n">
        <v>10</v>
      </c>
      <c r="U211" s="10" t="n">
        <f aca="false">ROUNDUP(708.55*(1-$F$3),2)</f>
        <v>708.55</v>
      </c>
      <c r="V211" s="10" t="n">
        <v>259</v>
      </c>
      <c r="Y211" s="10" t="s">
        <v>1388</v>
      </c>
      <c r="Z211" s="10" t="s">
        <v>85</v>
      </c>
      <c r="AA211" s="14" t="n">
        <v>44832</v>
      </c>
      <c r="AB211" s="10" t="s">
        <v>56</v>
      </c>
      <c r="AC211" s="10" t="s">
        <v>96</v>
      </c>
      <c r="AD211" s="10" t="s">
        <v>97</v>
      </c>
      <c r="AE211" s="10" t="s">
        <v>59</v>
      </c>
      <c r="AG211" s="10" t="n">
        <v>10630100</v>
      </c>
    </row>
    <row r="212" s="10" customFormat="true" ht="12.75" hidden="false" customHeight="false" outlineLevel="0" collapsed="false">
      <c r="C212" s="10" t="s">
        <v>1389</v>
      </c>
      <c r="D212" s="10" t="s">
        <v>942</v>
      </c>
      <c r="E212" s="10" t="s">
        <v>1390</v>
      </c>
      <c r="F212" s="13" t="s">
        <v>45</v>
      </c>
      <c r="G212" s="10" t="s">
        <v>1391</v>
      </c>
      <c r="H212" s="10" t="s">
        <v>101</v>
      </c>
      <c r="I212" s="10" t="n">
        <v>200</v>
      </c>
      <c r="J212" s="10" t="s">
        <v>48</v>
      </c>
      <c r="M212" s="10" t="s">
        <v>65</v>
      </c>
      <c r="N212" s="10" t="s">
        <v>118</v>
      </c>
      <c r="O212" s="5" t="n">
        <v>20</v>
      </c>
      <c r="P212" s="10" t="n">
        <f aca="false">ROUNDUP(699*(1-$F$3),2)</f>
        <v>699</v>
      </c>
      <c r="Q212" s="10" t="s">
        <v>51</v>
      </c>
      <c r="R212" s="10" t="s">
        <v>1392</v>
      </c>
      <c r="S212" s="10" t="s">
        <v>1393</v>
      </c>
      <c r="T212" s="5" t="n">
        <v>10</v>
      </c>
      <c r="U212" s="10" t="n">
        <f aca="false">ROUNDUP(635.45*(1-$F$3),2)</f>
        <v>635.45</v>
      </c>
      <c r="V212" s="10" t="n">
        <v>117</v>
      </c>
      <c r="Y212" s="10" t="s">
        <v>1394</v>
      </c>
      <c r="Z212" s="10" t="s">
        <v>95</v>
      </c>
      <c r="AA212" s="14" t="n">
        <v>43133</v>
      </c>
      <c r="AB212" s="10" t="s">
        <v>86</v>
      </c>
      <c r="AC212" s="10" t="s">
        <v>157</v>
      </c>
      <c r="AD212" s="10" t="s">
        <v>1049</v>
      </c>
      <c r="AE212" s="10" t="s">
        <v>59</v>
      </c>
      <c r="AG212" s="10" t="n">
        <v>8461780</v>
      </c>
    </row>
    <row r="213" s="10" customFormat="true" ht="12.75" hidden="false" customHeight="false" outlineLevel="0" collapsed="false">
      <c r="C213" s="10" t="s">
        <v>1395</v>
      </c>
      <c r="D213" s="10" t="s">
        <v>942</v>
      </c>
      <c r="E213" s="10" t="s">
        <v>1396</v>
      </c>
      <c r="F213" s="13" t="s">
        <v>45</v>
      </c>
      <c r="G213" s="10" t="s">
        <v>1397</v>
      </c>
      <c r="H213" s="10" t="s">
        <v>101</v>
      </c>
      <c r="I213" s="10" t="n">
        <v>450</v>
      </c>
      <c r="J213" s="10" t="s">
        <v>48</v>
      </c>
      <c r="M213" s="10" t="s">
        <v>65</v>
      </c>
      <c r="N213" s="10" t="s">
        <v>118</v>
      </c>
      <c r="O213" s="5" t="n">
        <v>12</v>
      </c>
      <c r="P213" s="10" t="n">
        <f aca="false">ROUNDUP(930*(1-$F$3),2)</f>
        <v>930</v>
      </c>
      <c r="Q213" s="10" t="s">
        <v>51</v>
      </c>
      <c r="R213" s="10" t="s">
        <v>1398</v>
      </c>
      <c r="S213" s="10" t="s">
        <v>1399</v>
      </c>
      <c r="T213" s="5" t="n">
        <v>10</v>
      </c>
      <c r="U213" s="10" t="n">
        <f aca="false">ROUNDUP(845.45*(1-$F$3),2)</f>
        <v>845.45</v>
      </c>
      <c r="V213" s="10" t="n">
        <v>328</v>
      </c>
      <c r="Y213" s="10" t="s">
        <v>1400</v>
      </c>
      <c r="Z213" s="10" t="s">
        <v>95</v>
      </c>
      <c r="AA213" s="14" t="n">
        <v>43245</v>
      </c>
      <c r="AB213" s="10" t="s">
        <v>86</v>
      </c>
      <c r="AC213" s="10" t="s">
        <v>157</v>
      </c>
      <c r="AD213" s="10" t="s">
        <v>553</v>
      </c>
      <c r="AE213" s="10" t="s">
        <v>59</v>
      </c>
      <c r="AG213" s="10" t="n">
        <v>8621150</v>
      </c>
    </row>
    <row r="214" s="10" customFormat="true" ht="12.75" hidden="false" customHeight="false" outlineLevel="0" collapsed="false">
      <c r="C214" s="10" t="s">
        <v>1401</v>
      </c>
      <c r="D214" s="10" t="s">
        <v>942</v>
      </c>
      <c r="E214" s="10" t="s">
        <v>1402</v>
      </c>
      <c r="F214" s="13" t="s">
        <v>45</v>
      </c>
      <c r="G214" s="10" t="s">
        <v>1361</v>
      </c>
      <c r="H214" s="10" t="s">
        <v>101</v>
      </c>
      <c r="I214" s="10" t="n">
        <v>518</v>
      </c>
      <c r="J214" s="10" t="s">
        <v>48</v>
      </c>
      <c r="M214" s="10" t="s">
        <v>65</v>
      </c>
      <c r="N214" s="10" t="s">
        <v>118</v>
      </c>
      <c r="O214" s="5" t="n">
        <v>10</v>
      </c>
      <c r="P214" s="10" t="n">
        <f aca="false">ROUNDUP(990*(1-$F$3),2)</f>
        <v>990</v>
      </c>
      <c r="Q214" s="10" t="s">
        <v>51</v>
      </c>
      <c r="R214" s="10" t="s">
        <v>1403</v>
      </c>
      <c r="S214" s="10" t="s">
        <v>1404</v>
      </c>
      <c r="T214" s="5" t="n">
        <v>10</v>
      </c>
      <c r="U214" s="10" t="n">
        <f aca="false">ROUNDUP(900*(1-$F$3),2)</f>
        <v>900</v>
      </c>
      <c r="V214" s="10" t="n">
        <v>359</v>
      </c>
      <c r="Y214" s="10" t="s">
        <v>1405</v>
      </c>
      <c r="Z214" s="10" t="s">
        <v>95</v>
      </c>
      <c r="AA214" s="14" t="n">
        <v>44365</v>
      </c>
      <c r="AB214" s="10" t="s">
        <v>56</v>
      </c>
      <c r="AC214" s="10" t="s">
        <v>57</v>
      </c>
      <c r="AD214" s="10" t="s">
        <v>141</v>
      </c>
      <c r="AE214" s="10" t="s">
        <v>59</v>
      </c>
      <c r="AG214" s="10" t="n">
        <v>9689310</v>
      </c>
    </row>
    <row r="215" s="10" customFormat="true" ht="12.75" hidden="false" customHeight="false" outlineLevel="0" collapsed="false">
      <c r="C215" s="10" t="s">
        <v>1406</v>
      </c>
      <c r="D215" s="10" t="s">
        <v>942</v>
      </c>
      <c r="E215" s="10" t="s">
        <v>1407</v>
      </c>
      <c r="F215" s="13" t="s">
        <v>45</v>
      </c>
      <c r="G215" s="10" t="s">
        <v>1408</v>
      </c>
      <c r="H215" s="10" t="s">
        <v>101</v>
      </c>
      <c r="I215" s="10" t="n">
        <v>380</v>
      </c>
      <c r="J215" s="10" t="s">
        <v>48</v>
      </c>
      <c r="M215" s="10" t="s">
        <v>65</v>
      </c>
      <c r="N215" s="10" t="s">
        <v>118</v>
      </c>
      <c r="O215" s="5" t="n">
        <v>14</v>
      </c>
      <c r="P215" s="10" t="n">
        <f aca="false">ROUNDUP(790*(1-$F$3),2)</f>
        <v>790</v>
      </c>
      <c r="Q215" s="10" t="s">
        <v>51</v>
      </c>
      <c r="R215" s="10" t="s">
        <v>1409</v>
      </c>
      <c r="S215" s="10" t="s">
        <v>1410</v>
      </c>
      <c r="T215" s="5" t="n">
        <v>10</v>
      </c>
      <c r="U215" s="10" t="n">
        <f aca="false">ROUNDUP(718.18*(1-$F$3),2)</f>
        <v>718.18</v>
      </c>
      <c r="V215" s="10" t="n">
        <v>279</v>
      </c>
      <c r="Y215" s="10" t="s">
        <v>1411</v>
      </c>
      <c r="Z215" s="10" t="s">
        <v>85</v>
      </c>
      <c r="AA215" s="14" t="n">
        <v>44365</v>
      </c>
      <c r="AB215" s="10" t="s">
        <v>453</v>
      </c>
      <c r="AC215" s="10" t="s">
        <v>454</v>
      </c>
      <c r="AD215" s="10" t="s">
        <v>1412</v>
      </c>
      <c r="AE215" s="10" t="s">
        <v>59</v>
      </c>
      <c r="AG215" s="10" t="n">
        <v>9727390</v>
      </c>
    </row>
    <row r="216" s="10" customFormat="true" ht="12.75" hidden="false" customHeight="false" outlineLevel="0" collapsed="false">
      <c r="C216" s="10" t="s">
        <v>1413</v>
      </c>
      <c r="D216" s="10" t="s">
        <v>942</v>
      </c>
      <c r="E216" s="10" t="s">
        <v>1414</v>
      </c>
      <c r="F216" s="13" t="s">
        <v>45</v>
      </c>
      <c r="G216" s="10" t="s">
        <v>1415</v>
      </c>
      <c r="H216" s="10" t="s">
        <v>101</v>
      </c>
      <c r="I216" s="10" t="n">
        <v>406</v>
      </c>
      <c r="J216" s="10" t="s">
        <v>48</v>
      </c>
      <c r="M216" s="10" t="s">
        <v>65</v>
      </c>
      <c r="N216" s="10" t="s">
        <v>118</v>
      </c>
      <c r="O216" s="5" t="n">
        <v>12</v>
      </c>
      <c r="P216" s="10" t="n">
        <f aca="false">ROUNDUP(890*(1-$F$3),2)</f>
        <v>890</v>
      </c>
      <c r="Q216" s="10" t="s">
        <v>51</v>
      </c>
      <c r="R216" s="10" t="s">
        <v>1416</v>
      </c>
      <c r="S216" s="10" t="s">
        <v>1417</v>
      </c>
      <c r="T216" s="5" t="n">
        <v>10</v>
      </c>
      <c r="U216" s="10" t="n">
        <f aca="false">ROUNDUP(809.09*(1-$F$3),2)</f>
        <v>809.09</v>
      </c>
      <c r="V216" s="10" t="n">
        <v>294</v>
      </c>
      <c r="Y216" s="10" t="s">
        <v>1411</v>
      </c>
      <c r="Z216" s="10" t="s">
        <v>95</v>
      </c>
      <c r="AA216" s="14" t="n">
        <v>44365</v>
      </c>
      <c r="AB216" s="10" t="s">
        <v>56</v>
      </c>
      <c r="AC216" s="10" t="s">
        <v>57</v>
      </c>
      <c r="AD216" s="10" t="s">
        <v>141</v>
      </c>
      <c r="AE216" s="10" t="s">
        <v>59</v>
      </c>
      <c r="AG216" s="10" t="n">
        <v>9690130</v>
      </c>
    </row>
    <row r="217" s="10" customFormat="true" ht="12.75" hidden="false" customHeight="false" outlineLevel="0" collapsed="false">
      <c r="C217" s="10" t="s">
        <v>1418</v>
      </c>
      <c r="D217" s="10" t="s">
        <v>942</v>
      </c>
      <c r="E217" s="10" t="s">
        <v>1419</v>
      </c>
      <c r="F217" s="13" t="s">
        <v>45</v>
      </c>
      <c r="G217" s="10" t="s">
        <v>1420</v>
      </c>
      <c r="H217" s="10" t="s">
        <v>101</v>
      </c>
      <c r="I217" s="10" t="n">
        <v>200</v>
      </c>
      <c r="J217" s="10" t="s">
        <v>48</v>
      </c>
      <c r="M217" s="10" t="s">
        <v>110</v>
      </c>
      <c r="N217" s="10" t="s">
        <v>118</v>
      </c>
      <c r="O217" s="5" t="n">
        <v>24</v>
      </c>
      <c r="P217" s="10" t="n">
        <f aca="false">ROUNDUP(738.3*(1-$F$3),2)</f>
        <v>738.3</v>
      </c>
      <c r="Q217" s="10" t="s">
        <v>51</v>
      </c>
      <c r="R217" s="10" t="s">
        <v>1421</v>
      </c>
      <c r="S217" s="10" t="s">
        <v>1422</v>
      </c>
      <c r="T217" s="5" t="n">
        <v>10</v>
      </c>
      <c r="U217" s="10" t="n">
        <f aca="false">ROUNDUP(671.18*(1-$F$3),2)</f>
        <v>671.18</v>
      </c>
      <c r="V217" s="10" t="n">
        <v>179</v>
      </c>
      <c r="Y217" s="10" t="s">
        <v>1423</v>
      </c>
      <c r="Z217" s="10" t="s">
        <v>85</v>
      </c>
      <c r="AA217" s="14" t="n">
        <v>44474</v>
      </c>
      <c r="AB217" s="10" t="s">
        <v>56</v>
      </c>
      <c r="AC217" s="10" t="s">
        <v>367</v>
      </c>
      <c r="AD217" s="10" t="s">
        <v>368</v>
      </c>
      <c r="AE217" s="10" t="s">
        <v>59</v>
      </c>
      <c r="AG217" s="10" t="n">
        <v>9801550</v>
      </c>
    </row>
    <row r="218" s="10" customFormat="true" ht="12.75" hidden="false" customHeight="false" outlineLevel="0" collapsed="false">
      <c r="C218" s="10" t="s">
        <v>1424</v>
      </c>
      <c r="D218" s="10" t="s">
        <v>942</v>
      </c>
      <c r="E218" s="10" t="s">
        <v>1425</v>
      </c>
      <c r="F218" s="13" t="s">
        <v>45</v>
      </c>
      <c r="G218" s="10" t="s">
        <v>1426</v>
      </c>
      <c r="H218" s="10" t="s">
        <v>101</v>
      </c>
      <c r="I218" s="10" t="n">
        <v>336</v>
      </c>
      <c r="J218" s="10" t="s">
        <v>48</v>
      </c>
      <c r="M218" s="10" t="s">
        <v>65</v>
      </c>
      <c r="N218" s="10" t="s">
        <v>118</v>
      </c>
      <c r="O218" s="5" t="n">
        <v>16</v>
      </c>
      <c r="P218" s="10" t="n">
        <f aca="false">ROUNDUP(869*(1-$F$3),2)</f>
        <v>869</v>
      </c>
      <c r="Q218" s="10" t="s">
        <v>51</v>
      </c>
      <c r="R218" s="10" t="s">
        <v>1427</v>
      </c>
      <c r="S218" s="10" t="s">
        <v>1428</v>
      </c>
      <c r="T218" s="5" t="n">
        <v>10</v>
      </c>
      <c r="U218" s="10" t="n">
        <f aca="false">ROUNDUP(790*(1-$F$3),2)</f>
        <v>790</v>
      </c>
      <c r="V218" s="10" t="n">
        <v>246</v>
      </c>
      <c r="Y218" s="10" t="s">
        <v>1429</v>
      </c>
      <c r="Z218" s="10" t="s">
        <v>85</v>
      </c>
      <c r="AA218" s="14" t="n">
        <v>44342</v>
      </c>
      <c r="AB218" s="10" t="s">
        <v>56</v>
      </c>
      <c r="AC218" s="10" t="s">
        <v>96</v>
      </c>
      <c r="AD218" s="10" t="s">
        <v>1030</v>
      </c>
      <c r="AE218" s="10" t="s">
        <v>59</v>
      </c>
      <c r="AG218" s="10" t="n">
        <v>9613270</v>
      </c>
    </row>
    <row r="219" s="10" customFormat="true" ht="12.75" hidden="false" customHeight="false" outlineLevel="0" collapsed="false">
      <c r="C219" s="10" t="s">
        <v>1430</v>
      </c>
      <c r="D219" s="10" t="s">
        <v>942</v>
      </c>
      <c r="E219" s="10" t="s">
        <v>1431</v>
      </c>
      <c r="F219" s="13" t="s">
        <v>45</v>
      </c>
      <c r="G219" s="10" t="s">
        <v>1432</v>
      </c>
      <c r="H219" s="10" t="s">
        <v>101</v>
      </c>
      <c r="I219" s="10" t="n">
        <v>280</v>
      </c>
      <c r="J219" s="10" t="s">
        <v>48</v>
      </c>
      <c r="M219" s="10" t="s">
        <v>65</v>
      </c>
      <c r="N219" s="10" t="s">
        <v>118</v>
      </c>
      <c r="O219" s="5" t="n">
        <v>18</v>
      </c>
      <c r="P219" s="10" t="n">
        <f aca="false">ROUNDUP(690*(1-$F$3),2)</f>
        <v>690</v>
      </c>
      <c r="Q219" s="10" t="s">
        <v>51</v>
      </c>
      <c r="R219" s="10" t="s">
        <v>1433</v>
      </c>
      <c r="S219" s="10" t="s">
        <v>1434</v>
      </c>
      <c r="T219" s="5" t="n">
        <v>10</v>
      </c>
      <c r="U219" s="10" t="n">
        <f aca="false">ROUNDUP(627.27*(1-$F$3),2)</f>
        <v>627.27</v>
      </c>
      <c r="V219" s="10" t="n">
        <v>207</v>
      </c>
      <c r="Y219" s="10" t="s">
        <v>1435</v>
      </c>
      <c r="Z219" s="10" t="s">
        <v>95</v>
      </c>
      <c r="AA219" s="14" t="n">
        <v>44327</v>
      </c>
      <c r="AB219" s="10" t="s">
        <v>56</v>
      </c>
      <c r="AC219" s="10" t="s">
        <v>57</v>
      </c>
      <c r="AD219" s="10" t="s">
        <v>1080</v>
      </c>
      <c r="AE219" s="10" t="s">
        <v>59</v>
      </c>
      <c r="AG219" s="10" t="n">
        <v>9668240</v>
      </c>
    </row>
    <row r="220" s="10" customFormat="true" ht="12.75" hidden="false" customHeight="false" outlineLevel="0" collapsed="false">
      <c r="C220" s="10" t="s">
        <v>1436</v>
      </c>
      <c r="D220" s="10" t="s">
        <v>942</v>
      </c>
      <c r="E220" s="10" t="s">
        <v>1437</v>
      </c>
      <c r="F220" s="13" t="s">
        <v>45</v>
      </c>
      <c r="G220" s="10" t="s">
        <v>1438</v>
      </c>
      <c r="H220" s="10" t="s">
        <v>101</v>
      </c>
      <c r="I220" s="10" t="n">
        <v>312</v>
      </c>
      <c r="J220" s="10" t="s">
        <v>48</v>
      </c>
      <c r="M220" s="10" t="s">
        <v>65</v>
      </c>
      <c r="N220" s="10" t="s">
        <v>118</v>
      </c>
      <c r="O220" s="5" t="n">
        <v>14</v>
      </c>
      <c r="P220" s="10" t="n">
        <f aca="false">ROUNDUP(750*(1-$F$3),2)</f>
        <v>750</v>
      </c>
      <c r="Q220" s="10" t="s">
        <v>51</v>
      </c>
      <c r="R220" s="10" t="s">
        <v>1439</v>
      </c>
      <c r="S220" s="10" t="s">
        <v>1440</v>
      </c>
      <c r="T220" s="5" t="n">
        <v>10</v>
      </c>
      <c r="U220" s="10" t="n">
        <f aca="false">ROUNDUP(681.82*(1-$F$3),2)</f>
        <v>681.82</v>
      </c>
      <c r="V220" s="10" t="n">
        <v>173</v>
      </c>
      <c r="Y220" s="10" t="s">
        <v>1441</v>
      </c>
      <c r="Z220" s="10" t="s">
        <v>85</v>
      </c>
      <c r="AA220" s="14" t="n">
        <v>44327</v>
      </c>
      <c r="AB220" s="10" t="s">
        <v>56</v>
      </c>
      <c r="AC220" s="10" t="s">
        <v>367</v>
      </c>
      <c r="AD220" s="10" t="s">
        <v>368</v>
      </c>
      <c r="AE220" s="10" t="s">
        <v>59</v>
      </c>
      <c r="AG220" s="10" t="n">
        <v>9671570</v>
      </c>
    </row>
    <row r="221" s="9" customFormat="true" ht="12.75" hidden="false" customHeight="false" outlineLevel="0" collapsed="false">
      <c r="A221" s="9" t="s">
        <v>77</v>
      </c>
      <c r="C221" s="9" t="s">
        <v>1442</v>
      </c>
      <c r="D221" s="9" t="s">
        <v>942</v>
      </c>
      <c r="E221" s="9" t="s">
        <v>1443</v>
      </c>
      <c r="F221" s="15" t="s">
        <v>45</v>
      </c>
      <c r="G221" s="9" t="s">
        <v>1444</v>
      </c>
      <c r="H221" s="9" t="s">
        <v>101</v>
      </c>
      <c r="I221" s="9" t="n">
        <v>270</v>
      </c>
      <c r="J221" s="9" t="s">
        <v>48</v>
      </c>
      <c r="M221" s="9" t="s">
        <v>65</v>
      </c>
      <c r="N221" s="9" t="s">
        <v>118</v>
      </c>
      <c r="O221" s="16" t="n">
        <v>20</v>
      </c>
      <c r="P221" s="9" t="n">
        <f aca="false">ROUNDUP(790*(1-$F$3),2)</f>
        <v>790</v>
      </c>
      <c r="Q221" s="9" t="s">
        <v>51</v>
      </c>
      <c r="R221" s="9" t="s">
        <v>1445</v>
      </c>
      <c r="S221" s="9" t="s">
        <v>1446</v>
      </c>
      <c r="T221" s="16" t="n">
        <v>10</v>
      </c>
      <c r="U221" s="9" t="n">
        <f aca="false">ROUNDUP(718.18*(1-$F$3),2)</f>
        <v>718.18</v>
      </c>
      <c r="V221" s="9" t="n">
        <v>204</v>
      </c>
      <c r="Y221" s="9" t="s">
        <v>1447</v>
      </c>
      <c r="Z221" s="9" t="s">
        <v>95</v>
      </c>
      <c r="AA221" s="17" t="n">
        <v>44327</v>
      </c>
      <c r="AB221" s="9" t="s">
        <v>69</v>
      </c>
      <c r="AC221" s="9" t="s">
        <v>70</v>
      </c>
      <c r="AD221" s="9" t="s">
        <v>1448</v>
      </c>
      <c r="AE221" s="9" t="s">
        <v>59</v>
      </c>
      <c r="AG221" s="9" t="n">
        <v>9675530</v>
      </c>
    </row>
    <row r="222" s="10" customFormat="true" ht="12.75" hidden="false" customHeight="false" outlineLevel="0" collapsed="false">
      <c r="C222" s="10" t="s">
        <v>1449</v>
      </c>
      <c r="D222" s="10" t="s">
        <v>942</v>
      </c>
      <c r="E222" s="10" t="s">
        <v>1450</v>
      </c>
      <c r="F222" s="13" t="s">
        <v>45</v>
      </c>
      <c r="G222" s="10" t="s">
        <v>1451</v>
      </c>
      <c r="H222" s="10" t="s">
        <v>101</v>
      </c>
      <c r="I222" s="10" t="n">
        <v>230</v>
      </c>
      <c r="J222" s="10" t="s">
        <v>48</v>
      </c>
      <c r="M222" s="10" t="s">
        <v>110</v>
      </c>
      <c r="N222" s="10" t="s">
        <v>118</v>
      </c>
      <c r="O222" s="5" t="n">
        <v>20</v>
      </c>
      <c r="P222" s="10" t="n">
        <f aca="false">ROUNDUP(769.5*(1-$F$3),2)</f>
        <v>769.5</v>
      </c>
      <c r="Q222" s="10" t="s">
        <v>51</v>
      </c>
      <c r="R222" s="10" t="s">
        <v>1452</v>
      </c>
      <c r="S222" s="10" t="s">
        <v>1453</v>
      </c>
      <c r="T222" s="5" t="n">
        <v>10</v>
      </c>
      <c r="U222" s="10" t="n">
        <f aca="false">ROUNDUP(699.55*(1-$F$3),2)</f>
        <v>699.55</v>
      </c>
      <c r="V222" s="10" t="n">
        <v>203</v>
      </c>
      <c r="Y222" s="10" t="s">
        <v>1454</v>
      </c>
      <c r="Z222" s="10" t="s">
        <v>95</v>
      </c>
      <c r="AA222" s="14" t="n">
        <v>44678</v>
      </c>
      <c r="AB222" s="10" t="s">
        <v>56</v>
      </c>
      <c r="AC222" s="10" t="s">
        <v>197</v>
      </c>
      <c r="AD222" s="10" t="s">
        <v>198</v>
      </c>
      <c r="AE222" s="10" t="s">
        <v>59</v>
      </c>
      <c r="AG222" s="10" t="n">
        <v>10229420</v>
      </c>
    </row>
    <row r="223" s="10" customFormat="true" ht="12.75" hidden="false" customHeight="false" outlineLevel="0" collapsed="false">
      <c r="C223" s="10" t="s">
        <v>1455</v>
      </c>
      <c r="D223" s="10" t="s">
        <v>942</v>
      </c>
      <c r="E223" s="10" t="s">
        <v>1456</v>
      </c>
      <c r="F223" s="13" t="s">
        <v>45</v>
      </c>
      <c r="G223" s="10" t="s">
        <v>1457</v>
      </c>
      <c r="H223" s="10" t="s">
        <v>101</v>
      </c>
      <c r="I223" s="10" t="n">
        <v>214</v>
      </c>
      <c r="J223" s="10" t="s">
        <v>48</v>
      </c>
      <c r="M223" s="10" t="s">
        <v>65</v>
      </c>
      <c r="N223" s="10" t="s">
        <v>118</v>
      </c>
      <c r="O223" s="5" t="n">
        <v>20</v>
      </c>
      <c r="P223" s="10" t="n">
        <f aca="false">ROUNDUP(709*(1-$F$3),2)</f>
        <v>709</v>
      </c>
      <c r="Q223" s="10" t="s">
        <v>51</v>
      </c>
      <c r="R223" s="10" t="s">
        <v>1458</v>
      </c>
      <c r="S223" s="10" t="s">
        <v>1459</v>
      </c>
      <c r="T223" s="5" t="n">
        <v>10</v>
      </c>
      <c r="U223" s="10" t="n">
        <f aca="false">ROUNDUP(644.55*(1-$F$3),2)</f>
        <v>644.55</v>
      </c>
      <c r="V223" s="10" t="n">
        <v>192</v>
      </c>
      <c r="Y223" s="10" t="s">
        <v>1460</v>
      </c>
      <c r="Z223" s="10" t="s">
        <v>95</v>
      </c>
      <c r="AA223" s="14" t="n">
        <v>43152</v>
      </c>
      <c r="AB223" s="10" t="s">
        <v>56</v>
      </c>
      <c r="AC223" s="10" t="s">
        <v>96</v>
      </c>
      <c r="AD223" s="10" t="s">
        <v>1030</v>
      </c>
      <c r="AE223" s="10" t="s">
        <v>59</v>
      </c>
      <c r="AG223" s="10" t="n">
        <v>8483070</v>
      </c>
    </row>
    <row r="224" s="10" customFormat="true" ht="12.75" hidden="false" customHeight="false" outlineLevel="0" collapsed="false">
      <c r="C224" s="10" t="s">
        <v>1461</v>
      </c>
      <c r="D224" s="10" t="s">
        <v>942</v>
      </c>
      <c r="E224" s="10" t="s">
        <v>663</v>
      </c>
      <c r="F224" s="13" t="s">
        <v>45</v>
      </c>
      <c r="G224" s="10" t="s">
        <v>280</v>
      </c>
      <c r="H224" s="10" t="s">
        <v>101</v>
      </c>
      <c r="I224" s="10" t="n">
        <v>368</v>
      </c>
      <c r="J224" s="10" t="s">
        <v>48</v>
      </c>
      <c r="M224" s="10" t="s">
        <v>65</v>
      </c>
      <c r="N224" s="10" t="s">
        <v>118</v>
      </c>
      <c r="O224" s="5" t="n">
        <v>14</v>
      </c>
      <c r="P224" s="10" t="n">
        <f aca="false">ROUNDUP(923.2*(1-$F$3),2)</f>
        <v>923.2</v>
      </c>
      <c r="Q224" s="10" t="s">
        <v>51</v>
      </c>
      <c r="R224" s="10" t="s">
        <v>1462</v>
      </c>
      <c r="S224" s="10" t="s">
        <v>1463</v>
      </c>
      <c r="T224" s="5" t="n">
        <v>20</v>
      </c>
      <c r="U224" s="10" t="n">
        <f aca="false">ROUNDUP(769.33*(1-$F$3),2)</f>
        <v>769.33</v>
      </c>
      <c r="V224" s="10" t="n">
        <v>269</v>
      </c>
      <c r="Y224" s="10" t="s">
        <v>666</v>
      </c>
      <c r="Z224" s="10" t="s">
        <v>95</v>
      </c>
      <c r="AA224" s="14" t="n">
        <v>44593</v>
      </c>
      <c r="AB224" s="10" t="s">
        <v>171</v>
      </c>
      <c r="AC224" s="10" t="s">
        <v>188</v>
      </c>
      <c r="AD224" s="10" t="s">
        <v>667</v>
      </c>
      <c r="AE224" s="10" t="s">
        <v>59</v>
      </c>
      <c r="AG224" s="10" t="n">
        <v>10233690</v>
      </c>
    </row>
    <row r="225" s="9" customFormat="true" ht="12.75" hidden="false" customHeight="false" outlineLevel="0" collapsed="false">
      <c r="A225" s="9" t="s">
        <v>77</v>
      </c>
      <c r="C225" s="9" t="s">
        <v>1464</v>
      </c>
      <c r="D225" s="9" t="s">
        <v>942</v>
      </c>
      <c r="E225" s="9" t="s">
        <v>1465</v>
      </c>
      <c r="F225" s="15" t="s">
        <v>45</v>
      </c>
      <c r="G225" s="9" t="s">
        <v>1466</v>
      </c>
      <c r="H225" s="9" t="s">
        <v>101</v>
      </c>
      <c r="I225" s="9" t="n">
        <v>514</v>
      </c>
      <c r="J225" s="9" t="s">
        <v>48</v>
      </c>
      <c r="M225" s="9" t="s">
        <v>65</v>
      </c>
      <c r="N225" s="9" t="s">
        <v>118</v>
      </c>
      <c r="O225" s="16" t="n">
        <v>10</v>
      </c>
      <c r="P225" s="9" t="n">
        <f aca="false">ROUNDUP(890*(1-$F$3),2)</f>
        <v>890</v>
      </c>
      <c r="Q225" s="9" t="s">
        <v>51</v>
      </c>
      <c r="R225" s="9" t="s">
        <v>1467</v>
      </c>
      <c r="S225" s="9" t="s">
        <v>1468</v>
      </c>
      <c r="T225" s="16" t="n">
        <v>10</v>
      </c>
      <c r="U225" s="9" t="n">
        <f aca="false">ROUNDUP(809.09*(1-$F$3),2)</f>
        <v>809.09</v>
      </c>
      <c r="V225" s="9" t="n">
        <v>381</v>
      </c>
      <c r="Y225" s="9" t="s">
        <v>1469</v>
      </c>
      <c r="Z225" s="9" t="s">
        <v>95</v>
      </c>
      <c r="AA225" s="17" t="n">
        <v>44246</v>
      </c>
      <c r="AB225" s="9" t="s">
        <v>56</v>
      </c>
      <c r="AC225" s="9" t="s">
        <v>96</v>
      </c>
      <c r="AD225" s="9" t="s">
        <v>97</v>
      </c>
      <c r="AE225" s="9" t="s">
        <v>59</v>
      </c>
      <c r="AG225" s="9" t="n">
        <v>9610850</v>
      </c>
    </row>
    <row r="226" s="9" customFormat="true" ht="12.75" hidden="false" customHeight="false" outlineLevel="0" collapsed="false">
      <c r="A226" s="9" t="s">
        <v>77</v>
      </c>
      <c r="C226" s="9" t="s">
        <v>1470</v>
      </c>
      <c r="D226" s="9" t="s">
        <v>942</v>
      </c>
      <c r="E226" s="9" t="s">
        <v>1471</v>
      </c>
      <c r="F226" s="15" t="s">
        <v>45</v>
      </c>
      <c r="G226" s="9" t="s">
        <v>1472</v>
      </c>
      <c r="H226" s="9" t="s">
        <v>101</v>
      </c>
      <c r="I226" s="9" t="n">
        <v>396</v>
      </c>
      <c r="J226" s="9" t="s">
        <v>48</v>
      </c>
      <c r="M226" s="9" t="s">
        <v>65</v>
      </c>
      <c r="N226" s="9" t="s">
        <v>118</v>
      </c>
      <c r="O226" s="16" t="n">
        <v>12</v>
      </c>
      <c r="P226" s="9" t="n">
        <f aca="false">ROUNDUP(890*(1-$F$3),2)</f>
        <v>890</v>
      </c>
      <c r="Q226" s="9" t="s">
        <v>51</v>
      </c>
      <c r="R226" s="9" t="s">
        <v>1473</v>
      </c>
      <c r="S226" s="9" t="s">
        <v>1474</v>
      </c>
      <c r="T226" s="16" t="n">
        <v>10</v>
      </c>
      <c r="U226" s="9" t="n">
        <f aca="false">ROUNDUP(809.09*(1-$F$3),2)</f>
        <v>809.09</v>
      </c>
      <c r="V226" s="9" t="n">
        <v>288</v>
      </c>
      <c r="Y226" s="9" t="s">
        <v>1475</v>
      </c>
      <c r="Z226" s="9" t="s">
        <v>95</v>
      </c>
      <c r="AA226" s="17" t="n">
        <v>43420</v>
      </c>
      <c r="AB226" s="9" t="s">
        <v>56</v>
      </c>
      <c r="AC226" s="9" t="s">
        <v>367</v>
      </c>
      <c r="AD226" s="9" t="s">
        <v>368</v>
      </c>
      <c r="AE226" s="9" t="s">
        <v>59</v>
      </c>
      <c r="AG226" s="9" t="n">
        <v>8818940</v>
      </c>
    </row>
    <row r="227" s="10" customFormat="true" ht="12.75" hidden="false" customHeight="false" outlineLevel="0" collapsed="false">
      <c r="C227" s="10" t="s">
        <v>1476</v>
      </c>
      <c r="D227" s="10" t="s">
        <v>942</v>
      </c>
      <c r="E227" s="10" t="s">
        <v>1477</v>
      </c>
      <c r="F227" s="13" t="s">
        <v>45</v>
      </c>
      <c r="G227" s="10" t="s">
        <v>1478</v>
      </c>
      <c r="H227" s="10" t="s">
        <v>101</v>
      </c>
      <c r="I227" s="10" t="n">
        <v>192</v>
      </c>
      <c r="J227" s="10" t="s">
        <v>48</v>
      </c>
      <c r="M227" s="10" t="s">
        <v>110</v>
      </c>
      <c r="N227" s="10" t="s">
        <v>118</v>
      </c>
      <c r="O227" s="5" t="n">
        <v>24</v>
      </c>
      <c r="P227" s="10" t="n">
        <f aca="false">ROUNDUP(732.3*(1-$F$3),2)</f>
        <v>732.3</v>
      </c>
      <c r="Q227" s="10" t="s">
        <v>51</v>
      </c>
      <c r="R227" s="10" t="s">
        <v>1479</v>
      </c>
      <c r="S227" s="10" t="s">
        <v>1480</v>
      </c>
      <c r="T227" s="5" t="n">
        <v>10</v>
      </c>
      <c r="U227" s="10" t="n">
        <f aca="false">ROUNDUP(665.73*(1-$F$3),2)</f>
        <v>665.73</v>
      </c>
      <c r="V227" s="10" t="n">
        <v>173</v>
      </c>
      <c r="Y227" s="10" t="s">
        <v>1481</v>
      </c>
      <c r="Z227" s="10" t="s">
        <v>85</v>
      </c>
      <c r="AA227" s="14" t="n">
        <v>44679</v>
      </c>
      <c r="AB227" s="10" t="s">
        <v>86</v>
      </c>
      <c r="AC227" s="10" t="s">
        <v>259</v>
      </c>
      <c r="AD227" s="10" t="s">
        <v>1482</v>
      </c>
      <c r="AE227" s="10" t="s">
        <v>59</v>
      </c>
      <c r="AG227" s="10" t="n">
        <v>10197270</v>
      </c>
    </row>
    <row r="228" s="10" customFormat="true" ht="12.75" hidden="false" customHeight="false" outlineLevel="0" collapsed="false">
      <c r="C228" s="10" t="s">
        <v>1483</v>
      </c>
      <c r="D228" s="10" t="s">
        <v>942</v>
      </c>
      <c r="E228" s="10" t="s">
        <v>1484</v>
      </c>
      <c r="F228" s="13" t="s">
        <v>45</v>
      </c>
      <c r="G228" s="10" t="s">
        <v>1485</v>
      </c>
      <c r="H228" s="10" t="s">
        <v>101</v>
      </c>
      <c r="I228" s="10" t="n">
        <v>220</v>
      </c>
      <c r="J228" s="10" t="s">
        <v>48</v>
      </c>
      <c r="M228" s="10" t="s">
        <v>110</v>
      </c>
      <c r="N228" s="10" t="s">
        <v>118</v>
      </c>
      <c r="O228" s="5" t="n">
        <v>22</v>
      </c>
      <c r="P228" s="10" t="n">
        <f aca="false">ROUNDUP(781.9*(1-$F$3),2)</f>
        <v>781.9</v>
      </c>
      <c r="Q228" s="10" t="s">
        <v>51</v>
      </c>
      <c r="R228" s="10" t="s">
        <v>1486</v>
      </c>
      <c r="S228" s="10" t="s">
        <v>1487</v>
      </c>
      <c r="T228" s="5" t="n">
        <v>10</v>
      </c>
      <c r="U228" s="10" t="n">
        <f aca="false">ROUNDUP(710.82*(1-$F$3),2)</f>
        <v>710.82</v>
      </c>
      <c r="V228" s="10" t="n">
        <v>195</v>
      </c>
      <c r="Y228" s="10" t="s">
        <v>1488</v>
      </c>
      <c r="Z228" s="10" t="s">
        <v>85</v>
      </c>
      <c r="AA228" s="14" t="n">
        <v>44678</v>
      </c>
      <c r="AB228" s="10" t="s">
        <v>56</v>
      </c>
      <c r="AC228" s="10" t="s">
        <v>96</v>
      </c>
      <c r="AD228" s="10" t="s">
        <v>97</v>
      </c>
      <c r="AE228" s="10" t="s">
        <v>59</v>
      </c>
      <c r="AG228" s="10" t="n">
        <v>10427590</v>
      </c>
    </row>
    <row r="229" s="10" customFormat="true" ht="12.75" hidden="false" customHeight="false" outlineLevel="0" collapsed="false">
      <c r="C229" s="10" t="s">
        <v>1489</v>
      </c>
      <c r="D229" s="10" t="s">
        <v>942</v>
      </c>
      <c r="E229" s="10" t="s">
        <v>1490</v>
      </c>
      <c r="F229" s="13" t="s">
        <v>45</v>
      </c>
      <c r="G229" s="10" t="s">
        <v>1107</v>
      </c>
      <c r="H229" s="10" t="s">
        <v>101</v>
      </c>
      <c r="I229" s="10" t="n">
        <v>512</v>
      </c>
      <c r="J229" s="10" t="s">
        <v>48</v>
      </c>
      <c r="M229" s="10" t="s">
        <v>65</v>
      </c>
      <c r="N229" s="10" t="s">
        <v>118</v>
      </c>
      <c r="O229" s="5" t="n">
        <v>10</v>
      </c>
      <c r="P229" s="10" t="n">
        <f aca="false">ROUNDUP(990*(1-$F$3),2)</f>
        <v>990</v>
      </c>
      <c r="Q229" s="10" t="s">
        <v>51</v>
      </c>
      <c r="R229" s="10" t="s">
        <v>1491</v>
      </c>
      <c r="S229" s="10" t="s">
        <v>1492</v>
      </c>
      <c r="T229" s="5" t="n">
        <v>10</v>
      </c>
      <c r="U229" s="10" t="n">
        <f aca="false">ROUNDUP(900*(1-$F$3),2)</f>
        <v>900</v>
      </c>
      <c r="V229" s="10" t="n">
        <v>378</v>
      </c>
      <c r="Y229" s="10" t="s">
        <v>1493</v>
      </c>
      <c r="Z229" s="10" t="s">
        <v>95</v>
      </c>
      <c r="AA229" s="14" t="n">
        <v>44365</v>
      </c>
      <c r="AB229" s="10" t="s">
        <v>56</v>
      </c>
      <c r="AC229" s="10" t="s">
        <v>57</v>
      </c>
      <c r="AD229" s="10" t="s">
        <v>1080</v>
      </c>
      <c r="AE229" s="10" t="s">
        <v>59</v>
      </c>
      <c r="AG229" s="10" t="n">
        <v>9715810</v>
      </c>
    </row>
    <row r="230" s="10" customFormat="true" ht="12.75" hidden="false" customHeight="false" outlineLevel="0" collapsed="false">
      <c r="C230" s="10" t="s">
        <v>1494</v>
      </c>
      <c r="D230" s="10" t="s">
        <v>942</v>
      </c>
      <c r="E230" s="10" t="s">
        <v>1495</v>
      </c>
      <c r="F230" s="13" t="s">
        <v>45</v>
      </c>
      <c r="G230" s="10" t="s">
        <v>1496</v>
      </c>
      <c r="H230" s="10" t="s">
        <v>101</v>
      </c>
      <c r="I230" s="10" t="n">
        <v>386</v>
      </c>
      <c r="J230" s="10" t="s">
        <v>48</v>
      </c>
      <c r="M230" s="10" t="s">
        <v>65</v>
      </c>
      <c r="N230" s="10" t="s">
        <v>118</v>
      </c>
      <c r="O230" s="5" t="n">
        <v>14</v>
      </c>
      <c r="P230" s="10" t="n">
        <f aca="false">ROUNDUP(890*(1-$F$3),2)</f>
        <v>890</v>
      </c>
      <c r="Q230" s="10" t="s">
        <v>51</v>
      </c>
      <c r="R230" s="10" t="s">
        <v>1497</v>
      </c>
      <c r="S230" s="10" t="s">
        <v>1498</v>
      </c>
      <c r="T230" s="5" t="n">
        <v>10</v>
      </c>
      <c r="U230" s="10" t="n">
        <f aca="false">ROUNDUP(809.09*(1-$F$3),2)</f>
        <v>809.09</v>
      </c>
      <c r="V230" s="10" t="n">
        <v>289</v>
      </c>
      <c r="Y230" s="10" t="s">
        <v>1499</v>
      </c>
      <c r="Z230" s="10" t="s">
        <v>95</v>
      </c>
      <c r="AA230" s="14" t="n">
        <v>44705</v>
      </c>
      <c r="AB230" s="10" t="s">
        <v>226</v>
      </c>
      <c r="AC230" s="10" t="s">
        <v>227</v>
      </c>
      <c r="AD230" s="10" t="s">
        <v>1500</v>
      </c>
      <c r="AE230" s="10" t="s">
        <v>59</v>
      </c>
      <c r="AG230" s="10" t="n">
        <v>10266390</v>
      </c>
    </row>
    <row r="231" s="10" customFormat="true" ht="12.75" hidden="false" customHeight="false" outlineLevel="0" collapsed="false">
      <c r="C231" s="10" t="s">
        <v>1501</v>
      </c>
      <c r="D231" s="10" t="s">
        <v>942</v>
      </c>
      <c r="E231" s="10" t="s">
        <v>1502</v>
      </c>
      <c r="F231" s="13" t="s">
        <v>45</v>
      </c>
      <c r="G231" s="10" t="s">
        <v>1503</v>
      </c>
      <c r="H231" s="10" t="s">
        <v>101</v>
      </c>
      <c r="I231" s="10" t="n">
        <v>288</v>
      </c>
      <c r="J231" s="10" t="s">
        <v>48</v>
      </c>
      <c r="M231" s="10" t="s">
        <v>351</v>
      </c>
      <c r="N231" s="10" t="s">
        <v>118</v>
      </c>
      <c r="O231" s="5" t="n">
        <v>14</v>
      </c>
      <c r="P231" s="10" t="n">
        <f aca="false">ROUNDUP(806.7*(1-$F$3),2)</f>
        <v>806.7</v>
      </c>
      <c r="Q231" s="10" t="s">
        <v>51</v>
      </c>
      <c r="R231" s="10" t="s">
        <v>1504</v>
      </c>
      <c r="S231" s="10" t="s">
        <v>1505</v>
      </c>
      <c r="T231" s="5" t="n">
        <v>10</v>
      </c>
      <c r="U231" s="10" t="n">
        <f aca="false">ROUNDUP(733.36*(1-$F$3),2)</f>
        <v>733.36</v>
      </c>
      <c r="V231" s="10" t="n">
        <v>217</v>
      </c>
      <c r="Y231" s="10" t="s">
        <v>1506</v>
      </c>
      <c r="Z231" s="10" t="s">
        <v>95</v>
      </c>
      <c r="AA231" s="14" t="n">
        <v>44474</v>
      </c>
      <c r="AB231" s="10" t="s">
        <v>56</v>
      </c>
      <c r="AC231" s="10" t="s">
        <v>57</v>
      </c>
      <c r="AD231" s="10" t="s">
        <v>141</v>
      </c>
      <c r="AE231" s="10" t="s">
        <v>59</v>
      </c>
      <c r="AG231" s="10" t="n">
        <v>9766040</v>
      </c>
    </row>
    <row r="232" s="10" customFormat="true" ht="12.75" hidden="false" customHeight="false" outlineLevel="0" collapsed="false">
      <c r="C232" s="10" t="s">
        <v>1507</v>
      </c>
      <c r="D232" s="10" t="s">
        <v>942</v>
      </c>
      <c r="E232" s="10" t="s">
        <v>1508</v>
      </c>
      <c r="F232" s="13" t="s">
        <v>45</v>
      </c>
      <c r="G232" s="10" t="s">
        <v>1438</v>
      </c>
      <c r="H232" s="10" t="s">
        <v>101</v>
      </c>
      <c r="I232" s="10" t="n">
        <v>248</v>
      </c>
      <c r="J232" s="10" t="s">
        <v>48</v>
      </c>
      <c r="M232" s="10" t="s">
        <v>65</v>
      </c>
      <c r="N232" s="10" t="s">
        <v>118</v>
      </c>
      <c r="O232" s="5" t="n">
        <v>20</v>
      </c>
      <c r="P232" s="10" t="n">
        <f aca="false">ROUNDUP(656.7*(1-$F$3),2)</f>
        <v>656.7</v>
      </c>
      <c r="Q232" s="10" t="s">
        <v>51</v>
      </c>
      <c r="R232" s="10" t="s">
        <v>1509</v>
      </c>
      <c r="S232" s="10" t="s">
        <v>1510</v>
      </c>
      <c r="T232" s="5" t="n">
        <v>10</v>
      </c>
      <c r="U232" s="10" t="n">
        <f aca="false">ROUNDUP(597*(1-$F$3),2)</f>
        <v>597</v>
      </c>
      <c r="V232" s="10" t="n">
        <v>183</v>
      </c>
      <c r="Y232" s="10" t="s">
        <v>1511</v>
      </c>
      <c r="Z232" s="10" t="s">
        <v>85</v>
      </c>
      <c r="AA232" s="14" t="n">
        <v>44595</v>
      </c>
      <c r="AB232" s="10" t="s">
        <v>56</v>
      </c>
      <c r="AC232" s="10" t="s">
        <v>367</v>
      </c>
      <c r="AD232" s="10" t="s">
        <v>368</v>
      </c>
      <c r="AE232" s="10" t="s">
        <v>59</v>
      </c>
      <c r="AG232" s="10" t="n">
        <v>10134420</v>
      </c>
    </row>
    <row r="233" s="10" customFormat="true" ht="12.75" hidden="false" customHeight="false" outlineLevel="0" collapsed="false">
      <c r="C233" s="10" t="s">
        <v>1512</v>
      </c>
      <c r="D233" s="10" t="s">
        <v>942</v>
      </c>
      <c r="E233" s="10" t="s">
        <v>1513</v>
      </c>
      <c r="F233" s="13" t="s">
        <v>45</v>
      </c>
      <c r="G233" s="10" t="s">
        <v>1514</v>
      </c>
      <c r="H233" s="10" t="s">
        <v>101</v>
      </c>
      <c r="I233" s="10" t="n">
        <v>388</v>
      </c>
      <c r="J233" s="10" t="s">
        <v>48</v>
      </c>
      <c r="M233" s="10" t="s">
        <v>65</v>
      </c>
      <c r="N233" s="10" t="s">
        <v>118</v>
      </c>
      <c r="O233" s="5" t="n">
        <v>14</v>
      </c>
      <c r="P233" s="10" t="n">
        <f aca="false">ROUNDUP(802.8*(1-$F$3),2)</f>
        <v>802.8</v>
      </c>
      <c r="Q233" s="10" t="s">
        <v>51</v>
      </c>
      <c r="R233" s="10" t="s">
        <v>1515</v>
      </c>
      <c r="S233" s="10" t="s">
        <v>1516</v>
      </c>
      <c r="T233" s="5" t="n">
        <v>10</v>
      </c>
      <c r="U233" s="10" t="n">
        <f aca="false">ROUNDUP(729.82*(1-$F$3),2)</f>
        <v>729.82</v>
      </c>
      <c r="V233" s="10" t="n">
        <v>291</v>
      </c>
      <c r="Y233" s="10" t="s">
        <v>1517</v>
      </c>
      <c r="Z233" s="10" t="s">
        <v>85</v>
      </c>
      <c r="AA233" s="14" t="n">
        <v>44474</v>
      </c>
      <c r="AB233" s="10" t="s">
        <v>56</v>
      </c>
      <c r="AC233" s="10" t="s">
        <v>1165</v>
      </c>
      <c r="AD233" s="10" t="s">
        <v>1166</v>
      </c>
      <c r="AE233" s="10" t="s">
        <v>59</v>
      </c>
      <c r="AG233" s="10" t="n">
        <v>9794480</v>
      </c>
    </row>
    <row r="234" s="10" customFormat="true" ht="12.75" hidden="false" customHeight="false" outlineLevel="0" collapsed="false">
      <c r="C234" s="10" t="s">
        <v>1518</v>
      </c>
      <c r="D234" s="10" t="s">
        <v>942</v>
      </c>
      <c r="E234" s="10" t="s">
        <v>1519</v>
      </c>
      <c r="F234" s="13" t="s">
        <v>45</v>
      </c>
      <c r="G234" s="10" t="s">
        <v>1520</v>
      </c>
      <c r="H234" s="10" t="s">
        <v>101</v>
      </c>
      <c r="I234" s="10" t="n">
        <v>384</v>
      </c>
      <c r="J234" s="10" t="s">
        <v>48</v>
      </c>
      <c r="M234" s="10" t="s">
        <v>65</v>
      </c>
      <c r="N234" s="10" t="s">
        <v>118</v>
      </c>
      <c r="O234" s="5" t="n">
        <v>14</v>
      </c>
      <c r="P234" s="10" t="n">
        <f aca="false">ROUNDUP(790*(1-$F$3),2)</f>
        <v>790</v>
      </c>
      <c r="Q234" s="10" t="s">
        <v>51</v>
      </c>
      <c r="R234" s="10" t="s">
        <v>1521</v>
      </c>
      <c r="S234" s="10" t="s">
        <v>1522</v>
      </c>
      <c r="T234" s="5" t="n">
        <v>20</v>
      </c>
      <c r="U234" s="10" t="n">
        <f aca="false">ROUNDUP(658.33*(1-$F$3),2)</f>
        <v>658.33</v>
      </c>
      <c r="V234" s="10" t="n">
        <v>297</v>
      </c>
      <c r="Y234" s="10" t="s">
        <v>1523</v>
      </c>
      <c r="Z234" s="10" t="s">
        <v>55</v>
      </c>
      <c r="AA234" s="14" t="n">
        <v>44907</v>
      </c>
      <c r="AB234" s="10" t="s">
        <v>56</v>
      </c>
      <c r="AC234" s="10" t="s">
        <v>367</v>
      </c>
      <c r="AD234" s="10" t="s">
        <v>368</v>
      </c>
      <c r="AE234" s="10" t="s">
        <v>59</v>
      </c>
      <c r="AG234" s="10" t="n">
        <v>10723550</v>
      </c>
    </row>
    <row r="235" s="10" customFormat="true" ht="12.75" hidden="false" customHeight="false" outlineLevel="0" collapsed="false">
      <c r="C235" s="10" t="s">
        <v>1524</v>
      </c>
      <c r="D235" s="10" t="s">
        <v>942</v>
      </c>
      <c r="E235" s="10" t="s">
        <v>1525</v>
      </c>
      <c r="F235" s="13" t="s">
        <v>45</v>
      </c>
      <c r="G235" s="10" t="s">
        <v>1526</v>
      </c>
      <c r="H235" s="10" t="s">
        <v>101</v>
      </c>
      <c r="I235" s="10" t="n">
        <v>448</v>
      </c>
      <c r="J235" s="10" t="s">
        <v>48</v>
      </c>
      <c r="M235" s="10" t="s">
        <v>65</v>
      </c>
      <c r="N235" s="10" t="s">
        <v>118</v>
      </c>
      <c r="O235" s="5" t="n">
        <v>12</v>
      </c>
      <c r="P235" s="10" t="n">
        <f aca="false">ROUNDUP(950*(1-$F$3),2)</f>
        <v>950</v>
      </c>
      <c r="Q235" s="10" t="s">
        <v>51</v>
      </c>
      <c r="R235" s="10" t="s">
        <v>1527</v>
      </c>
      <c r="S235" s="10" t="s">
        <v>1528</v>
      </c>
      <c r="T235" s="5" t="n">
        <v>10</v>
      </c>
      <c r="U235" s="10" t="n">
        <f aca="false">ROUNDUP(863.64*(1-$F$3),2)</f>
        <v>863.64</v>
      </c>
      <c r="V235" s="10" t="n">
        <v>324</v>
      </c>
      <c r="Y235" s="10" t="s">
        <v>1529</v>
      </c>
      <c r="Z235" s="10" t="s">
        <v>95</v>
      </c>
      <c r="AA235" s="14" t="n">
        <v>44365</v>
      </c>
      <c r="AB235" s="10" t="s">
        <v>56</v>
      </c>
      <c r="AC235" s="10" t="s">
        <v>96</v>
      </c>
      <c r="AD235" s="10" t="s">
        <v>97</v>
      </c>
      <c r="AE235" s="10" t="s">
        <v>59</v>
      </c>
      <c r="AG235" s="10" t="n">
        <v>9704070</v>
      </c>
    </row>
    <row r="236" s="10" customFormat="true" ht="12.75" hidden="false" customHeight="false" outlineLevel="0" collapsed="false">
      <c r="C236" s="10" t="s">
        <v>1530</v>
      </c>
      <c r="D236" s="10" t="s">
        <v>942</v>
      </c>
      <c r="E236" s="10" t="s">
        <v>1531</v>
      </c>
      <c r="F236" s="13" t="s">
        <v>45</v>
      </c>
      <c r="G236" s="10" t="s">
        <v>216</v>
      </c>
      <c r="H236" s="10" t="s">
        <v>101</v>
      </c>
      <c r="I236" s="10" t="n">
        <v>302</v>
      </c>
      <c r="J236" s="10" t="s">
        <v>48</v>
      </c>
      <c r="M236" s="10" t="s">
        <v>110</v>
      </c>
      <c r="N236" s="10" t="s">
        <v>118</v>
      </c>
      <c r="O236" s="5" t="n">
        <v>18</v>
      </c>
      <c r="P236" s="10" t="n">
        <f aca="false">ROUNDUP(775.9*(1-$F$3),2)</f>
        <v>775.9</v>
      </c>
      <c r="Q236" s="10" t="s">
        <v>51</v>
      </c>
      <c r="R236" s="10" t="s">
        <v>1532</v>
      </c>
      <c r="S236" s="10" t="s">
        <v>1533</v>
      </c>
      <c r="T236" s="5" t="n">
        <v>10</v>
      </c>
      <c r="U236" s="10" t="n">
        <f aca="false">ROUNDUP(705.36*(1-$F$3),2)</f>
        <v>705.36</v>
      </c>
      <c r="V236" s="10" t="n">
        <v>221</v>
      </c>
      <c r="Y236" s="10" t="s">
        <v>1534</v>
      </c>
      <c r="Z236" s="10" t="s">
        <v>95</v>
      </c>
      <c r="AA236" s="14" t="n">
        <v>44474</v>
      </c>
      <c r="AB236" s="10" t="s">
        <v>56</v>
      </c>
      <c r="AC236" s="10" t="s">
        <v>57</v>
      </c>
      <c r="AD236" s="10" t="s">
        <v>141</v>
      </c>
      <c r="AE236" s="10" t="s">
        <v>59</v>
      </c>
      <c r="AG236" s="10" t="n">
        <v>9733310</v>
      </c>
    </row>
    <row r="237" s="10" customFormat="true" ht="12.75" hidden="false" customHeight="false" outlineLevel="0" collapsed="false">
      <c r="C237" s="10" t="s">
        <v>1535</v>
      </c>
      <c r="D237" s="10" t="s">
        <v>942</v>
      </c>
      <c r="E237" s="10" t="s">
        <v>1536</v>
      </c>
      <c r="F237" s="13" t="s">
        <v>45</v>
      </c>
      <c r="G237" s="10" t="s">
        <v>1119</v>
      </c>
      <c r="H237" s="10" t="s">
        <v>101</v>
      </c>
      <c r="I237" s="10" t="n">
        <v>314</v>
      </c>
      <c r="J237" s="10" t="s">
        <v>48</v>
      </c>
      <c r="K237" s="10" t="s">
        <v>1537</v>
      </c>
      <c r="M237" s="10" t="s">
        <v>65</v>
      </c>
      <c r="N237" s="10" t="s">
        <v>118</v>
      </c>
      <c r="O237" s="5" t="n">
        <v>14</v>
      </c>
      <c r="P237" s="10" t="n">
        <f aca="false">ROUNDUP(750*(1-$F$3),2)</f>
        <v>750</v>
      </c>
      <c r="Q237" s="10" t="s">
        <v>51</v>
      </c>
      <c r="R237" s="10" t="s">
        <v>1538</v>
      </c>
      <c r="S237" s="10" t="s">
        <v>1539</v>
      </c>
      <c r="T237" s="5" t="n">
        <v>10</v>
      </c>
      <c r="U237" s="10" t="n">
        <f aca="false">ROUNDUP(681.82*(1-$F$3),2)</f>
        <v>681.82</v>
      </c>
      <c r="V237" s="10" t="n">
        <v>173</v>
      </c>
      <c r="Y237" s="10" t="s">
        <v>1540</v>
      </c>
      <c r="Z237" s="10" t="s">
        <v>95</v>
      </c>
      <c r="AA237" s="14" t="n">
        <v>43448</v>
      </c>
      <c r="AB237" s="10" t="s">
        <v>86</v>
      </c>
      <c r="AC237" s="10" t="s">
        <v>157</v>
      </c>
      <c r="AD237" s="10" t="s">
        <v>1049</v>
      </c>
      <c r="AE237" s="10" t="s">
        <v>59</v>
      </c>
      <c r="AG237" s="10" t="n">
        <v>8852280</v>
      </c>
    </row>
    <row r="238" s="10" customFormat="true" ht="12.75" hidden="false" customHeight="false" outlineLevel="0" collapsed="false">
      <c r="C238" s="10" t="s">
        <v>1541</v>
      </c>
      <c r="D238" s="10" t="s">
        <v>942</v>
      </c>
      <c r="E238" s="10" t="s">
        <v>1542</v>
      </c>
      <c r="F238" s="13" t="s">
        <v>45</v>
      </c>
      <c r="G238" s="10" t="s">
        <v>1543</v>
      </c>
      <c r="H238" s="10" t="s">
        <v>101</v>
      </c>
      <c r="I238" s="10" t="n">
        <v>180</v>
      </c>
      <c r="J238" s="10" t="s">
        <v>48</v>
      </c>
      <c r="M238" s="10" t="s">
        <v>65</v>
      </c>
      <c r="N238" s="10" t="s">
        <v>118</v>
      </c>
      <c r="O238" s="5" t="n">
        <v>24</v>
      </c>
      <c r="P238" s="10" t="n">
        <f aca="false">ROUNDUP(590*(1-$F$3),2)</f>
        <v>590</v>
      </c>
      <c r="Q238" s="10" t="s">
        <v>51</v>
      </c>
      <c r="R238" s="10" t="s">
        <v>1544</v>
      </c>
      <c r="S238" s="10" t="s">
        <v>1545</v>
      </c>
      <c r="T238" s="5" t="n">
        <v>10</v>
      </c>
      <c r="U238" s="10" t="n">
        <f aca="false">ROUNDUP(536.36*(1-$F$3),2)</f>
        <v>536.36</v>
      </c>
      <c r="V238" s="10" t="n">
        <v>162</v>
      </c>
      <c r="Y238" s="10" t="s">
        <v>1546</v>
      </c>
      <c r="Z238" s="10" t="s">
        <v>95</v>
      </c>
      <c r="AA238" s="14" t="n">
        <v>44474</v>
      </c>
      <c r="AB238" s="10" t="s">
        <v>453</v>
      </c>
      <c r="AC238" s="10" t="s">
        <v>454</v>
      </c>
      <c r="AD238" s="10" t="s">
        <v>1412</v>
      </c>
      <c r="AE238" s="10" t="s">
        <v>59</v>
      </c>
      <c r="AG238" s="10" t="n">
        <v>9735250</v>
      </c>
    </row>
    <row r="239" s="10" customFormat="true" ht="12.75" hidden="false" customHeight="false" outlineLevel="0" collapsed="false">
      <c r="C239" s="10" t="s">
        <v>1547</v>
      </c>
      <c r="D239" s="10" t="s">
        <v>942</v>
      </c>
      <c r="E239" s="10" t="s">
        <v>1548</v>
      </c>
      <c r="F239" s="13" t="s">
        <v>45</v>
      </c>
      <c r="G239" s="10" t="s">
        <v>1549</v>
      </c>
      <c r="H239" s="10" t="s">
        <v>101</v>
      </c>
      <c r="I239" s="10" t="n">
        <v>512</v>
      </c>
      <c r="J239" s="10" t="s">
        <v>48</v>
      </c>
      <c r="M239" s="10" t="s">
        <v>65</v>
      </c>
      <c r="N239" s="10" t="s">
        <v>118</v>
      </c>
      <c r="O239" s="5" t="n">
        <v>10</v>
      </c>
      <c r="P239" s="10" t="n">
        <f aca="false">ROUNDUP(990*(1-$F$3),2)</f>
        <v>990</v>
      </c>
      <c r="Q239" s="10" t="s">
        <v>51</v>
      </c>
      <c r="R239" s="10" t="s">
        <v>1550</v>
      </c>
      <c r="S239" s="10" t="s">
        <v>1551</v>
      </c>
      <c r="T239" s="5" t="n">
        <v>10</v>
      </c>
      <c r="U239" s="10" t="n">
        <f aca="false">ROUNDUP(900*(1-$F$3),2)</f>
        <v>900</v>
      </c>
      <c r="V239" s="10" t="n">
        <v>379</v>
      </c>
      <c r="Y239" s="10" t="s">
        <v>1552</v>
      </c>
      <c r="Z239" s="10" t="s">
        <v>85</v>
      </c>
      <c r="AA239" s="14" t="n">
        <v>44365</v>
      </c>
      <c r="AB239" s="10" t="s">
        <v>56</v>
      </c>
      <c r="AC239" s="10" t="s">
        <v>96</v>
      </c>
      <c r="AD239" s="10" t="s">
        <v>97</v>
      </c>
      <c r="AE239" s="10" t="s">
        <v>59</v>
      </c>
      <c r="AG239" s="10" t="n">
        <v>9687950</v>
      </c>
    </row>
    <row r="240" s="9" customFormat="true" ht="12.75" hidden="false" customHeight="false" outlineLevel="0" collapsed="false">
      <c r="A240" s="9" t="s">
        <v>77</v>
      </c>
      <c r="C240" s="9" t="s">
        <v>1553</v>
      </c>
      <c r="D240" s="9" t="s">
        <v>942</v>
      </c>
      <c r="E240" s="9" t="s">
        <v>1554</v>
      </c>
      <c r="F240" s="15" t="s">
        <v>45</v>
      </c>
      <c r="G240" s="9" t="s">
        <v>1555</v>
      </c>
      <c r="H240" s="9" t="s">
        <v>101</v>
      </c>
      <c r="I240" s="9" t="n">
        <v>346</v>
      </c>
      <c r="J240" s="9" t="s">
        <v>48</v>
      </c>
      <c r="M240" s="9" t="s">
        <v>65</v>
      </c>
      <c r="N240" s="9" t="s">
        <v>118</v>
      </c>
      <c r="O240" s="16" t="n">
        <v>14</v>
      </c>
      <c r="P240" s="9" t="n">
        <f aca="false">ROUNDUP(790*(1-$F$3),2)</f>
        <v>790</v>
      </c>
      <c r="Q240" s="9" t="s">
        <v>51</v>
      </c>
      <c r="R240" s="9" t="s">
        <v>1556</v>
      </c>
      <c r="S240" s="9" t="s">
        <v>1557</v>
      </c>
      <c r="T240" s="16" t="n">
        <v>10</v>
      </c>
      <c r="U240" s="9" t="n">
        <f aca="false">ROUNDUP(718.18*(1-$F$3),2)</f>
        <v>718.18</v>
      </c>
      <c r="V240" s="9" t="n">
        <v>256</v>
      </c>
      <c r="Y240" s="9" t="s">
        <v>1558</v>
      </c>
      <c r="Z240" s="9" t="s">
        <v>95</v>
      </c>
      <c r="AA240" s="17" t="n">
        <v>44365</v>
      </c>
      <c r="AB240" s="9" t="s">
        <v>56</v>
      </c>
      <c r="AC240" s="9" t="s">
        <v>57</v>
      </c>
      <c r="AD240" s="9" t="s">
        <v>141</v>
      </c>
      <c r="AE240" s="9" t="s">
        <v>59</v>
      </c>
      <c r="AG240" s="9" t="n">
        <v>9679010</v>
      </c>
    </row>
    <row r="241" s="10" customFormat="true" ht="12.75" hidden="false" customHeight="false" outlineLevel="0" collapsed="false">
      <c r="C241" s="10" t="s">
        <v>1559</v>
      </c>
      <c r="D241" s="10" t="s">
        <v>942</v>
      </c>
      <c r="E241" s="10" t="s">
        <v>1560</v>
      </c>
      <c r="F241" s="13" t="s">
        <v>45</v>
      </c>
      <c r="G241" s="10" t="s">
        <v>1561</v>
      </c>
      <c r="H241" s="10" t="s">
        <v>101</v>
      </c>
      <c r="I241" s="10" t="n">
        <v>262</v>
      </c>
      <c r="J241" s="10" t="s">
        <v>48</v>
      </c>
      <c r="M241" s="10" t="s">
        <v>110</v>
      </c>
      <c r="N241" s="10" t="s">
        <v>118</v>
      </c>
      <c r="O241" s="5" t="n">
        <v>22</v>
      </c>
      <c r="P241" s="10" t="n">
        <f aca="false">ROUNDUP(833.4*(1-$F$3),2)</f>
        <v>833.4</v>
      </c>
      <c r="Q241" s="10" t="s">
        <v>51</v>
      </c>
      <c r="R241" s="10" t="s">
        <v>1562</v>
      </c>
      <c r="S241" s="10" t="s">
        <v>1563</v>
      </c>
      <c r="T241" s="5" t="n">
        <v>10</v>
      </c>
      <c r="U241" s="10" t="n">
        <f aca="false">ROUNDUP(757.64*(1-$F$3),2)</f>
        <v>757.64</v>
      </c>
      <c r="V241" s="10" t="n">
        <v>193</v>
      </c>
      <c r="Y241" s="10" t="s">
        <v>1564</v>
      </c>
      <c r="Z241" s="10" t="s">
        <v>85</v>
      </c>
      <c r="AA241" s="14" t="n">
        <v>44837</v>
      </c>
      <c r="AB241" s="10" t="s">
        <v>56</v>
      </c>
      <c r="AC241" s="10" t="s">
        <v>367</v>
      </c>
      <c r="AD241" s="10" t="s">
        <v>368</v>
      </c>
      <c r="AE241" s="10" t="s">
        <v>59</v>
      </c>
      <c r="AG241" s="10" t="n">
        <v>10644990</v>
      </c>
    </row>
    <row r="242" s="9" customFormat="true" ht="12.75" hidden="false" customHeight="false" outlineLevel="0" collapsed="false">
      <c r="A242" s="9" t="s">
        <v>77</v>
      </c>
      <c r="C242" s="9" t="s">
        <v>1565</v>
      </c>
      <c r="D242" s="9" t="s">
        <v>942</v>
      </c>
      <c r="E242" s="9" t="s">
        <v>1566</v>
      </c>
      <c r="F242" s="15" t="s">
        <v>45</v>
      </c>
      <c r="G242" s="9" t="s">
        <v>910</v>
      </c>
      <c r="H242" s="9" t="s">
        <v>101</v>
      </c>
      <c r="I242" s="9" t="n">
        <v>356</v>
      </c>
      <c r="J242" s="9" t="s">
        <v>48</v>
      </c>
      <c r="M242" s="9" t="s">
        <v>65</v>
      </c>
      <c r="N242" s="9" t="s">
        <v>118</v>
      </c>
      <c r="O242" s="16" t="n">
        <v>14</v>
      </c>
      <c r="P242" s="9" t="n">
        <f aca="false">ROUNDUP(790*(1-$F$3),2)</f>
        <v>790</v>
      </c>
      <c r="Q242" s="9" t="s">
        <v>51</v>
      </c>
      <c r="R242" s="9" t="s">
        <v>1567</v>
      </c>
      <c r="S242" s="9" t="s">
        <v>1568</v>
      </c>
      <c r="T242" s="16" t="n">
        <v>10</v>
      </c>
      <c r="U242" s="9" t="n">
        <f aca="false">ROUNDUP(718.18*(1-$F$3),2)</f>
        <v>718.18</v>
      </c>
      <c r="V242" s="9" t="n">
        <v>263</v>
      </c>
      <c r="Y242" s="9" t="s">
        <v>1569</v>
      </c>
      <c r="Z242" s="9" t="s">
        <v>85</v>
      </c>
      <c r="AA242" s="17" t="n">
        <v>43245</v>
      </c>
      <c r="AB242" s="9" t="s">
        <v>56</v>
      </c>
      <c r="AC242" s="9" t="s">
        <v>367</v>
      </c>
      <c r="AD242" s="9" t="s">
        <v>480</v>
      </c>
      <c r="AE242" s="9" t="s">
        <v>59</v>
      </c>
      <c r="AG242" s="9" t="n">
        <v>8595460</v>
      </c>
    </row>
    <row r="243" s="9" customFormat="true" ht="12.75" hidden="false" customHeight="false" outlineLevel="0" collapsed="false">
      <c r="A243" s="9" t="s">
        <v>77</v>
      </c>
      <c r="C243" s="9" t="s">
        <v>1570</v>
      </c>
      <c r="D243" s="9" t="s">
        <v>942</v>
      </c>
      <c r="E243" s="9" t="s">
        <v>1571</v>
      </c>
      <c r="F243" s="15" t="s">
        <v>45</v>
      </c>
      <c r="G243" s="9" t="s">
        <v>1572</v>
      </c>
      <c r="H243" s="9" t="s">
        <v>101</v>
      </c>
      <c r="I243" s="9" t="n">
        <v>332</v>
      </c>
      <c r="J243" s="9" t="s">
        <v>48</v>
      </c>
      <c r="M243" s="9" t="s">
        <v>65</v>
      </c>
      <c r="N243" s="9" t="s">
        <v>118</v>
      </c>
      <c r="O243" s="16" t="n">
        <v>16</v>
      </c>
      <c r="P243" s="9" t="n">
        <f aca="false">ROUNDUP(790*(1-$F$3),2)</f>
        <v>790</v>
      </c>
      <c r="Q243" s="9" t="s">
        <v>51</v>
      </c>
      <c r="R243" s="9" t="s">
        <v>1573</v>
      </c>
      <c r="S243" s="9" t="s">
        <v>1574</v>
      </c>
      <c r="T243" s="16" t="n">
        <v>10</v>
      </c>
      <c r="U243" s="9" t="n">
        <f aca="false">ROUNDUP(718.18*(1-$F$3),2)</f>
        <v>718.18</v>
      </c>
      <c r="V243" s="9" t="n">
        <v>249</v>
      </c>
      <c r="Y243" s="9" t="s">
        <v>1575</v>
      </c>
      <c r="Z243" s="9" t="s">
        <v>95</v>
      </c>
      <c r="AA243" s="17" t="n">
        <v>43111</v>
      </c>
      <c r="AB243" s="9" t="s">
        <v>453</v>
      </c>
      <c r="AC243" s="9" t="s">
        <v>454</v>
      </c>
      <c r="AD243" s="9" t="s">
        <v>1412</v>
      </c>
      <c r="AE243" s="9" t="s">
        <v>59</v>
      </c>
      <c r="AG243" s="9" t="n">
        <v>8416610</v>
      </c>
    </row>
    <row r="244" s="10" customFormat="true" ht="12.75" hidden="false" customHeight="false" outlineLevel="0" collapsed="false">
      <c r="C244" s="10" t="s">
        <v>1576</v>
      </c>
      <c r="D244" s="10" t="s">
        <v>942</v>
      </c>
      <c r="E244" s="10" t="s">
        <v>1577</v>
      </c>
      <c r="F244" s="13" t="s">
        <v>45</v>
      </c>
      <c r="G244" s="10" t="s">
        <v>1578</v>
      </c>
      <c r="H244" s="10" t="s">
        <v>101</v>
      </c>
      <c r="I244" s="10" t="n">
        <v>286</v>
      </c>
      <c r="J244" s="10" t="s">
        <v>48</v>
      </c>
      <c r="M244" s="10" t="s">
        <v>110</v>
      </c>
      <c r="N244" s="10" t="s">
        <v>118</v>
      </c>
      <c r="O244" s="5" t="n">
        <v>20</v>
      </c>
      <c r="P244" s="10" t="n">
        <f aca="false">ROUNDUP(869.8*(1-$F$3),2)</f>
        <v>869.8</v>
      </c>
      <c r="Q244" s="10" t="s">
        <v>51</v>
      </c>
      <c r="R244" s="10" t="s">
        <v>1579</v>
      </c>
      <c r="S244" s="10" t="s">
        <v>1580</v>
      </c>
      <c r="T244" s="5" t="n">
        <v>10</v>
      </c>
      <c r="U244" s="10" t="n">
        <f aca="false">ROUNDUP(790.73*(1-$F$3),2)</f>
        <v>790.73</v>
      </c>
      <c r="V244" s="10" t="n">
        <v>209</v>
      </c>
      <c r="Y244" s="10" t="s">
        <v>1581</v>
      </c>
      <c r="Z244" s="10" t="s">
        <v>85</v>
      </c>
      <c r="AA244" s="14" t="n">
        <v>44419</v>
      </c>
      <c r="AB244" s="10" t="s">
        <v>226</v>
      </c>
      <c r="AC244" s="10" t="s">
        <v>1582</v>
      </c>
      <c r="AD244" s="10" t="s">
        <v>1582</v>
      </c>
      <c r="AE244" s="10" t="s">
        <v>59</v>
      </c>
      <c r="AG244" s="10" t="n">
        <v>9774270</v>
      </c>
    </row>
    <row r="245" s="10" customFormat="true" ht="12.75" hidden="false" customHeight="false" outlineLevel="0" collapsed="false">
      <c r="C245" s="10" t="s">
        <v>1583</v>
      </c>
      <c r="D245" s="10" t="s">
        <v>942</v>
      </c>
      <c r="E245" s="10" t="s">
        <v>1584</v>
      </c>
      <c r="F245" s="13" t="s">
        <v>45</v>
      </c>
      <c r="G245" s="10" t="s">
        <v>1324</v>
      </c>
      <c r="H245" s="10" t="s">
        <v>101</v>
      </c>
      <c r="I245" s="10" t="n">
        <v>190</v>
      </c>
      <c r="J245" s="10" t="s">
        <v>48</v>
      </c>
      <c r="M245" s="10" t="s">
        <v>65</v>
      </c>
      <c r="N245" s="10" t="s">
        <v>118</v>
      </c>
      <c r="O245" s="5" t="n">
        <v>24</v>
      </c>
      <c r="P245" s="10" t="n">
        <f aca="false">ROUNDUP(659.5*(1-$F$3),2)</f>
        <v>659.5</v>
      </c>
      <c r="Q245" s="10" t="s">
        <v>51</v>
      </c>
      <c r="R245" s="10" t="s">
        <v>1585</v>
      </c>
      <c r="S245" s="10" t="s">
        <v>1586</v>
      </c>
      <c r="T245" s="5" t="n">
        <v>10</v>
      </c>
      <c r="U245" s="10" t="n">
        <f aca="false">ROUNDUP(599.55*(1-$F$3),2)</f>
        <v>599.55</v>
      </c>
      <c r="V245" s="10" t="n">
        <v>178</v>
      </c>
      <c r="Y245" s="10" t="s">
        <v>1587</v>
      </c>
      <c r="Z245" s="10" t="s">
        <v>95</v>
      </c>
      <c r="AA245" s="14" t="n">
        <v>44860</v>
      </c>
      <c r="AB245" s="10" t="s">
        <v>86</v>
      </c>
      <c r="AC245" s="10" t="s">
        <v>259</v>
      </c>
      <c r="AD245" s="10" t="s">
        <v>1588</v>
      </c>
      <c r="AE245" s="10" t="s">
        <v>59</v>
      </c>
      <c r="AG245" s="10" t="n">
        <v>10675260</v>
      </c>
    </row>
    <row r="246" s="10" customFormat="true" ht="12.75" hidden="false" customHeight="false" outlineLevel="0" collapsed="false">
      <c r="C246" s="10" t="s">
        <v>1589</v>
      </c>
      <c r="D246" s="10" t="s">
        <v>942</v>
      </c>
      <c r="E246" s="10" t="s">
        <v>1590</v>
      </c>
      <c r="F246" s="13" t="s">
        <v>45</v>
      </c>
      <c r="G246" s="10" t="s">
        <v>1591</v>
      </c>
      <c r="H246" s="10" t="s">
        <v>101</v>
      </c>
      <c r="I246" s="10" t="n">
        <v>446</v>
      </c>
      <c r="J246" s="10" t="s">
        <v>48</v>
      </c>
      <c r="M246" s="10" t="s">
        <v>110</v>
      </c>
      <c r="N246" s="10" t="s">
        <v>118</v>
      </c>
      <c r="O246" s="5"/>
      <c r="P246" s="10" t="n">
        <f aca="false">ROUNDUP(1019.2*(1-$F$3),2)</f>
        <v>1019.2</v>
      </c>
      <c r="Q246" s="10" t="s">
        <v>51</v>
      </c>
      <c r="R246" s="10" t="s">
        <v>1592</v>
      </c>
      <c r="S246" s="10" t="s">
        <v>1593</v>
      </c>
      <c r="T246" s="5" t="n">
        <v>10</v>
      </c>
      <c r="U246" s="10" t="n">
        <f aca="false">ROUNDUP(926.55*(1-$F$3),2)</f>
        <v>926.55</v>
      </c>
      <c r="V246" s="10" t="n">
        <v>323</v>
      </c>
      <c r="Y246" s="10" t="s">
        <v>1594</v>
      </c>
      <c r="Z246" s="10" t="s">
        <v>85</v>
      </c>
      <c r="AA246" s="14" t="n">
        <v>44866</v>
      </c>
      <c r="AB246" s="10" t="s">
        <v>453</v>
      </c>
      <c r="AC246" s="10" t="s">
        <v>454</v>
      </c>
      <c r="AD246" s="10" t="s">
        <v>455</v>
      </c>
      <c r="AE246" s="10" t="s">
        <v>59</v>
      </c>
      <c r="AG246" s="10" t="n">
        <v>10689210</v>
      </c>
    </row>
    <row r="247" s="10" customFormat="true" ht="12.75" hidden="false" customHeight="false" outlineLevel="0" collapsed="false">
      <c r="C247" s="10" t="s">
        <v>1595</v>
      </c>
      <c r="D247" s="10" t="s">
        <v>942</v>
      </c>
      <c r="E247" s="10" t="s">
        <v>1596</v>
      </c>
      <c r="F247" s="13" t="s">
        <v>45</v>
      </c>
      <c r="G247" s="10" t="s">
        <v>1597</v>
      </c>
      <c r="H247" s="10" t="s">
        <v>101</v>
      </c>
      <c r="I247" s="10" t="n">
        <v>440</v>
      </c>
      <c r="J247" s="10" t="s">
        <v>48</v>
      </c>
      <c r="M247" s="10" t="s">
        <v>137</v>
      </c>
      <c r="N247" s="10" t="s">
        <v>118</v>
      </c>
      <c r="O247" s="5" t="n">
        <v>12</v>
      </c>
      <c r="P247" s="10" t="n">
        <f aca="false">ROUNDUP(947.2*(1-$F$3),2)</f>
        <v>947.2</v>
      </c>
      <c r="Q247" s="10" t="s">
        <v>51</v>
      </c>
      <c r="R247" s="10" t="s">
        <v>1598</v>
      </c>
      <c r="S247" s="10" t="s">
        <v>1599</v>
      </c>
      <c r="T247" s="5" t="n">
        <v>10</v>
      </c>
      <c r="U247" s="10" t="n">
        <f aca="false">ROUNDUP(861.09*(1-$F$3),2)</f>
        <v>861.09</v>
      </c>
      <c r="V247" s="10" t="n">
        <v>315</v>
      </c>
      <c r="Y247" s="10" t="s">
        <v>1600</v>
      </c>
      <c r="Z247" s="10" t="s">
        <v>95</v>
      </c>
      <c r="AA247" s="14" t="n">
        <v>44327</v>
      </c>
      <c r="AB247" s="10" t="s">
        <v>56</v>
      </c>
      <c r="AC247" s="10" t="s">
        <v>367</v>
      </c>
      <c r="AD247" s="10" t="s">
        <v>480</v>
      </c>
      <c r="AE247" s="10" t="s">
        <v>59</v>
      </c>
      <c r="AG247" s="10" t="n">
        <v>9671350</v>
      </c>
    </row>
    <row r="248" s="10" customFormat="true" ht="12.75" hidden="false" customHeight="false" outlineLevel="0" collapsed="false">
      <c r="C248" s="10" t="s">
        <v>1601</v>
      </c>
      <c r="D248" s="10" t="s">
        <v>942</v>
      </c>
      <c r="E248" s="10" t="s">
        <v>1602</v>
      </c>
      <c r="F248" s="13" t="s">
        <v>45</v>
      </c>
      <c r="G248" s="10" t="s">
        <v>1572</v>
      </c>
      <c r="H248" s="10" t="s">
        <v>101</v>
      </c>
      <c r="I248" s="10" t="n">
        <v>382</v>
      </c>
      <c r="J248" s="10" t="s">
        <v>48</v>
      </c>
      <c r="M248" s="10" t="s">
        <v>65</v>
      </c>
      <c r="N248" s="10" t="s">
        <v>118</v>
      </c>
      <c r="O248" s="5" t="n">
        <v>10</v>
      </c>
      <c r="P248" s="10" t="n">
        <f aca="false">ROUNDUP(790*(1-$F$3),2)</f>
        <v>790</v>
      </c>
      <c r="Q248" s="10" t="s">
        <v>51</v>
      </c>
      <c r="R248" s="10" t="s">
        <v>1603</v>
      </c>
      <c r="S248" s="10" t="s">
        <v>1604</v>
      </c>
      <c r="T248" s="5" t="n">
        <v>10</v>
      </c>
      <c r="U248" s="10" t="n">
        <f aca="false">ROUNDUP(718.18*(1-$F$3),2)</f>
        <v>718.18</v>
      </c>
      <c r="V248" s="10" t="n">
        <v>211</v>
      </c>
      <c r="Y248" s="10" t="s">
        <v>1605</v>
      </c>
      <c r="Z248" s="10" t="s">
        <v>95</v>
      </c>
      <c r="AA248" s="14" t="n">
        <v>43887</v>
      </c>
      <c r="AB248" s="10" t="s">
        <v>56</v>
      </c>
      <c r="AC248" s="10" t="s">
        <v>96</v>
      </c>
      <c r="AD248" s="10" t="s">
        <v>1030</v>
      </c>
      <c r="AE248" s="10" t="s">
        <v>59</v>
      </c>
      <c r="AG248" s="10" t="n">
        <v>9333890</v>
      </c>
    </row>
    <row r="249" s="10" customFormat="true" ht="12.75" hidden="false" customHeight="false" outlineLevel="0" collapsed="false">
      <c r="C249" s="10" t="s">
        <v>1606</v>
      </c>
      <c r="D249" s="10" t="s">
        <v>942</v>
      </c>
      <c r="E249" s="10" t="s">
        <v>1607</v>
      </c>
      <c r="F249" s="13" t="s">
        <v>45</v>
      </c>
      <c r="G249" s="10" t="s">
        <v>1608</v>
      </c>
      <c r="H249" s="10" t="s">
        <v>101</v>
      </c>
      <c r="I249" s="10" t="n">
        <v>386</v>
      </c>
      <c r="J249" s="10" t="s">
        <v>48</v>
      </c>
      <c r="M249" s="10" t="s">
        <v>65</v>
      </c>
      <c r="N249" s="10" t="s">
        <v>118</v>
      </c>
      <c r="O249" s="5" t="n">
        <v>14</v>
      </c>
      <c r="P249" s="10" t="n">
        <f aca="false">ROUNDUP(930*(1-$F$3),2)</f>
        <v>930</v>
      </c>
      <c r="Q249" s="10" t="s">
        <v>51</v>
      </c>
      <c r="R249" s="10" t="s">
        <v>1609</v>
      </c>
      <c r="S249" s="10" t="s">
        <v>1610</v>
      </c>
      <c r="T249" s="5" t="n">
        <v>10</v>
      </c>
      <c r="U249" s="10" t="n">
        <f aca="false">ROUNDUP(845.45*(1-$F$3),2)</f>
        <v>845.45</v>
      </c>
      <c r="V249" s="10" t="n">
        <v>286</v>
      </c>
      <c r="Y249" s="10" t="s">
        <v>1611</v>
      </c>
      <c r="Z249" s="10" t="s">
        <v>85</v>
      </c>
      <c r="AA249" s="14" t="n">
        <v>44301</v>
      </c>
      <c r="AB249" s="10" t="s">
        <v>86</v>
      </c>
      <c r="AC249" s="10" t="s">
        <v>157</v>
      </c>
      <c r="AD249" s="10" t="s">
        <v>1352</v>
      </c>
      <c r="AE249" s="10" t="s">
        <v>59</v>
      </c>
      <c r="AG249" s="10" t="n">
        <v>9696120</v>
      </c>
    </row>
    <row r="250" s="10" customFormat="true" ht="12.75" hidden="false" customHeight="false" outlineLevel="0" collapsed="false">
      <c r="C250" s="10" t="s">
        <v>1612</v>
      </c>
      <c r="D250" s="10" t="s">
        <v>942</v>
      </c>
      <c r="E250" s="10" t="s">
        <v>1613</v>
      </c>
      <c r="F250" s="13" t="s">
        <v>45</v>
      </c>
      <c r="G250" s="10" t="s">
        <v>957</v>
      </c>
      <c r="H250" s="10" t="s">
        <v>101</v>
      </c>
      <c r="I250" s="10" t="n">
        <v>416</v>
      </c>
      <c r="J250" s="10" t="s">
        <v>48</v>
      </c>
      <c r="M250" s="10" t="s">
        <v>65</v>
      </c>
      <c r="N250" s="10" t="s">
        <v>118</v>
      </c>
      <c r="O250" s="5" t="n">
        <v>12</v>
      </c>
      <c r="P250" s="10" t="n">
        <f aca="false">ROUNDUP(890*(1-$F$3),2)</f>
        <v>890</v>
      </c>
      <c r="Q250" s="10" t="s">
        <v>51</v>
      </c>
      <c r="R250" s="10" t="s">
        <v>1614</v>
      </c>
      <c r="S250" s="10" t="s">
        <v>1615</v>
      </c>
      <c r="T250" s="5" t="n">
        <v>10</v>
      </c>
      <c r="U250" s="10" t="n">
        <f aca="false">ROUNDUP(809.09*(1-$F$3),2)</f>
        <v>809.09</v>
      </c>
      <c r="V250" s="10" t="n">
        <v>309</v>
      </c>
      <c r="Y250" s="10" t="s">
        <v>1616</v>
      </c>
      <c r="Z250" s="10" t="s">
        <v>95</v>
      </c>
      <c r="AA250" s="14" t="n">
        <v>44705</v>
      </c>
      <c r="AB250" s="10" t="s">
        <v>86</v>
      </c>
      <c r="AC250" s="10" t="s">
        <v>259</v>
      </c>
      <c r="AD250" s="10" t="s">
        <v>1482</v>
      </c>
      <c r="AE250" s="10" t="s">
        <v>59</v>
      </c>
      <c r="AG250" s="10" t="n">
        <v>10232840</v>
      </c>
    </row>
    <row r="251" s="10" customFormat="true" ht="12.75" hidden="false" customHeight="false" outlineLevel="0" collapsed="false">
      <c r="C251" s="10" t="s">
        <v>1617</v>
      </c>
      <c r="D251" s="10" t="s">
        <v>942</v>
      </c>
      <c r="E251" s="10" t="s">
        <v>1618</v>
      </c>
      <c r="F251" s="13" t="s">
        <v>45</v>
      </c>
      <c r="G251" s="10" t="s">
        <v>1619</v>
      </c>
      <c r="H251" s="10" t="s">
        <v>101</v>
      </c>
      <c r="I251" s="10" t="n">
        <v>310</v>
      </c>
      <c r="J251" s="10" t="s">
        <v>48</v>
      </c>
      <c r="M251" s="10" t="s">
        <v>65</v>
      </c>
      <c r="N251" s="10" t="s">
        <v>118</v>
      </c>
      <c r="O251" s="5" t="n">
        <v>16</v>
      </c>
      <c r="P251" s="10" t="n">
        <f aca="false">ROUNDUP(775.9*(1-$F$3),2)</f>
        <v>775.9</v>
      </c>
      <c r="Q251" s="10" t="s">
        <v>51</v>
      </c>
      <c r="R251" s="10" t="s">
        <v>1620</v>
      </c>
      <c r="S251" s="10" t="s">
        <v>1621</v>
      </c>
      <c r="T251" s="5" t="n">
        <v>10</v>
      </c>
      <c r="U251" s="10" t="n">
        <f aca="false">ROUNDUP(705.36*(1-$F$3),2)</f>
        <v>705.36</v>
      </c>
      <c r="V251" s="10" t="n">
        <v>234</v>
      </c>
      <c r="Y251" s="10" t="s">
        <v>1622</v>
      </c>
      <c r="Z251" s="10" t="s">
        <v>55</v>
      </c>
      <c r="AA251" s="14" t="n">
        <v>44446</v>
      </c>
      <c r="AB251" s="10" t="s">
        <v>56</v>
      </c>
      <c r="AC251" s="10" t="s">
        <v>367</v>
      </c>
      <c r="AD251" s="10" t="s">
        <v>368</v>
      </c>
      <c r="AE251" s="10" t="s">
        <v>59</v>
      </c>
      <c r="AG251" s="10" t="n">
        <v>9837390</v>
      </c>
    </row>
    <row r="252" s="10" customFormat="true" ht="12.75" hidden="false" customHeight="false" outlineLevel="0" collapsed="false">
      <c r="C252" s="10" t="s">
        <v>1623</v>
      </c>
      <c r="D252" s="10" t="s">
        <v>942</v>
      </c>
      <c r="E252" s="10" t="s">
        <v>1624</v>
      </c>
      <c r="F252" s="13" t="s">
        <v>45</v>
      </c>
      <c r="G252" s="10" t="s">
        <v>1083</v>
      </c>
      <c r="H252" s="10" t="s">
        <v>101</v>
      </c>
      <c r="I252" s="10" t="n">
        <v>494</v>
      </c>
      <c r="J252" s="10" t="s">
        <v>48</v>
      </c>
      <c r="M252" s="10" t="s">
        <v>65</v>
      </c>
      <c r="N252" s="10" t="s">
        <v>118</v>
      </c>
      <c r="O252" s="5" t="n">
        <v>10</v>
      </c>
      <c r="P252" s="10" t="n">
        <f aca="false">ROUNDUP(990*(1-$F$3),2)</f>
        <v>990</v>
      </c>
      <c r="Q252" s="10" t="s">
        <v>51</v>
      </c>
      <c r="R252" s="10" t="s">
        <v>1625</v>
      </c>
      <c r="S252" s="10" t="s">
        <v>1626</v>
      </c>
      <c r="T252" s="5" t="n">
        <v>10</v>
      </c>
      <c r="U252" s="10" t="n">
        <f aca="false">ROUNDUP(900*(1-$F$3),2)</f>
        <v>900</v>
      </c>
      <c r="V252" s="10" t="n">
        <v>366</v>
      </c>
      <c r="Y252" s="10" t="s">
        <v>1627</v>
      </c>
      <c r="Z252" s="10" t="s">
        <v>85</v>
      </c>
      <c r="AA252" s="14" t="n">
        <v>44474</v>
      </c>
      <c r="AB252" s="10" t="s">
        <v>56</v>
      </c>
      <c r="AC252" s="10" t="s">
        <v>367</v>
      </c>
      <c r="AD252" s="10" t="s">
        <v>368</v>
      </c>
      <c r="AE252" s="10" t="s">
        <v>59</v>
      </c>
      <c r="AG252" s="10" t="n">
        <v>9735240</v>
      </c>
    </row>
    <row r="253" s="10" customFormat="true" ht="12.75" hidden="false" customHeight="false" outlineLevel="0" collapsed="false">
      <c r="C253" s="10" t="s">
        <v>1628</v>
      </c>
      <c r="D253" s="10" t="s">
        <v>942</v>
      </c>
      <c r="E253" s="10" t="s">
        <v>1629</v>
      </c>
      <c r="F253" s="13" t="s">
        <v>45</v>
      </c>
      <c r="G253" s="10" t="s">
        <v>136</v>
      </c>
      <c r="H253" s="10" t="s">
        <v>101</v>
      </c>
      <c r="I253" s="10" t="n">
        <v>352</v>
      </c>
      <c r="J253" s="10" t="s">
        <v>48</v>
      </c>
      <c r="M253" s="10" t="s">
        <v>137</v>
      </c>
      <c r="N253" s="10" t="s">
        <v>118</v>
      </c>
      <c r="O253" s="5" t="n">
        <v>14</v>
      </c>
      <c r="P253" s="10" t="n">
        <f aca="false">ROUNDUP(899.3*(1-$F$3),2)</f>
        <v>899.3</v>
      </c>
      <c r="Q253" s="10" t="s">
        <v>51</v>
      </c>
      <c r="R253" s="10" t="s">
        <v>1630</v>
      </c>
      <c r="S253" s="10" t="s">
        <v>1631</v>
      </c>
      <c r="T253" s="5" t="n">
        <v>10</v>
      </c>
      <c r="U253" s="10" t="n">
        <f aca="false">ROUNDUP(817.55*(1-$F$3),2)</f>
        <v>817.55</v>
      </c>
      <c r="V253" s="10" t="n">
        <v>266</v>
      </c>
      <c r="Y253" s="10" t="s">
        <v>1632</v>
      </c>
      <c r="Z253" s="10" t="s">
        <v>95</v>
      </c>
      <c r="AA253" s="14" t="n">
        <v>44907</v>
      </c>
      <c r="AB253" s="10" t="s">
        <v>56</v>
      </c>
      <c r="AC253" s="10" t="s">
        <v>57</v>
      </c>
      <c r="AD253" s="10" t="s">
        <v>141</v>
      </c>
      <c r="AE253" s="10" t="s">
        <v>59</v>
      </c>
      <c r="AG253" s="10" t="n">
        <v>10748470</v>
      </c>
    </row>
    <row r="254" s="10" customFormat="true" ht="12.75" hidden="false" customHeight="false" outlineLevel="0" collapsed="false">
      <c r="C254" s="10" t="s">
        <v>1633</v>
      </c>
      <c r="D254" s="10" t="s">
        <v>942</v>
      </c>
      <c r="E254" s="10" t="s">
        <v>1634</v>
      </c>
      <c r="F254" s="13" t="s">
        <v>45</v>
      </c>
      <c r="G254" s="10" t="s">
        <v>1318</v>
      </c>
      <c r="H254" s="10" t="s">
        <v>101</v>
      </c>
      <c r="I254" s="10" t="n">
        <v>240</v>
      </c>
      <c r="J254" s="10" t="s">
        <v>48</v>
      </c>
      <c r="M254" s="10" t="s">
        <v>65</v>
      </c>
      <c r="N254" s="10" t="s">
        <v>118</v>
      </c>
      <c r="O254" s="5" t="n">
        <v>22</v>
      </c>
      <c r="P254" s="10" t="n">
        <f aca="false">ROUNDUP(590*(1-$F$3),2)</f>
        <v>590</v>
      </c>
      <c r="Q254" s="10" t="s">
        <v>51</v>
      </c>
      <c r="R254" s="10" t="s">
        <v>1635</v>
      </c>
      <c r="S254" s="10" t="s">
        <v>1636</v>
      </c>
      <c r="T254" s="5" t="n">
        <v>10</v>
      </c>
      <c r="U254" s="10" t="n">
        <f aca="false">ROUNDUP(536.36*(1-$F$3),2)</f>
        <v>536.36</v>
      </c>
      <c r="V254" s="10" t="n">
        <v>184</v>
      </c>
      <c r="Y254" s="10" t="s">
        <v>1637</v>
      </c>
      <c r="Z254" s="10" t="s">
        <v>85</v>
      </c>
      <c r="AA254" s="14" t="n">
        <v>44474</v>
      </c>
      <c r="AB254" s="10" t="s">
        <v>56</v>
      </c>
      <c r="AC254" s="10" t="s">
        <v>96</v>
      </c>
      <c r="AD254" s="10" t="s">
        <v>97</v>
      </c>
      <c r="AE254" s="10" t="s">
        <v>59</v>
      </c>
      <c r="AG254" s="10" t="n">
        <v>9797230</v>
      </c>
    </row>
    <row r="255" s="10" customFormat="true" ht="12.75" hidden="false" customHeight="false" outlineLevel="0" collapsed="false">
      <c r="C255" s="10" t="s">
        <v>1638</v>
      </c>
      <c r="D255" s="10" t="s">
        <v>942</v>
      </c>
      <c r="E255" s="10" t="s">
        <v>1639</v>
      </c>
      <c r="F255" s="13" t="s">
        <v>45</v>
      </c>
      <c r="G255" s="10" t="s">
        <v>1640</v>
      </c>
      <c r="H255" s="10" t="s">
        <v>101</v>
      </c>
      <c r="I255" s="10" t="n">
        <v>330</v>
      </c>
      <c r="J255" s="10" t="s">
        <v>48</v>
      </c>
      <c r="M255" s="10" t="s">
        <v>137</v>
      </c>
      <c r="N255" s="10" t="s">
        <v>118</v>
      </c>
      <c r="O255" s="5" t="n">
        <v>16</v>
      </c>
      <c r="P255" s="10" t="n">
        <f aca="false">ROUNDUP(875.3*(1-$F$3),2)</f>
        <v>875.3</v>
      </c>
      <c r="Q255" s="10" t="s">
        <v>51</v>
      </c>
      <c r="R255" s="10" t="s">
        <v>1641</v>
      </c>
      <c r="S255" s="10" t="s">
        <v>1642</v>
      </c>
      <c r="T255" s="5" t="n">
        <v>10</v>
      </c>
      <c r="U255" s="10" t="n">
        <f aca="false">ROUNDUP(795.73*(1-$F$3),2)</f>
        <v>795.73</v>
      </c>
      <c r="V255" s="10" t="n">
        <v>241</v>
      </c>
      <c r="Y255" s="10" t="s">
        <v>1643</v>
      </c>
      <c r="Z255" s="10" t="s">
        <v>95</v>
      </c>
      <c r="AA255" s="14" t="n">
        <v>44474</v>
      </c>
      <c r="AB255" s="10" t="s">
        <v>56</v>
      </c>
      <c r="AC255" s="10" t="s">
        <v>980</v>
      </c>
      <c r="AD255" s="10" t="s">
        <v>1644</v>
      </c>
      <c r="AE255" s="10" t="s">
        <v>59</v>
      </c>
      <c r="AG255" s="10" t="n">
        <v>9735270</v>
      </c>
    </row>
    <row r="256" s="10" customFormat="true" ht="12.75" hidden="false" customHeight="false" outlineLevel="0" collapsed="false">
      <c r="C256" s="10" t="s">
        <v>1645</v>
      </c>
      <c r="D256" s="10" t="s">
        <v>942</v>
      </c>
      <c r="E256" s="10" t="s">
        <v>1646</v>
      </c>
      <c r="F256" s="13" t="s">
        <v>45</v>
      </c>
      <c r="G256" s="10" t="s">
        <v>1647</v>
      </c>
      <c r="H256" s="10" t="s">
        <v>101</v>
      </c>
      <c r="I256" s="10" t="n">
        <v>296</v>
      </c>
      <c r="J256" s="10" t="s">
        <v>48</v>
      </c>
      <c r="M256" s="10" t="s">
        <v>65</v>
      </c>
      <c r="N256" s="10" t="s">
        <v>118</v>
      </c>
      <c r="O256" s="5" t="n">
        <v>18</v>
      </c>
      <c r="P256" s="10" t="n">
        <f aca="false">ROUNDUP(803*(1-$F$3),2)</f>
        <v>803</v>
      </c>
      <c r="Q256" s="10" t="s">
        <v>51</v>
      </c>
      <c r="R256" s="10" t="s">
        <v>1648</v>
      </c>
      <c r="S256" s="10" t="s">
        <v>1649</v>
      </c>
      <c r="T256" s="5" t="n">
        <v>10</v>
      </c>
      <c r="U256" s="10" t="n">
        <f aca="false">ROUNDUP(730*(1-$F$3),2)</f>
        <v>730</v>
      </c>
      <c r="V256" s="10" t="n">
        <v>217</v>
      </c>
      <c r="Y256" s="10" t="s">
        <v>1650</v>
      </c>
      <c r="Z256" s="10" t="s">
        <v>95</v>
      </c>
      <c r="AA256" s="14" t="n">
        <v>44446</v>
      </c>
      <c r="AB256" s="10" t="s">
        <v>296</v>
      </c>
      <c r="AC256" s="10" t="s">
        <v>1651</v>
      </c>
      <c r="AD256" s="10" t="s">
        <v>1652</v>
      </c>
      <c r="AE256" s="10" t="s">
        <v>59</v>
      </c>
      <c r="AG256" s="10" t="n">
        <v>9859450</v>
      </c>
    </row>
    <row r="257" s="9" customFormat="true" ht="12.75" hidden="false" customHeight="false" outlineLevel="0" collapsed="false">
      <c r="A257" s="9" t="s">
        <v>77</v>
      </c>
      <c r="C257" s="9" t="s">
        <v>1653</v>
      </c>
      <c r="D257" s="9" t="s">
        <v>942</v>
      </c>
      <c r="E257" s="9" t="s">
        <v>1654</v>
      </c>
      <c r="F257" s="15" t="s">
        <v>45</v>
      </c>
      <c r="G257" s="9" t="s">
        <v>1655</v>
      </c>
      <c r="H257" s="9" t="s">
        <v>101</v>
      </c>
      <c r="I257" s="9" t="n">
        <v>300</v>
      </c>
      <c r="J257" s="9" t="s">
        <v>48</v>
      </c>
      <c r="M257" s="9" t="s">
        <v>65</v>
      </c>
      <c r="N257" s="9" t="s">
        <v>118</v>
      </c>
      <c r="O257" s="16" t="n">
        <v>18</v>
      </c>
      <c r="P257" s="9" t="n">
        <f aca="false">ROUNDUP(690*(1-$F$3),2)</f>
        <v>690</v>
      </c>
      <c r="Q257" s="9" t="s">
        <v>51</v>
      </c>
      <c r="R257" s="9" t="s">
        <v>1656</v>
      </c>
      <c r="S257" s="9" t="s">
        <v>1657</v>
      </c>
      <c r="T257" s="16" t="n">
        <v>10</v>
      </c>
      <c r="U257" s="9" t="n">
        <f aca="false">ROUNDUP(627.27*(1-$F$3),2)</f>
        <v>627.27</v>
      </c>
      <c r="V257" s="9" t="n">
        <v>223</v>
      </c>
      <c r="Y257" s="9" t="s">
        <v>1658</v>
      </c>
      <c r="Z257" s="9" t="s">
        <v>85</v>
      </c>
      <c r="AA257" s="17" t="n">
        <v>44355</v>
      </c>
      <c r="AB257" s="9" t="s">
        <v>56</v>
      </c>
      <c r="AC257" s="9" t="s">
        <v>1165</v>
      </c>
      <c r="AD257" s="9" t="s">
        <v>1166</v>
      </c>
      <c r="AE257" s="9" t="s">
        <v>59</v>
      </c>
      <c r="AG257" s="9" t="n">
        <v>9680440</v>
      </c>
    </row>
    <row r="258" s="10" customFormat="true" ht="12.75" hidden="false" customHeight="false" outlineLevel="0" collapsed="false">
      <c r="C258" s="10" t="s">
        <v>1659</v>
      </c>
      <c r="D258" s="10" t="s">
        <v>942</v>
      </c>
      <c r="E258" s="10" t="s">
        <v>1660</v>
      </c>
      <c r="F258" s="13" t="s">
        <v>45</v>
      </c>
      <c r="H258" s="10" t="s">
        <v>101</v>
      </c>
      <c r="I258" s="10" t="n">
        <v>190</v>
      </c>
      <c r="J258" s="10" t="s">
        <v>48</v>
      </c>
      <c r="M258" s="10" t="s">
        <v>137</v>
      </c>
      <c r="N258" s="10" t="s">
        <v>118</v>
      </c>
      <c r="O258" s="5" t="n">
        <v>20</v>
      </c>
      <c r="P258" s="10" t="n">
        <f aca="false">ROUNDUP(709*(1-$F$3),2)</f>
        <v>709</v>
      </c>
      <c r="Q258" s="10" t="s">
        <v>51</v>
      </c>
      <c r="R258" s="10" t="s">
        <v>1661</v>
      </c>
      <c r="S258" s="10" t="s">
        <v>1662</v>
      </c>
      <c r="T258" s="5" t="n">
        <v>10</v>
      </c>
      <c r="U258" s="10" t="n">
        <f aca="false">ROUNDUP(644.55*(1-$F$3),2)</f>
        <v>644.55</v>
      </c>
      <c r="V258" s="10" t="n">
        <v>147</v>
      </c>
      <c r="Y258" s="10" t="s">
        <v>1663</v>
      </c>
      <c r="Z258" s="10" t="s">
        <v>95</v>
      </c>
      <c r="AA258" s="14" t="n">
        <v>44446</v>
      </c>
      <c r="AB258" s="10" t="s">
        <v>56</v>
      </c>
      <c r="AC258" s="10" t="s">
        <v>57</v>
      </c>
      <c r="AD258" s="10" t="s">
        <v>1664</v>
      </c>
      <c r="AE258" s="10" t="s">
        <v>59</v>
      </c>
      <c r="AG258" s="10" t="n">
        <v>9847670</v>
      </c>
    </row>
    <row r="259" s="9" customFormat="true" ht="12.75" hidden="false" customHeight="false" outlineLevel="0" collapsed="false">
      <c r="A259" s="9" t="s">
        <v>77</v>
      </c>
      <c r="C259" s="9" t="s">
        <v>1665</v>
      </c>
      <c r="D259" s="9" t="s">
        <v>942</v>
      </c>
      <c r="E259" s="9" t="s">
        <v>1666</v>
      </c>
      <c r="F259" s="15" t="s">
        <v>45</v>
      </c>
      <c r="G259" s="9" t="s">
        <v>1667</v>
      </c>
      <c r="H259" s="9" t="s">
        <v>101</v>
      </c>
      <c r="I259" s="9" t="n">
        <v>400</v>
      </c>
      <c r="J259" s="9" t="s">
        <v>48</v>
      </c>
      <c r="M259" s="9" t="s">
        <v>65</v>
      </c>
      <c r="N259" s="9" t="s">
        <v>118</v>
      </c>
      <c r="O259" s="16" t="n">
        <v>12</v>
      </c>
      <c r="P259" s="9" t="n">
        <f aca="false">ROUNDUP(979*(1-$F$3),2)</f>
        <v>979</v>
      </c>
      <c r="Q259" s="9" t="s">
        <v>51</v>
      </c>
      <c r="R259" s="9" t="s">
        <v>1668</v>
      </c>
      <c r="S259" s="9" t="s">
        <v>1669</v>
      </c>
      <c r="T259" s="16" t="n">
        <v>10</v>
      </c>
      <c r="U259" s="9" t="n">
        <f aca="false">ROUNDUP(890*(1-$F$3),2)</f>
        <v>890</v>
      </c>
      <c r="V259" s="9" t="n">
        <v>292</v>
      </c>
      <c r="Y259" s="9" t="s">
        <v>1670</v>
      </c>
      <c r="Z259" s="9" t="s">
        <v>85</v>
      </c>
      <c r="AA259" s="17" t="n">
        <v>44573</v>
      </c>
      <c r="AB259" s="9" t="s">
        <v>86</v>
      </c>
      <c r="AC259" s="9" t="s">
        <v>157</v>
      </c>
      <c r="AD259" s="9" t="s">
        <v>1000</v>
      </c>
      <c r="AE259" s="9" t="s">
        <v>59</v>
      </c>
      <c r="AG259" s="9" t="n">
        <v>9972380</v>
      </c>
    </row>
    <row r="260" s="10" customFormat="true" ht="12.75" hidden="false" customHeight="false" outlineLevel="0" collapsed="false">
      <c r="C260" s="10" t="s">
        <v>1671</v>
      </c>
      <c r="D260" s="10" t="s">
        <v>942</v>
      </c>
      <c r="E260" s="10" t="s">
        <v>1672</v>
      </c>
      <c r="F260" s="13" t="s">
        <v>45</v>
      </c>
      <c r="G260" s="10" t="s">
        <v>1673</v>
      </c>
      <c r="H260" s="10" t="s">
        <v>101</v>
      </c>
      <c r="I260" s="10" t="n">
        <v>154</v>
      </c>
      <c r="J260" s="10" t="s">
        <v>48</v>
      </c>
      <c r="M260" s="10" t="s">
        <v>65</v>
      </c>
      <c r="N260" s="10" t="s">
        <v>118</v>
      </c>
      <c r="O260" s="5" t="n">
        <v>26</v>
      </c>
      <c r="P260" s="10" t="n">
        <f aca="false">ROUNDUP(650*(1-$F$3),2)</f>
        <v>650</v>
      </c>
      <c r="Q260" s="10" t="s">
        <v>51</v>
      </c>
      <c r="R260" s="10" t="s">
        <v>1674</v>
      </c>
      <c r="S260" s="10" t="s">
        <v>1675</v>
      </c>
      <c r="T260" s="5" t="n">
        <v>10</v>
      </c>
      <c r="U260" s="10" t="n">
        <f aca="false">ROUNDUP(590.91*(1-$F$3),2)</f>
        <v>590.91</v>
      </c>
      <c r="V260" s="10" t="n">
        <v>96</v>
      </c>
      <c r="Y260" s="10" t="s">
        <v>1676</v>
      </c>
      <c r="Z260" s="10" t="s">
        <v>95</v>
      </c>
      <c r="AA260" s="14" t="n">
        <v>44214</v>
      </c>
      <c r="AB260" s="10" t="s">
        <v>56</v>
      </c>
      <c r="AC260" s="10" t="s">
        <v>57</v>
      </c>
      <c r="AD260" s="10" t="s">
        <v>1080</v>
      </c>
      <c r="AE260" s="10" t="s">
        <v>59</v>
      </c>
      <c r="AG260" s="10" t="n">
        <v>9606740</v>
      </c>
    </row>
    <row r="261" s="10" customFormat="true" ht="12.75" hidden="false" customHeight="false" outlineLevel="0" collapsed="false">
      <c r="C261" s="10" t="s">
        <v>1677</v>
      </c>
      <c r="D261" s="10" t="s">
        <v>942</v>
      </c>
      <c r="E261" s="10" t="s">
        <v>1678</v>
      </c>
      <c r="F261" s="13" t="s">
        <v>45</v>
      </c>
      <c r="G261" s="10" t="s">
        <v>1679</v>
      </c>
      <c r="H261" s="10" t="s">
        <v>101</v>
      </c>
      <c r="I261" s="10" t="n">
        <v>254</v>
      </c>
      <c r="J261" s="10" t="s">
        <v>48</v>
      </c>
      <c r="M261" s="10" t="s">
        <v>65</v>
      </c>
      <c r="N261" s="10" t="s">
        <v>118</v>
      </c>
      <c r="O261" s="5" t="n">
        <v>18</v>
      </c>
      <c r="P261" s="10" t="n">
        <f aca="false">ROUNDUP(806.7*(1-$F$3),2)</f>
        <v>806.7</v>
      </c>
      <c r="Q261" s="10" t="s">
        <v>51</v>
      </c>
      <c r="R261" s="10" t="s">
        <v>1680</v>
      </c>
      <c r="S261" s="10" t="s">
        <v>1681</v>
      </c>
      <c r="T261" s="5" t="n">
        <v>10</v>
      </c>
      <c r="U261" s="10" t="n">
        <f aca="false">ROUNDUP(733.36*(1-$F$3),2)</f>
        <v>733.36</v>
      </c>
      <c r="V261" s="10" t="n">
        <v>225</v>
      </c>
      <c r="Y261" s="10" t="s">
        <v>1682</v>
      </c>
      <c r="Z261" s="10" t="s">
        <v>85</v>
      </c>
      <c r="AA261" s="14" t="n">
        <v>44678</v>
      </c>
      <c r="AB261" s="10" t="s">
        <v>86</v>
      </c>
      <c r="AC261" s="10" t="s">
        <v>157</v>
      </c>
      <c r="AD261" s="10" t="s">
        <v>1049</v>
      </c>
      <c r="AE261" s="10" t="s">
        <v>59</v>
      </c>
      <c r="AG261" s="10" t="n">
        <v>10409370</v>
      </c>
    </row>
    <row r="262" s="10" customFormat="true" ht="12.75" hidden="false" customHeight="false" outlineLevel="0" collapsed="false">
      <c r="C262" s="10" t="s">
        <v>1683</v>
      </c>
      <c r="D262" s="10" t="s">
        <v>942</v>
      </c>
      <c r="E262" s="10" t="s">
        <v>1684</v>
      </c>
      <c r="F262" s="13" t="s">
        <v>45</v>
      </c>
      <c r="G262" s="10" t="s">
        <v>1685</v>
      </c>
      <c r="H262" s="10" t="s">
        <v>101</v>
      </c>
      <c r="I262" s="10" t="n">
        <v>324</v>
      </c>
      <c r="J262" s="10" t="s">
        <v>48</v>
      </c>
      <c r="M262" s="10" t="s">
        <v>65</v>
      </c>
      <c r="N262" s="10" t="s">
        <v>118</v>
      </c>
      <c r="O262" s="5" t="n">
        <v>16</v>
      </c>
      <c r="P262" s="10" t="n">
        <f aca="false">ROUNDUP(730*(1-$F$3),2)</f>
        <v>730</v>
      </c>
      <c r="Q262" s="10" t="s">
        <v>51</v>
      </c>
      <c r="R262" s="10" t="s">
        <v>1686</v>
      </c>
      <c r="S262" s="10" t="s">
        <v>1687</v>
      </c>
      <c r="T262" s="5" t="n">
        <v>10</v>
      </c>
      <c r="U262" s="10" t="n">
        <f aca="false">ROUNDUP(663.64*(1-$F$3),2)</f>
        <v>663.64</v>
      </c>
      <c r="V262" s="10" t="n">
        <v>239</v>
      </c>
      <c r="Y262" s="10" t="s">
        <v>1688</v>
      </c>
      <c r="Z262" s="10" t="s">
        <v>85</v>
      </c>
      <c r="AA262" s="14" t="n">
        <v>44327</v>
      </c>
      <c r="AB262" s="10" t="s">
        <v>56</v>
      </c>
      <c r="AC262" s="10" t="s">
        <v>57</v>
      </c>
      <c r="AD262" s="10" t="s">
        <v>1689</v>
      </c>
      <c r="AE262" s="10" t="s">
        <v>59</v>
      </c>
      <c r="AG262" s="10" t="n">
        <v>9667150</v>
      </c>
    </row>
    <row r="263" s="10" customFormat="true" ht="12.75" hidden="false" customHeight="false" outlineLevel="0" collapsed="false">
      <c r="C263" s="10" t="s">
        <v>1690</v>
      </c>
      <c r="D263" s="10" t="s">
        <v>942</v>
      </c>
      <c r="E263" s="10" t="s">
        <v>1691</v>
      </c>
      <c r="F263" s="13" t="s">
        <v>45</v>
      </c>
      <c r="G263" s="10" t="s">
        <v>1226</v>
      </c>
      <c r="H263" s="10" t="s">
        <v>101</v>
      </c>
      <c r="I263" s="10" t="n">
        <v>194</v>
      </c>
      <c r="J263" s="10" t="s">
        <v>48</v>
      </c>
      <c r="M263" s="10" t="s">
        <v>65</v>
      </c>
      <c r="N263" s="10" t="s">
        <v>118</v>
      </c>
      <c r="O263" s="5" t="n">
        <v>22</v>
      </c>
      <c r="P263" s="10" t="n">
        <f aca="false">ROUNDUP(732.3*(1-$F$3),2)</f>
        <v>732.3</v>
      </c>
      <c r="Q263" s="10" t="s">
        <v>51</v>
      </c>
      <c r="R263" s="10" t="s">
        <v>1692</v>
      </c>
      <c r="S263" s="10" t="s">
        <v>1693</v>
      </c>
      <c r="T263" s="5" t="n">
        <v>10</v>
      </c>
      <c r="U263" s="10" t="n">
        <f aca="false">ROUNDUP(665.73*(1-$F$3),2)</f>
        <v>665.73</v>
      </c>
      <c r="V263" s="10" t="n">
        <v>177</v>
      </c>
      <c r="Y263" s="10" t="s">
        <v>1694</v>
      </c>
      <c r="Z263" s="10" t="s">
        <v>85</v>
      </c>
      <c r="AA263" s="14" t="n">
        <v>44474</v>
      </c>
      <c r="AB263" s="10" t="s">
        <v>56</v>
      </c>
      <c r="AC263" s="10" t="s">
        <v>367</v>
      </c>
      <c r="AD263" s="10" t="s">
        <v>368</v>
      </c>
      <c r="AE263" s="10" t="s">
        <v>59</v>
      </c>
      <c r="AG263" s="10" t="n">
        <v>9763660</v>
      </c>
    </row>
    <row r="264" s="10" customFormat="true" ht="12.75" hidden="false" customHeight="false" outlineLevel="0" collapsed="false">
      <c r="C264" s="10" t="s">
        <v>1695</v>
      </c>
      <c r="D264" s="10" t="s">
        <v>942</v>
      </c>
      <c r="E264" s="10" t="s">
        <v>1696</v>
      </c>
      <c r="F264" s="13" t="s">
        <v>45</v>
      </c>
      <c r="G264" s="10" t="s">
        <v>1697</v>
      </c>
      <c r="H264" s="10" t="s">
        <v>101</v>
      </c>
      <c r="I264" s="10" t="n">
        <v>284</v>
      </c>
      <c r="J264" s="10" t="s">
        <v>48</v>
      </c>
      <c r="M264" s="10" t="s">
        <v>65</v>
      </c>
      <c r="N264" s="10" t="s">
        <v>118</v>
      </c>
      <c r="O264" s="5" t="n">
        <v>16</v>
      </c>
      <c r="P264" s="10" t="n">
        <f aca="false">ROUNDUP(806.7*(1-$F$3),2)</f>
        <v>806.7</v>
      </c>
      <c r="Q264" s="10" t="s">
        <v>51</v>
      </c>
      <c r="R264" s="10" t="s">
        <v>1698</v>
      </c>
      <c r="S264" s="10" t="s">
        <v>1699</v>
      </c>
      <c r="T264" s="5" t="n">
        <v>10</v>
      </c>
      <c r="U264" s="10" t="n">
        <f aca="false">ROUNDUP(733.36*(1-$F$3),2)</f>
        <v>733.36</v>
      </c>
      <c r="V264" s="10" t="n">
        <v>253</v>
      </c>
      <c r="Y264" s="10" t="s">
        <v>1700</v>
      </c>
      <c r="Z264" s="10" t="s">
        <v>85</v>
      </c>
      <c r="AA264" s="14" t="n">
        <v>44678</v>
      </c>
      <c r="AB264" s="10" t="s">
        <v>56</v>
      </c>
      <c r="AC264" s="10" t="s">
        <v>96</v>
      </c>
      <c r="AD264" s="10" t="s">
        <v>97</v>
      </c>
      <c r="AE264" s="10" t="s">
        <v>59</v>
      </c>
      <c r="AG264" s="10" t="n">
        <v>10419910</v>
      </c>
    </row>
    <row r="265" s="9" customFormat="true" ht="12.75" hidden="false" customHeight="false" outlineLevel="0" collapsed="false">
      <c r="A265" s="9" t="s">
        <v>77</v>
      </c>
      <c r="C265" s="9" t="s">
        <v>1701</v>
      </c>
      <c r="D265" s="9" t="s">
        <v>942</v>
      </c>
      <c r="E265" s="9" t="s">
        <v>1702</v>
      </c>
      <c r="F265" s="15" t="s">
        <v>45</v>
      </c>
      <c r="G265" s="9" t="s">
        <v>1703</v>
      </c>
      <c r="H265" s="9" t="s">
        <v>101</v>
      </c>
      <c r="I265" s="9" t="n">
        <v>462</v>
      </c>
      <c r="J265" s="9" t="s">
        <v>48</v>
      </c>
      <c r="M265" s="9" t="s">
        <v>65</v>
      </c>
      <c r="N265" s="9" t="s">
        <v>118</v>
      </c>
      <c r="O265" s="16" t="n">
        <v>10</v>
      </c>
      <c r="P265" s="9" t="n">
        <f aca="false">ROUNDUP(890*(1-$F$3),2)</f>
        <v>890</v>
      </c>
      <c r="Q265" s="9" t="s">
        <v>51</v>
      </c>
      <c r="R265" s="9" t="s">
        <v>1704</v>
      </c>
      <c r="S265" s="9" t="s">
        <v>1705</v>
      </c>
      <c r="T265" s="16" t="n">
        <v>10</v>
      </c>
      <c r="U265" s="9" t="n">
        <f aca="false">ROUNDUP(809.09*(1-$F$3),2)</f>
        <v>809.09</v>
      </c>
      <c r="V265" s="9" t="n">
        <v>335</v>
      </c>
      <c r="Y265" s="9" t="s">
        <v>1706</v>
      </c>
      <c r="Z265" s="9" t="s">
        <v>85</v>
      </c>
      <c r="AA265" s="17" t="n">
        <v>44145</v>
      </c>
      <c r="AB265" s="9" t="s">
        <v>86</v>
      </c>
      <c r="AC265" s="9" t="s">
        <v>157</v>
      </c>
      <c r="AD265" s="9" t="s">
        <v>1000</v>
      </c>
      <c r="AE265" s="9" t="s">
        <v>59</v>
      </c>
      <c r="AG265" s="9" t="n">
        <v>9563190</v>
      </c>
    </row>
    <row r="266" s="9" customFormat="true" ht="12.75" hidden="false" customHeight="false" outlineLevel="0" collapsed="false">
      <c r="A266" s="9" t="s">
        <v>77</v>
      </c>
      <c r="C266" s="9" t="s">
        <v>1707</v>
      </c>
      <c r="D266" s="9" t="s">
        <v>942</v>
      </c>
      <c r="E266" s="9" t="s">
        <v>1708</v>
      </c>
      <c r="F266" s="15" t="s">
        <v>45</v>
      </c>
      <c r="G266" s="9" t="s">
        <v>1438</v>
      </c>
      <c r="H266" s="9" t="s">
        <v>101</v>
      </c>
      <c r="I266" s="9" t="n">
        <v>366</v>
      </c>
      <c r="J266" s="9" t="s">
        <v>48</v>
      </c>
      <c r="M266" s="9" t="s">
        <v>65</v>
      </c>
      <c r="N266" s="9" t="s">
        <v>118</v>
      </c>
      <c r="O266" s="16" t="n">
        <v>14</v>
      </c>
      <c r="P266" s="9" t="n">
        <f aca="false">ROUNDUP(890*(1-$F$3),2)</f>
        <v>890</v>
      </c>
      <c r="Q266" s="9" t="s">
        <v>51</v>
      </c>
      <c r="R266" s="9" t="s">
        <v>1709</v>
      </c>
      <c r="S266" s="9" t="s">
        <v>1710</v>
      </c>
      <c r="T266" s="16" t="n">
        <v>20</v>
      </c>
      <c r="U266" s="9" t="n">
        <f aca="false">ROUNDUP(741.67*(1-$F$3),2)</f>
        <v>741.67</v>
      </c>
      <c r="V266" s="9" t="n">
        <v>272</v>
      </c>
      <c r="Y266" s="9" t="s">
        <v>1711</v>
      </c>
      <c r="Z266" s="9" t="s">
        <v>55</v>
      </c>
      <c r="AA266" s="17" t="n">
        <v>44474</v>
      </c>
      <c r="AB266" s="9" t="s">
        <v>56</v>
      </c>
      <c r="AC266" s="9" t="s">
        <v>367</v>
      </c>
      <c r="AD266" s="9" t="s">
        <v>368</v>
      </c>
      <c r="AE266" s="9" t="s">
        <v>59</v>
      </c>
      <c r="AG266" s="9" t="n">
        <v>9942710</v>
      </c>
    </row>
    <row r="267" s="10" customFormat="true" ht="12.75" hidden="false" customHeight="false" outlineLevel="0" collapsed="false">
      <c r="C267" s="10" t="s">
        <v>1712</v>
      </c>
      <c r="D267" s="10" t="s">
        <v>942</v>
      </c>
      <c r="E267" s="10" t="s">
        <v>1713</v>
      </c>
      <c r="F267" s="13" t="s">
        <v>45</v>
      </c>
      <c r="G267" s="10" t="s">
        <v>1714</v>
      </c>
      <c r="H267" s="10" t="s">
        <v>101</v>
      </c>
      <c r="I267" s="10" t="n">
        <v>288</v>
      </c>
      <c r="J267" s="10" t="s">
        <v>48</v>
      </c>
      <c r="M267" s="10" t="s">
        <v>65</v>
      </c>
      <c r="N267" s="10" t="s">
        <v>118</v>
      </c>
      <c r="O267" s="5" t="n">
        <v>18</v>
      </c>
      <c r="P267" s="10" t="n">
        <f aca="false">ROUNDUP(690*(1-$F$3),2)</f>
        <v>690</v>
      </c>
      <c r="Q267" s="10" t="s">
        <v>51</v>
      </c>
      <c r="R267" s="10" t="s">
        <v>1715</v>
      </c>
      <c r="S267" s="10" t="s">
        <v>1716</v>
      </c>
      <c r="T267" s="5" t="n">
        <v>10</v>
      </c>
      <c r="U267" s="10" t="n">
        <f aca="false">ROUNDUP(627.27*(1-$F$3),2)</f>
        <v>627.27</v>
      </c>
      <c r="V267" s="10" t="n">
        <v>212</v>
      </c>
      <c r="Y267" s="10" t="s">
        <v>1717</v>
      </c>
      <c r="Z267" s="10" t="s">
        <v>85</v>
      </c>
      <c r="AA267" s="14" t="n">
        <v>44214</v>
      </c>
      <c r="AB267" s="10" t="s">
        <v>56</v>
      </c>
      <c r="AC267" s="10" t="s">
        <v>57</v>
      </c>
      <c r="AD267" s="10" t="s">
        <v>1689</v>
      </c>
      <c r="AE267" s="10" t="s">
        <v>59</v>
      </c>
      <c r="AG267" s="10" t="n">
        <v>9602490</v>
      </c>
    </row>
    <row r="268" s="10" customFormat="true" ht="12.75" hidden="false" customHeight="false" outlineLevel="0" collapsed="false">
      <c r="C268" s="10" t="s">
        <v>1718</v>
      </c>
      <c r="D268" s="10" t="s">
        <v>942</v>
      </c>
      <c r="E268" s="10" t="s">
        <v>1719</v>
      </c>
      <c r="F268" s="13" t="s">
        <v>45</v>
      </c>
      <c r="G268" s="10" t="s">
        <v>1720</v>
      </c>
      <c r="H268" s="10" t="s">
        <v>101</v>
      </c>
      <c r="I268" s="10" t="n">
        <v>212</v>
      </c>
      <c r="J268" s="10" t="s">
        <v>48</v>
      </c>
      <c r="M268" s="10" t="s">
        <v>351</v>
      </c>
      <c r="N268" s="10" t="s">
        <v>118</v>
      </c>
      <c r="O268" s="5" t="n">
        <v>18</v>
      </c>
      <c r="P268" s="10" t="n">
        <f aca="false">ROUNDUP(719.7*(1-$F$3),2)</f>
        <v>719.7</v>
      </c>
      <c r="Q268" s="10" t="s">
        <v>51</v>
      </c>
      <c r="R268" s="10" t="s">
        <v>1721</v>
      </c>
      <c r="S268" s="10" t="s">
        <v>1722</v>
      </c>
      <c r="T268" s="5" t="n">
        <v>10</v>
      </c>
      <c r="U268" s="10" t="n">
        <f aca="false">ROUNDUP(654.27*(1-$F$3),2)</f>
        <v>654.27</v>
      </c>
      <c r="V268" s="10" t="n">
        <v>164</v>
      </c>
      <c r="Y268" s="10" t="s">
        <v>1723</v>
      </c>
      <c r="Z268" s="10" t="s">
        <v>85</v>
      </c>
      <c r="AA268" s="14" t="n">
        <v>44446</v>
      </c>
      <c r="AB268" s="10" t="s">
        <v>56</v>
      </c>
      <c r="AC268" s="10" t="s">
        <v>235</v>
      </c>
      <c r="AD268" s="10" t="s">
        <v>236</v>
      </c>
      <c r="AE268" s="10" t="s">
        <v>59</v>
      </c>
      <c r="AG268" s="10" t="n">
        <v>9821490</v>
      </c>
    </row>
    <row r="269" s="10" customFormat="true" ht="12.75" hidden="false" customHeight="false" outlineLevel="0" collapsed="false">
      <c r="C269" s="10" t="s">
        <v>1724</v>
      </c>
      <c r="D269" s="10" t="s">
        <v>942</v>
      </c>
      <c r="E269" s="10" t="s">
        <v>1725</v>
      </c>
      <c r="F269" s="13" t="s">
        <v>45</v>
      </c>
      <c r="G269" s="10" t="s">
        <v>1726</v>
      </c>
      <c r="H269" s="10" t="s">
        <v>101</v>
      </c>
      <c r="I269" s="10" t="n">
        <v>288</v>
      </c>
      <c r="J269" s="10" t="s">
        <v>48</v>
      </c>
      <c r="M269" s="10" t="s">
        <v>65</v>
      </c>
      <c r="N269" s="10" t="s">
        <v>118</v>
      </c>
      <c r="O269" s="5" t="n">
        <v>18</v>
      </c>
      <c r="P269" s="10" t="n">
        <f aca="false">ROUNDUP(750*(1-$F$3),2)</f>
        <v>750</v>
      </c>
      <c r="Q269" s="10" t="s">
        <v>51</v>
      </c>
      <c r="R269" s="10" t="s">
        <v>1727</v>
      </c>
      <c r="S269" s="10" t="s">
        <v>1728</v>
      </c>
      <c r="T269" s="5" t="n">
        <v>10</v>
      </c>
      <c r="U269" s="10" t="n">
        <f aca="false">ROUNDUP(681.82*(1-$F$3),2)</f>
        <v>681.82</v>
      </c>
      <c r="V269" s="10" t="n">
        <v>165</v>
      </c>
      <c r="Y269" s="10" t="s">
        <v>1729</v>
      </c>
      <c r="Z269" s="10" t="s">
        <v>85</v>
      </c>
      <c r="AA269" s="14" t="n">
        <v>44365</v>
      </c>
      <c r="AB269" s="10" t="s">
        <v>56</v>
      </c>
      <c r="AC269" s="10" t="s">
        <v>57</v>
      </c>
      <c r="AD269" s="10" t="s">
        <v>141</v>
      </c>
      <c r="AE269" s="10" t="s">
        <v>59</v>
      </c>
      <c r="AG269" s="10" t="n">
        <v>9727370</v>
      </c>
    </row>
    <row r="270" s="10" customFormat="true" ht="12.75" hidden="false" customHeight="false" outlineLevel="0" collapsed="false">
      <c r="C270" s="10" t="s">
        <v>1730</v>
      </c>
      <c r="D270" s="10" t="s">
        <v>942</v>
      </c>
      <c r="E270" s="10" t="s">
        <v>1731</v>
      </c>
      <c r="F270" s="13" t="s">
        <v>45</v>
      </c>
      <c r="G270" s="10" t="s">
        <v>1732</v>
      </c>
      <c r="H270" s="10" t="s">
        <v>101</v>
      </c>
      <c r="I270" s="10" t="n">
        <v>206</v>
      </c>
      <c r="J270" s="10" t="s">
        <v>48</v>
      </c>
      <c r="M270" s="10" t="s">
        <v>137</v>
      </c>
      <c r="N270" s="10" t="s">
        <v>118</v>
      </c>
      <c r="O270" s="5" t="n">
        <v>22</v>
      </c>
      <c r="P270" s="10" t="n">
        <f aca="false">ROUNDUP(656.7*(1-$F$3),2)</f>
        <v>656.7</v>
      </c>
      <c r="Q270" s="10" t="s">
        <v>51</v>
      </c>
      <c r="R270" s="10" t="s">
        <v>1733</v>
      </c>
      <c r="S270" s="10" t="s">
        <v>1734</v>
      </c>
      <c r="T270" s="5" t="n">
        <v>10</v>
      </c>
      <c r="U270" s="10" t="n">
        <f aca="false">ROUNDUP(597*(1-$F$3),2)</f>
        <v>597</v>
      </c>
      <c r="V270" s="10" t="n">
        <v>191</v>
      </c>
      <c r="Y270" s="10" t="s">
        <v>1735</v>
      </c>
      <c r="Z270" s="10" t="s">
        <v>85</v>
      </c>
      <c r="AA270" s="14" t="n">
        <v>44593</v>
      </c>
      <c r="AB270" s="10" t="s">
        <v>56</v>
      </c>
      <c r="AC270" s="10" t="s">
        <v>57</v>
      </c>
      <c r="AD270" s="10" t="s">
        <v>141</v>
      </c>
      <c r="AE270" s="10" t="s">
        <v>59</v>
      </c>
      <c r="AG270" s="10" t="n">
        <v>10011860</v>
      </c>
    </row>
    <row r="271" s="10" customFormat="true" ht="12.75" hidden="false" customHeight="false" outlineLevel="0" collapsed="false">
      <c r="C271" s="10" t="s">
        <v>1736</v>
      </c>
      <c r="D271" s="10" t="s">
        <v>942</v>
      </c>
      <c r="E271" s="10" t="s">
        <v>1737</v>
      </c>
      <c r="F271" s="13" t="s">
        <v>45</v>
      </c>
      <c r="G271" s="10" t="s">
        <v>1272</v>
      </c>
      <c r="H271" s="10" t="s">
        <v>101</v>
      </c>
      <c r="I271" s="10" t="n">
        <v>398</v>
      </c>
      <c r="J271" s="10" t="s">
        <v>48</v>
      </c>
      <c r="M271" s="10" t="s">
        <v>65</v>
      </c>
      <c r="N271" s="10" t="s">
        <v>118</v>
      </c>
      <c r="O271" s="5" t="n">
        <v>12</v>
      </c>
      <c r="P271" s="10" t="n">
        <f aca="false">ROUNDUP(979*(1-$F$3),2)</f>
        <v>979</v>
      </c>
      <c r="Q271" s="10" t="s">
        <v>51</v>
      </c>
      <c r="R271" s="10" t="s">
        <v>1738</v>
      </c>
      <c r="S271" s="10" t="s">
        <v>1739</v>
      </c>
      <c r="T271" s="5" t="n">
        <v>10</v>
      </c>
      <c r="U271" s="10" t="n">
        <f aca="false">ROUNDUP(890*(1-$F$3),2)</f>
        <v>890</v>
      </c>
      <c r="V271" s="10" t="n">
        <v>301</v>
      </c>
      <c r="Y271" s="10" t="s">
        <v>1740</v>
      </c>
      <c r="Z271" s="10" t="s">
        <v>85</v>
      </c>
      <c r="AA271" s="14" t="n">
        <v>44573</v>
      </c>
      <c r="AB271" s="10" t="s">
        <v>56</v>
      </c>
      <c r="AC271" s="10" t="s">
        <v>57</v>
      </c>
      <c r="AD271" s="10" t="s">
        <v>141</v>
      </c>
      <c r="AE271" s="10" t="s">
        <v>59</v>
      </c>
      <c r="AG271" s="10" t="n">
        <v>9972450</v>
      </c>
    </row>
    <row r="272" s="10" customFormat="true" ht="12.75" hidden="false" customHeight="false" outlineLevel="0" collapsed="false">
      <c r="C272" s="10" t="s">
        <v>1741</v>
      </c>
      <c r="D272" s="10" t="s">
        <v>942</v>
      </c>
      <c r="E272" s="10" t="s">
        <v>1742</v>
      </c>
      <c r="F272" s="13" t="s">
        <v>45</v>
      </c>
      <c r="G272" s="10" t="s">
        <v>1743</v>
      </c>
      <c r="H272" s="10" t="s">
        <v>101</v>
      </c>
      <c r="I272" s="10" t="n">
        <v>206</v>
      </c>
      <c r="J272" s="10" t="s">
        <v>48</v>
      </c>
      <c r="M272" s="10" t="s">
        <v>65</v>
      </c>
      <c r="N272" s="10" t="s">
        <v>118</v>
      </c>
      <c r="O272" s="5" t="n">
        <v>20</v>
      </c>
      <c r="P272" s="10" t="n">
        <f aca="false">ROUNDUP(709*(1-$F$3),2)</f>
        <v>709</v>
      </c>
      <c r="Q272" s="10" t="s">
        <v>51</v>
      </c>
      <c r="R272" s="10" t="s">
        <v>1744</v>
      </c>
      <c r="S272" s="10" t="s">
        <v>1745</v>
      </c>
      <c r="T272" s="5" t="n">
        <v>10</v>
      </c>
      <c r="U272" s="10" t="n">
        <f aca="false">ROUNDUP(644.55*(1-$F$3),2)</f>
        <v>644.55</v>
      </c>
      <c r="V272" s="10" t="n">
        <v>189</v>
      </c>
      <c r="Y272" s="10" t="s">
        <v>1746</v>
      </c>
      <c r="Z272" s="10" t="s">
        <v>85</v>
      </c>
      <c r="AA272" s="14" t="n">
        <v>44446</v>
      </c>
      <c r="AB272" s="10" t="s">
        <v>56</v>
      </c>
      <c r="AC272" s="10" t="s">
        <v>367</v>
      </c>
      <c r="AD272" s="10" t="s">
        <v>368</v>
      </c>
      <c r="AE272" s="10" t="s">
        <v>59</v>
      </c>
      <c r="AG272" s="10" t="n">
        <v>9859780</v>
      </c>
    </row>
    <row r="273" s="9" customFormat="true" ht="12.75" hidden="false" customHeight="false" outlineLevel="0" collapsed="false">
      <c r="A273" s="9" t="s">
        <v>77</v>
      </c>
      <c r="C273" s="9" t="s">
        <v>1747</v>
      </c>
      <c r="D273" s="9" t="s">
        <v>942</v>
      </c>
      <c r="E273" s="9" t="s">
        <v>681</v>
      </c>
      <c r="F273" s="15" t="s">
        <v>45</v>
      </c>
      <c r="G273" s="9" t="s">
        <v>682</v>
      </c>
      <c r="H273" s="9" t="s">
        <v>101</v>
      </c>
      <c r="I273" s="9" t="n">
        <v>544</v>
      </c>
      <c r="J273" s="9" t="s">
        <v>48</v>
      </c>
      <c r="M273" s="9" t="s">
        <v>65</v>
      </c>
      <c r="N273" s="9" t="s">
        <v>118</v>
      </c>
      <c r="O273" s="16" t="n">
        <v>10</v>
      </c>
      <c r="P273" s="9" t="n">
        <f aca="false">ROUNDUP(950*(1-$F$3),2)</f>
        <v>950</v>
      </c>
      <c r="Q273" s="9" t="s">
        <v>51</v>
      </c>
      <c r="R273" s="9" t="s">
        <v>1748</v>
      </c>
      <c r="S273" s="9" t="s">
        <v>1749</v>
      </c>
      <c r="T273" s="16" t="n">
        <v>10</v>
      </c>
      <c r="U273" s="9" t="n">
        <f aca="false">ROUNDUP(863.64*(1-$F$3),2)</f>
        <v>863.64</v>
      </c>
      <c r="V273" s="9" t="n">
        <v>398</v>
      </c>
      <c r="Y273" s="9" t="s">
        <v>685</v>
      </c>
      <c r="Z273" s="9" t="s">
        <v>85</v>
      </c>
      <c r="AA273" s="17" t="n">
        <v>44477</v>
      </c>
      <c r="AB273" s="9" t="s">
        <v>56</v>
      </c>
      <c r="AC273" s="9" t="s">
        <v>367</v>
      </c>
      <c r="AD273" s="9" t="s">
        <v>480</v>
      </c>
      <c r="AE273" s="9" t="s">
        <v>59</v>
      </c>
      <c r="AG273" s="9" t="n">
        <v>9793830</v>
      </c>
    </row>
    <row r="274" s="10" customFormat="true" ht="12.75" hidden="false" customHeight="false" outlineLevel="0" collapsed="false">
      <c r="C274" s="10" t="s">
        <v>1750</v>
      </c>
      <c r="D274" s="10" t="s">
        <v>942</v>
      </c>
      <c r="E274" s="10" t="s">
        <v>1751</v>
      </c>
      <c r="F274" s="13" t="s">
        <v>45</v>
      </c>
      <c r="G274" s="10" t="s">
        <v>1752</v>
      </c>
      <c r="H274" s="10" t="s">
        <v>101</v>
      </c>
      <c r="I274" s="10" t="n">
        <v>310</v>
      </c>
      <c r="J274" s="10" t="s">
        <v>48</v>
      </c>
      <c r="M274" s="10" t="s">
        <v>65</v>
      </c>
      <c r="N274" s="10" t="s">
        <v>118</v>
      </c>
      <c r="O274" s="5" t="n">
        <v>16</v>
      </c>
      <c r="P274" s="10" t="n">
        <f aca="false">ROUNDUP(802.8*(1-$F$3),2)</f>
        <v>802.8</v>
      </c>
      <c r="Q274" s="10" t="s">
        <v>51</v>
      </c>
      <c r="R274" s="10" t="s">
        <v>1753</v>
      </c>
      <c r="S274" s="10" t="s">
        <v>1754</v>
      </c>
      <c r="T274" s="5" t="n">
        <v>10</v>
      </c>
      <c r="U274" s="10" t="n">
        <f aca="false">ROUNDUP(729.82*(1-$F$3),2)</f>
        <v>729.82</v>
      </c>
      <c r="V274" s="10" t="n">
        <v>171</v>
      </c>
      <c r="Y274" s="10" t="s">
        <v>1755</v>
      </c>
      <c r="Z274" s="10" t="s">
        <v>95</v>
      </c>
      <c r="AA274" s="14" t="n">
        <v>43245</v>
      </c>
      <c r="AB274" s="10" t="s">
        <v>56</v>
      </c>
      <c r="AC274" s="10" t="s">
        <v>367</v>
      </c>
      <c r="AD274" s="10" t="s">
        <v>368</v>
      </c>
      <c r="AE274" s="10" t="s">
        <v>59</v>
      </c>
      <c r="AG274" s="10" t="n">
        <v>8652070</v>
      </c>
    </row>
    <row r="275" s="9" customFormat="true" ht="12.75" hidden="false" customHeight="false" outlineLevel="0" collapsed="false">
      <c r="A275" s="9" t="s">
        <v>77</v>
      </c>
      <c r="C275" s="9" t="s">
        <v>1756</v>
      </c>
      <c r="D275" s="9" t="s">
        <v>942</v>
      </c>
      <c r="E275" s="9" t="s">
        <v>1757</v>
      </c>
      <c r="F275" s="15" t="s">
        <v>45</v>
      </c>
      <c r="G275" s="9" t="s">
        <v>1758</v>
      </c>
      <c r="H275" s="9" t="s">
        <v>101</v>
      </c>
      <c r="I275" s="9" t="n">
        <v>388</v>
      </c>
      <c r="J275" s="9" t="s">
        <v>48</v>
      </c>
      <c r="M275" s="9" t="s">
        <v>137</v>
      </c>
      <c r="N275" s="9" t="s">
        <v>118</v>
      </c>
      <c r="O275" s="16" t="n">
        <v>14</v>
      </c>
      <c r="P275" s="9" t="n">
        <f aca="false">ROUNDUP(790*(1-$F$3),2)</f>
        <v>790</v>
      </c>
      <c r="Q275" s="9" t="s">
        <v>51</v>
      </c>
      <c r="R275" s="9" t="s">
        <v>1759</v>
      </c>
      <c r="S275" s="9" t="s">
        <v>1760</v>
      </c>
      <c r="T275" s="16" t="n">
        <v>10</v>
      </c>
      <c r="U275" s="9" t="n">
        <f aca="false">ROUNDUP(718.18*(1-$F$3),2)</f>
        <v>718.18</v>
      </c>
      <c r="V275" s="9" t="n">
        <v>285</v>
      </c>
      <c r="Y275" s="9" t="s">
        <v>1761</v>
      </c>
      <c r="Z275" s="9" t="s">
        <v>95</v>
      </c>
      <c r="AA275" s="17" t="n">
        <v>43187</v>
      </c>
      <c r="AB275" s="9" t="s">
        <v>56</v>
      </c>
      <c r="AC275" s="9" t="s">
        <v>367</v>
      </c>
      <c r="AD275" s="9" t="s">
        <v>463</v>
      </c>
      <c r="AE275" s="9" t="s">
        <v>59</v>
      </c>
      <c r="AG275" s="9" t="n">
        <v>8556360</v>
      </c>
    </row>
    <row r="276" s="10" customFormat="true" ht="12.75" hidden="false" customHeight="false" outlineLevel="0" collapsed="false">
      <c r="C276" s="10" t="s">
        <v>1762</v>
      </c>
      <c r="D276" s="10" t="s">
        <v>942</v>
      </c>
      <c r="E276" s="10" t="s">
        <v>1763</v>
      </c>
      <c r="F276" s="13" t="s">
        <v>45</v>
      </c>
      <c r="G276" s="10" t="s">
        <v>1009</v>
      </c>
      <c r="H276" s="10" t="s">
        <v>101</v>
      </c>
      <c r="I276" s="10" t="n">
        <v>390</v>
      </c>
      <c r="J276" s="10" t="s">
        <v>48</v>
      </c>
      <c r="M276" s="10" t="s">
        <v>65</v>
      </c>
      <c r="N276" s="10" t="s">
        <v>118</v>
      </c>
      <c r="O276" s="5" t="n">
        <v>14</v>
      </c>
      <c r="P276" s="10" t="n">
        <f aca="false">ROUNDUP(789.5*(1-$F$3),2)</f>
        <v>789.5</v>
      </c>
      <c r="Q276" s="10" t="s">
        <v>51</v>
      </c>
      <c r="R276" s="10" t="s">
        <v>1764</v>
      </c>
      <c r="S276" s="10" t="s">
        <v>1765</v>
      </c>
      <c r="T276" s="5" t="n">
        <v>10</v>
      </c>
      <c r="U276" s="10" t="n">
        <f aca="false">ROUNDUP(717.73*(1-$F$3),2)</f>
        <v>717.73</v>
      </c>
      <c r="V276" s="10" t="n">
        <v>297</v>
      </c>
      <c r="Y276" s="10" t="s">
        <v>1766</v>
      </c>
      <c r="Z276" s="10" t="s">
        <v>85</v>
      </c>
      <c r="AA276" s="14" t="n">
        <v>44573</v>
      </c>
      <c r="AB276" s="10" t="s">
        <v>453</v>
      </c>
      <c r="AC276" s="10" t="s">
        <v>454</v>
      </c>
      <c r="AD276" s="10" t="s">
        <v>1412</v>
      </c>
      <c r="AE276" s="10" t="s">
        <v>59</v>
      </c>
      <c r="AG276" s="10" t="n">
        <v>9975500</v>
      </c>
    </row>
    <row r="277" s="10" customFormat="true" ht="12.75" hidden="false" customHeight="false" outlineLevel="0" collapsed="false">
      <c r="C277" s="10" t="s">
        <v>1767</v>
      </c>
      <c r="D277" s="10" t="s">
        <v>942</v>
      </c>
      <c r="E277" s="10" t="s">
        <v>1768</v>
      </c>
      <c r="F277" s="13" t="s">
        <v>45</v>
      </c>
      <c r="G277" s="10" t="s">
        <v>1769</v>
      </c>
      <c r="H277" s="10" t="s">
        <v>101</v>
      </c>
      <c r="I277" s="10" t="n">
        <v>172</v>
      </c>
      <c r="J277" s="10" t="s">
        <v>48</v>
      </c>
      <c r="M277" s="10" t="s">
        <v>110</v>
      </c>
      <c r="N277" s="10" t="s">
        <v>118</v>
      </c>
      <c r="O277" s="5" t="n">
        <v>28</v>
      </c>
      <c r="P277" s="10" t="n">
        <f aca="false">ROUNDUP(719.7*(1-$F$3),2)</f>
        <v>719.7</v>
      </c>
      <c r="Q277" s="10" t="s">
        <v>51</v>
      </c>
      <c r="R277" s="10" t="s">
        <v>1770</v>
      </c>
      <c r="S277" s="10" t="s">
        <v>1771</v>
      </c>
      <c r="T277" s="5" t="n">
        <v>10</v>
      </c>
      <c r="U277" s="10" t="n">
        <f aca="false">ROUNDUP(654.27*(1-$F$3),2)</f>
        <v>654.27</v>
      </c>
      <c r="V277" s="10" t="n">
        <v>156</v>
      </c>
      <c r="Y277" s="10" t="s">
        <v>1772</v>
      </c>
      <c r="Z277" s="10" t="s">
        <v>85</v>
      </c>
      <c r="AA277" s="14" t="n">
        <v>44679</v>
      </c>
      <c r="AB277" s="10" t="s">
        <v>86</v>
      </c>
      <c r="AC277" s="10" t="s">
        <v>259</v>
      </c>
      <c r="AD277" s="10" t="s">
        <v>1773</v>
      </c>
      <c r="AE277" s="10" t="s">
        <v>59</v>
      </c>
      <c r="AG277" s="10" t="n">
        <v>10266370</v>
      </c>
    </row>
    <row r="278" s="10" customFormat="true" ht="12.75" hidden="false" customHeight="false" outlineLevel="0" collapsed="false">
      <c r="C278" s="10" t="s">
        <v>1774</v>
      </c>
      <c r="D278" s="10" t="s">
        <v>942</v>
      </c>
      <c r="E278" s="10" t="s">
        <v>1775</v>
      </c>
      <c r="F278" s="13" t="s">
        <v>45</v>
      </c>
      <c r="G278" s="10" t="s">
        <v>1591</v>
      </c>
      <c r="H278" s="10" t="s">
        <v>101</v>
      </c>
      <c r="I278" s="10" t="n">
        <v>340</v>
      </c>
      <c r="J278" s="10" t="s">
        <v>48</v>
      </c>
      <c r="M278" s="10" t="s">
        <v>110</v>
      </c>
      <c r="N278" s="10" t="s">
        <v>118</v>
      </c>
      <c r="O278" s="5" t="n">
        <v>16</v>
      </c>
      <c r="P278" s="10" t="n">
        <f aca="false">ROUNDUP(930.8*(1-$F$3),2)</f>
        <v>930.8</v>
      </c>
      <c r="Q278" s="10" t="s">
        <v>51</v>
      </c>
      <c r="R278" s="10" t="s">
        <v>1776</v>
      </c>
      <c r="S278" s="10" t="s">
        <v>1777</v>
      </c>
      <c r="T278" s="5" t="n">
        <v>10</v>
      </c>
      <c r="U278" s="10" t="n">
        <f aca="false">ROUNDUP(846.18*(1-$F$3),2)</f>
        <v>846.18</v>
      </c>
      <c r="V278" s="10" t="n">
        <v>255</v>
      </c>
      <c r="Y278" s="10" t="s">
        <v>1778</v>
      </c>
      <c r="Z278" s="10" t="s">
        <v>95</v>
      </c>
      <c r="AA278" s="14" t="n">
        <v>44705</v>
      </c>
      <c r="AB278" s="10" t="s">
        <v>226</v>
      </c>
      <c r="AC278" s="10" t="s">
        <v>1779</v>
      </c>
      <c r="AD278" s="10" t="s">
        <v>1780</v>
      </c>
      <c r="AE278" s="10" t="s">
        <v>59</v>
      </c>
      <c r="AG278" s="10" t="n">
        <v>10402940</v>
      </c>
    </row>
    <row r="279" s="10" customFormat="true" ht="12.75" hidden="false" customHeight="false" outlineLevel="0" collapsed="false">
      <c r="C279" s="10" t="s">
        <v>1781</v>
      </c>
      <c r="D279" s="10" t="s">
        <v>942</v>
      </c>
      <c r="E279" s="10" t="s">
        <v>1782</v>
      </c>
      <c r="F279" s="13" t="s">
        <v>45</v>
      </c>
      <c r="G279" s="10" t="s">
        <v>1415</v>
      </c>
      <c r="H279" s="10" t="s">
        <v>101</v>
      </c>
      <c r="I279" s="10" t="n">
        <v>254</v>
      </c>
      <c r="J279" s="10" t="s">
        <v>48</v>
      </c>
      <c r="M279" s="10" t="s">
        <v>65</v>
      </c>
      <c r="N279" s="10" t="s">
        <v>118</v>
      </c>
      <c r="O279" s="5" t="n">
        <v>20</v>
      </c>
      <c r="P279" s="10" t="n">
        <f aca="false">ROUNDUP(767.4*(1-$F$3),2)</f>
        <v>767.4</v>
      </c>
      <c r="Q279" s="10" t="s">
        <v>51</v>
      </c>
      <c r="R279" s="10" t="s">
        <v>1783</v>
      </c>
      <c r="S279" s="10" t="s">
        <v>1784</v>
      </c>
      <c r="T279" s="5" t="n">
        <v>10</v>
      </c>
      <c r="U279" s="10" t="n">
        <f aca="false">ROUNDUP(697.64*(1-$F$3),2)</f>
        <v>697.64</v>
      </c>
      <c r="V279" s="10" t="n">
        <v>186</v>
      </c>
      <c r="Y279" s="10" t="s">
        <v>1785</v>
      </c>
      <c r="Z279" s="10" t="s">
        <v>85</v>
      </c>
      <c r="AA279" s="14" t="n">
        <v>44593</v>
      </c>
      <c r="AB279" s="10" t="s">
        <v>56</v>
      </c>
      <c r="AC279" s="10" t="s">
        <v>57</v>
      </c>
      <c r="AD279" s="10" t="s">
        <v>141</v>
      </c>
      <c r="AE279" s="10" t="s">
        <v>59</v>
      </c>
      <c r="AG279" s="10" t="n">
        <v>10019500</v>
      </c>
    </row>
    <row r="280" s="10" customFormat="true" ht="12.75" hidden="false" customHeight="false" outlineLevel="0" collapsed="false">
      <c r="C280" s="10" t="s">
        <v>1786</v>
      </c>
      <c r="D280" s="10" t="s">
        <v>942</v>
      </c>
      <c r="E280" s="10" t="s">
        <v>1787</v>
      </c>
      <c r="F280" s="13" t="s">
        <v>45</v>
      </c>
      <c r="G280" s="10" t="s">
        <v>1788</v>
      </c>
      <c r="H280" s="10" t="s">
        <v>101</v>
      </c>
      <c r="I280" s="10" t="n">
        <v>250</v>
      </c>
      <c r="J280" s="10" t="s">
        <v>48</v>
      </c>
      <c r="M280" s="10" t="s">
        <v>65</v>
      </c>
      <c r="N280" s="10" t="s">
        <v>118</v>
      </c>
      <c r="O280" s="5" t="n">
        <v>16</v>
      </c>
      <c r="P280" s="10" t="n">
        <f aca="false">ROUNDUP(699*(1-$F$3),2)</f>
        <v>699</v>
      </c>
      <c r="Q280" s="10" t="s">
        <v>51</v>
      </c>
      <c r="R280" s="10" t="s">
        <v>1789</v>
      </c>
      <c r="S280" s="10" t="s">
        <v>1790</v>
      </c>
      <c r="T280" s="5" t="n">
        <v>10</v>
      </c>
      <c r="U280" s="10" t="n">
        <f aca="false">ROUNDUP(635.45*(1-$F$3),2)</f>
        <v>635.45</v>
      </c>
      <c r="V280" s="10" t="n">
        <v>143</v>
      </c>
      <c r="Y280" s="10" t="s">
        <v>1791</v>
      </c>
      <c r="Z280" s="10" t="s">
        <v>1792</v>
      </c>
      <c r="AA280" s="14" t="n">
        <v>44301</v>
      </c>
      <c r="AB280" s="10" t="s">
        <v>56</v>
      </c>
      <c r="AC280" s="10" t="s">
        <v>367</v>
      </c>
      <c r="AD280" s="10" t="s">
        <v>463</v>
      </c>
      <c r="AE280" s="10" t="s">
        <v>59</v>
      </c>
      <c r="AG280" s="10" t="n">
        <v>9696100</v>
      </c>
    </row>
    <row r="281" s="10" customFormat="true" ht="12.75" hidden="false" customHeight="false" outlineLevel="0" collapsed="false">
      <c r="C281" s="10" t="s">
        <v>1793</v>
      </c>
      <c r="D281" s="10" t="s">
        <v>942</v>
      </c>
      <c r="E281" s="10" t="s">
        <v>1794</v>
      </c>
      <c r="F281" s="13" t="s">
        <v>45</v>
      </c>
      <c r="G281" s="10" t="s">
        <v>1795</v>
      </c>
      <c r="H281" s="10" t="s">
        <v>101</v>
      </c>
      <c r="I281" s="10" t="n">
        <v>436</v>
      </c>
      <c r="J281" s="10" t="s">
        <v>48</v>
      </c>
      <c r="M281" s="10" t="s">
        <v>65</v>
      </c>
      <c r="N281" s="10" t="s">
        <v>118</v>
      </c>
      <c r="O281" s="5" t="n">
        <v>12</v>
      </c>
      <c r="P281" s="10" t="n">
        <f aca="false">ROUNDUP(850*(1-$F$3),2)</f>
        <v>850</v>
      </c>
      <c r="Q281" s="10" t="s">
        <v>51</v>
      </c>
      <c r="R281" s="10" t="s">
        <v>1796</v>
      </c>
      <c r="S281" s="10" t="s">
        <v>1797</v>
      </c>
      <c r="T281" s="5" t="n">
        <v>10</v>
      </c>
      <c r="U281" s="10" t="n">
        <f aca="false">ROUNDUP(772.73*(1-$F$3),2)</f>
        <v>772.73</v>
      </c>
      <c r="V281" s="10" t="n">
        <v>324</v>
      </c>
      <c r="Y281" s="10" t="s">
        <v>1798</v>
      </c>
      <c r="Z281" s="10" t="s">
        <v>85</v>
      </c>
      <c r="AA281" s="14" t="n">
        <v>44705</v>
      </c>
      <c r="AB281" s="10" t="s">
        <v>56</v>
      </c>
      <c r="AC281" s="10" t="s">
        <v>57</v>
      </c>
      <c r="AD281" s="10" t="s">
        <v>1080</v>
      </c>
      <c r="AE281" s="10" t="s">
        <v>59</v>
      </c>
      <c r="AG281" s="10" t="n">
        <v>10292080</v>
      </c>
    </row>
    <row r="282" s="10" customFormat="true" ht="12.75" hidden="false" customHeight="false" outlineLevel="0" collapsed="false">
      <c r="C282" s="10" t="s">
        <v>1799</v>
      </c>
      <c r="D282" s="10" t="s">
        <v>942</v>
      </c>
      <c r="E282" s="10" t="s">
        <v>1800</v>
      </c>
      <c r="F282" s="13" t="s">
        <v>45</v>
      </c>
      <c r="G282" s="10" t="s">
        <v>1801</v>
      </c>
      <c r="H282" s="10" t="s">
        <v>101</v>
      </c>
      <c r="I282" s="10" t="n">
        <v>362</v>
      </c>
      <c r="J282" s="10" t="s">
        <v>48</v>
      </c>
      <c r="M282" s="10" t="s">
        <v>65</v>
      </c>
      <c r="N282" s="10" t="s">
        <v>118</v>
      </c>
      <c r="O282" s="5" t="n">
        <v>14</v>
      </c>
      <c r="P282" s="10" t="n">
        <f aca="false">ROUNDUP(803*(1-$F$3),2)</f>
        <v>803</v>
      </c>
      <c r="Q282" s="10" t="s">
        <v>51</v>
      </c>
      <c r="R282" s="10" t="s">
        <v>1802</v>
      </c>
      <c r="S282" s="10" t="s">
        <v>1803</v>
      </c>
      <c r="T282" s="5" t="n">
        <v>10</v>
      </c>
      <c r="U282" s="10" t="n">
        <f aca="false">ROUNDUP(730*(1-$F$3),2)</f>
        <v>730</v>
      </c>
      <c r="V282" s="10" t="n">
        <v>267</v>
      </c>
      <c r="Y282" s="10" t="s">
        <v>1804</v>
      </c>
      <c r="Z282" s="10" t="s">
        <v>95</v>
      </c>
      <c r="AA282" s="14" t="n">
        <v>44327</v>
      </c>
      <c r="AB282" s="10" t="s">
        <v>226</v>
      </c>
      <c r="AC282" s="10" t="s">
        <v>1779</v>
      </c>
      <c r="AD282" s="10" t="s">
        <v>1780</v>
      </c>
      <c r="AE282" s="10" t="s">
        <v>59</v>
      </c>
      <c r="AG282" s="10" t="n">
        <v>9668220</v>
      </c>
    </row>
    <row r="283" s="10" customFormat="true" ht="12.75" hidden="false" customHeight="false" outlineLevel="0" collapsed="false">
      <c r="C283" s="10" t="s">
        <v>1805</v>
      </c>
      <c r="D283" s="10" t="s">
        <v>942</v>
      </c>
      <c r="E283" s="10" t="s">
        <v>1806</v>
      </c>
      <c r="F283" s="13" t="s">
        <v>45</v>
      </c>
      <c r="G283" s="10" t="s">
        <v>1807</v>
      </c>
      <c r="H283" s="10" t="s">
        <v>101</v>
      </c>
      <c r="I283" s="10" t="n">
        <v>310</v>
      </c>
      <c r="J283" s="10" t="s">
        <v>48</v>
      </c>
      <c r="M283" s="10" t="s">
        <v>351</v>
      </c>
      <c r="N283" s="10" t="s">
        <v>118</v>
      </c>
      <c r="O283" s="5" t="n">
        <v>12</v>
      </c>
      <c r="P283" s="10" t="n">
        <f aca="false">ROUNDUP(775.9*(1-$F$3),2)</f>
        <v>775.9</v>
      </c>
      <c r="Q283" s="10" t="s">
        <v>51</v>
      </c>
      <c r="R283" s="10" t="s">
        <v>1808</v>
      </c>
      <c r="S283" s="10" t="s">
        <v>1809</v>
      </c>
      <c r="T283" s="5" t="n">
        <v>10</v>
      </c>
      <c r="U283" s="10" t="n">
        <f aca="false">ROUNDUP(705.36*(1-$F$3),2)</f>
        <v>705.36</v>
      </c>
      <c r="V283" s="10" t="n">
        <v>232</v>
      </c>
      <c r="Y283" s="10" t="s">
        <v>1810</v>
      </c>
      <c r="Z283" s="10" t="s">
        <v>95</v>
      </c>
      <c r="AA283" s="14" t="n">
        <v>44327</v>
      </c>
      <c r="AB283" s="10" t="s">
        <v>56</v>
      </c>
      <c r="AC283" s="10" t="s">
        <v>57</v>
      </c>
      <c r="AD283" s="10" t="s">
        <v>141</v>
      </c>
      <c r="AE283" s="10" t="s">
        <v>59</v>
      </c>
      <c r="AG283" s="10" t="n">
        <v>9671540</v>
      </c>
    </row>
    <row r="284" s="10" customFormat="true" ht="12.75" hidden="false" customHeight="false" outlineLevel="0" collapsed="false">
      <c r="C284" s="10" t="s">
        <v>1811</v>
      </c>
      <c r="D284" s="10" t="s">
        <v>942</v>
      </c>
      <c r="E284" s="10" t="s">
        <v>1812</v>
      </c>
      <c r="F284" s="13" t="s">
        <v>45</v>
      </c>
      <c r="G284" s="10" t="s">
        <v>1813</v>
      </c>
      <c r="H284" s="10" t="s">
        <v>101</v>
      </c>
      <c r="I284" s="10" t="n">
        <v>256</v>
      </c>
      <c r="J284" s="10" t="s">
        <v>48</v>
      </c>
      <c r="M284" s="10" t="s">
        <v>65</v>
      </c>
      <c r="N284" s="10" t="s">
        <v>118</v>
      </c>
      <c r="O284" s="5" t="n">
        <v>18</v>
      </c>
      <c r="P284" s="10" t="n">
        <f aca="false">ROUNDUP(735.8*(1-$F$3),2)</f>
        <v>735.8</v>
      </c>
      <c r="Q284" s="10" t="s">
        <v>51</v>
      </c>
      <c r="R284" s="10" t="s">
        <v>1814</v>
      </c>
      <c r="S284" s="10" t="s">
        <v>1815</v>
      </c>
      <c r="T284" s="5" t="n">
        <v>10</v>
      </c>
      <c r="U284" s="10" t="n">
        <f aca="false">ROUNDUP(668.91*(1-$F$3),2)</f>
        <v>668.91</v>
      </c>
      <c r="V284" s="10" t="n">
        <v>228</v>
      </c>
      <c r="Y284" s="10" t="s">
        <v>1816</v>
      </c>
      <c r="Z284" s="10" t="s">
        <v>85</v>
      </c>
      <c r="AA284" s="14" t="n">
        <v>44419</v>
      </c>
      <c r="AB284" s="10" t="s">
        <v>56</v>
      </c>
      <c r="AC284" s="10" t="s">
        <v>57</v>
      </c>
      <c r="AD284" s="10" t="s">
        <v>141</v>
      </c>
      <c r="AE284" s="10" t="s">
        <v>59</v>
      </c>
      <c r="AG284" s="10" t="n">
        <v>9791730</v>
      </c>
    </row>
    <row r="285" s="10" customFormat="true" ht="12.75" hidden="false" customHeight="false" outlineLevel="0" collapsed="false">
      <c r="C285" s="10" t="s">
        <v>1817</v>
      </c>
      <c r="D285" s="10" t="s">
        <v>942</v>
      </c>
      <c r="E285" s="10" t="s">
        <v>1818</v>
      </c>
      <c r="F285" s="13" t="s">
        <v>45</v>
      </c>
      <c r="G285" s="10" t="s">
        <v>1819</v>
      </c>
      <c r="H285" s="10" t="s">
        <v>101</v>
      </c>
      <c r="I285" s="10" t="n">
        <v>230</v>
      </c>
      <c r="J285" s="10" t="s">
        <v>48</v>
      </c>
      <c r="M285" s="10" t="s">
        <v>137</v>
      </c>
      <c r="N285" s="10" t="s">
        <v>118</v>
      </c>
      <c r="O285" s="5" t="n">
        <v>16</v>
      </c>
      <c r="P285" s="10" t="n">
        <f aca="false">ROUNDUP(827.3*(1-$F$3),2)</f>
        <v>827.3</v>
      </c>
      <c r="Q285" s="10" t="s">
        <v>51</v>
      </c>
      <c r="R285" s="10" t="s">
        <v>1820</v>
      </c>
      <c r="S285" s="10" t="s">
        <v>1821</v>
      </c>
      <c r="T285" s="5" t="n">
        <v>10</v>
      </c>
      <c r="U285" s="10" t="n">
        <f aca="false">ROUNDUP(752.09*(1-$F$3),2)</f>
        <v>752.09</v>
      </c>
      <c r="V285" s="10" t="n">
        <v>203</v>
      </c>
      <c r="Y285" s="10" t="s">
        <v>1822</v>
      </c>
      <c r="Z285" s="10" t="s">
        <v>95</v>
      </c>
      <c r="AA285" s="14" t="n">
        <v>44875</v>
      </c>
      <c r="AB285" s="10" t="s">
        <v>56</v>
      </c>
      <c r="AC285" s="10" t="s">
        <v>367</v>
      </c>
      <c r="AD285" s="10" t="s">
        <v>368</v>
      </c>
      <c r="AE285" s="10" t="s">
        <v>59</v>
      </c>
      <c r="AG285" s="10" t="n">
        <v>10693020</v>
      </c>
    </row>
    <row r="286" s="9" customFormat="true" ht="12.75" hidden="false" customHeight="false" outlineLevel="0" collapsed="false">
      <c r="A286" s="9" t="s">
        <v>77</v>
      </c>
      <c r="C286" s="9" t="s">
        <v>1823</v>
      </c>
      <c r="D286" s="9" t="s">
        <v>942</v>
      </c>
      <c r="E286" s="9" t="s">
        <v>1824</v>
      </c>
      <c r="F286" s="15" t="s">
        <v>45</v>
      </c>
      <c r="G286" s="9" t="s">
        <v>570</v>
      </c>
      <c r="H286" s="9" t="s">
        <v>101</v>
      </c>
      <c r="I286" s="9" t="n">
        <v>404</v>
      </c>
      <c r="J286" s="9" t="s">
        <v>48</v>
      </c>
      <c r="M286" s="9" t="s">
        <v>65</v>
      </c>
      <c r="N286" s="9" t="s">
        <v>118</v>
      </c>
      <c r="O286" s="16" t="n">
        <v>12</v>
      </c>
      <c r="P286" s="9" t="n">
        <f aca="false">ROUNDUP(850*(1-$F$3),2)</f>
        <v>850</v>
      </c>
      <c r="Q286" s="9" t="s">
        <v>51</v>
      </c>
      <c r="R286" s="9" t="s">
        <v>1825</v>
      </c>
      <c r="S286" s="9" t="s">
        <v>1826</v>
      </c>
      <c r="T286" s="16" t="n">
        <v>10</v>
      </c>
      <c r="U286" s="9" t="n">
        <f aca="false">ROUNDUP(772.73*(1-$F$3),2)</f>
        <v>772.73</v>
      </c>
      <c r="V286" s="9" t="n">
        <v>299</v>
      </c>
      <c r="Y286" s="9" t="s">
        <v>1827</v>
      </c>
      <c r="Z286" s="9" t="s">
        <v>85</v>
      </c>
      <c r="AA286" s="17" t="n">
        <v>44476</v>
      </c>
      <c r="AB286" s="9" t="s">
        <v>86</v>
      </c>
      <c r="AC286" s="9" t="s">
        <v>87</v>
      </c>
      <c r="AD286" s="9" t="s">
        <v>574</v>
      </c>
      <c r="AE286" s="9" t="s">
        <v>59</v>
      </c>
      <c r="AG286" s="9" t="n">
        <v>9965600</v>
      </c>
    </row>
    <row r="287" s="10" customFormat="true" ht="12.75" hidden="false" customHeight="false" outlineLevel="0" collapsed="false">
      <c r="C287" s="10" t="s">
        <v>1828</v>
      </c>
      <c r="D287" s="10" t="s">
        <v>942</v>
      </c>
      <c r="E287" s="10" t="s">
        <v>1829</v>
      </c>
      <c r="F287" s="13" t="s">
        <v>45</v>
      </c>
      <c r="G287" s="10" t="s">
        <v>1052</v>
      </c>
      <c r="H287" s="10" t="s">
        <v>101</v>
      </c>
      <c r="I287" s="10" t="n">
        <v>198</v>
      </c>
      <c r="J287" s="10" t="s">
        <v>48</v>
      </c>
      <c r="M287" s="10" t="s">
        <v>65</v>
      </c>
      <c r="N287" s="10" t="s">
        <v>118</v>
      </c>
      <c r="O287" s="5" t="n">
        <v>22</v>
      </c>
      <c r="P287" s="10" t="n">
        <f aca="false">ROUNDUP(590*(1-$F$3),2)</f>
        <v>590</v>
      </c>
      <c r="Q287" s="10" t="s">
        <v>51</v>
      </c>
      <c r="R287" s="10" t="s">
        <v>1830</v>
      </c>
      <c r="S287" s="10" t="s">
        <v>1831</v>
      </c>
      <c r="T287" s="5" t="n">
        <v>10</v>
      </c>
      <c r="U287" s="10" t="n">
        <f aca="false">ROUNDUP(536.36*(1-$F$3),2)</f>
        <v>536.36</v>
      </c>
      <c r="V287" s="10" t="n">
        <v>178</v>
      </c>
      <c r="Y287" s="10" t="s">
        <v>1832</v>
      </c>
      <c r="Z287" s="10" t="s">
        <v>95</v>
      </c>
      <c r="AA287" s="14" t="n">
        <v>44365</v>
      </c>
      <c r="AB287" s="10" t="s">
        <v>86</v>
      </c>
      <c r="AC287" s="10" t="s">
        <v>157</v>
      </c>
      <c r="AD287" s="10" t="s">
        <v>553</v>
      </c>
      <c r="AE287" s="10" t="s">
        <v>59</v>
      </c>
      <c r="AG287" s="10" t="n">
        <v>9723200</v>
      </c>
    </row>
    <row r="288" s="9" customFormat="true" ht="12.75" hidden="false" customHeight="false" outlineLevel="0" collapsed="false">
      <c r="A288" s="9" t="s">
        <v>77</v>
      </c>
      <c r="C288" s="9" t="s">
        <v>1833</v>
      </c>
      <c r="D288" s="9" t="s">
        <v>942</v>
      </c>
      <c r="E288" s="9" t="s">
        <v>1834</v>
      </c>
      <c r="F288" s="15" t="s">
        <v>45</v>
      </c>
      <c r="G288" s="9" t="s">
        <v>1835</v>
      </c>
      <c r="H288" s="9" t="s">
        <v>101</v>
      </c>
      <c r="I288" s="9" t="n">
        <v>400</v>
      </c>
      <c r="J288" s="9" t="s">
        <v>48</v>
      </c>
      <c r="M288" s="9" t="s">
        <v>65</v>
      </c>
      <c r="N288" s="9" t="s">
        <v>118</v>
      </c>
      <c r="O288" s="16" t="n">
        <v>12</v>
      </c>
      <c r="P288" s="9" t="n">
        <f aca="false">ROUNDUP(890*(1-$F$3),2)</f>
        <v>890</v>
      </c>
      <c r="Q288" s="9" t="s">
        <v>51</v>
      </c>
      <c r="R288" s="9" t="s">
        <v>1836</v>
      </c>
      <c r="S288" s="9" t="s">
        <v>1837</v>
      </c>
      <c r="T288" s="16" t="n">
        <v>10</v>
      </c>
      <c r="U288" s="9" t="n">
        <f aca="false">ROUNDUP(809.09*(1-$F$3),2)</f>
        <v>809.09</v>
      </c>
      <c r="V288" s="9" t="n">
        <v>292</v>
      </c>
      <c r="Y288" s="9" t="s">
        <v>1838</v>
      </c>
      <c r="Z288" s="9" t="s">
        <v>85</v>
      </c>
      <c r="AA288" s="17" t="n">
        <v>44365</v>
      </c>
      <c r="AB288" s="9" t="s">
        <v>56</v>
      </c>
      <c r="AC288" s="9" t="s">
        <v>57</v>
      </c>
      <c r="AD288" s="9" t="s">
        <v>141</v>
      </c>
      <c r="AE288" s="9" t="s">
        <v>59</v>
      </c>
      <c r="AG288" s="9" t="n">
        <v>9712370</v>
      </c>
    </row>
    <row r="289" s="10" customFormat="true" ht="12.75" hidden="false" customHeight="false" outlineLevel="0" collapsed="false">
      <c r="C289" s="10" t="s">
        <v>1839</v>
      </c>
      <c r="D289" s="10" t="s">
        <v>1840</v>
      </c>
      <c r="E289" s="10" t="s">
        <v>1841</v>
      </c>
      <c r="F289" s="13" t="s">
        <v>45</v>
      </c>
      <c r="G289" s="10" t="s">
        <v>1842</v>
      </c>
      <c r="H289" s="10" t="s">
        <v>177</v>
      </c>
      <c r="I289" s="10" t="n">
        <v>416</v>
      </c>
      <c r="J289" s="10" t="s">
        <v>48</v>
      </c>
      <c r="M289" s="10" t="s">
        <v>1843</v>
      </c>
      <c r="N289" s="10" t="s">
        <v>118</v>
      </c>
      <c r="O289" s="5" t="n">
        <v>14</v>
      </c>
      <c r="P289" s="10" t="n">
        <f aca="false">ROUNDUP(1153.9*(1-$F$3),2)</f>
        <v>1153.9</v>
      </c>
      <c r="Q289" s="10" t="s">
        <v>51</v>
      </c>
      <c r="R289" s="10" t="s">
        <v>1844</v>
      </c>
      <c r="S289" s="10" t="s">
        <v>1845</v>
      </c>
      <c r="T289" s="5" t="n">
        <v>10</v>
      </c>
      <c r="U289" s="10" t="n">
        <f aca="false">ROUNDUP(1049*(1-$F$3),2)</f>
        <v>1049</v>
      </c>
      <c r="V289" s="10" t="n">
        <v>537</v>
      </c>
      <c r="W289" s="10" t="s">
        <v>1846</v>
      </c>
      <c r="X289" s="10" t="s">
        <v>1847</v>
      </c>
      <c r="Y289" s="10" t="s">
        <v>1848</v>
      </c>
      <c r="Z289" s="10" t="s">
        <v>85</v>
      </c>
      <c r="AA289" s="14" t="n">
        <v>42179</v>
      </c>
      <c r="AB289" s="10" t="s">
        <v>1849</v>
      </c>
      <c r="AC289" s="10" t="s">
        <v>1850</v>
      </c>
      <c r="AD289" s="10" t="s">
        <v>1851</v>
      </c>
      <c r="AE289" s="10" t="s">
        <v>51</v>
      </c>
      <c r="AG289" s="10" t="n">
        <v>6866320</v>
      </c>
    </row>
    <row r="290" s="10" customFormat="true" ht="12.75" hidden="false" customHeight="false" outlineLevel="0" collapsed="false">
      <c r="C290" s="10" t="s">
        <v>1852</v>
      </c>
      <c r="D290" s="10" t="s">
        <v>1853</v>
      </c>
      <c r="E290" s="10" t="s">
        <v>1854</v>
      </c>
      <c r="F290" s="13" t="s">
        <v>45</v>
      </c>
      <c r="G290" s="10" t="s">
        <v>1855</v>
      </c>
      <c r="H290" s="10" t="s">
        <v>81</v>
      </c>
      <c r="I290" s="10" t="n">
        <v>320</v>
      </c>
      <c r="J290" s="10" t="s">
        <v>48</v>
      </c>
      <c r="M290" s="10" t="s">
        <v>110</v>
      </c>
      <c r="N290" s="10" t="s">
        <v>118</v>
      </c>
      <c r="O290" s="5" t="n">
        <v>9</v>
      </c>
      <c r="P290" s="10" t="n">
        <f aca="false">ROUNDUP(539.6*(1-$F$3),2)</f>
        <v>539.6</v>
      </c>
      <c r="Q290" s="10" t="s">
        <v>51</v>
      </c>
      <c r="R290" s="10" t="s">
        <v>1856</v>
      </c>
      <c r="S290" s="10" t="s">
        <v>1857</v>
      </c>
      <c r="T290" s="5" t="n">
        <v>10</v>
      </c>
      <c r="U290" s="10" t="n">
        <f aca="false">ROUNDUP(490.55*(1-$F$3),2)</f>
        <v>490.55</v>
      </c>
      <c r="V290" s="10" t="n">
        <v>269</v>
      </c>
      <c r="Y290" s="10" t="s">
        <v>1858</v>
      </c>
      <c r="Z290" s="10" t="s">
        <v>85</v>
      </c>
      <c r="AA290" s="14" t="n">
        <v>44721</v>
      </c>
      <c r="AB290" s="10" t="s">
        <v>56</v>
      </c>
      <c r="AC290" s="10" t="s">
        <v>367</v>
      </c>
      <c r="AD290" s="10" t="s">
        <v>480</v>
      </c>
      <c r="AE290" s="10" t="s">
        <v>505</v>
      </c>
      <c r="AG290" s="10" t="n">
        <v>10453410</v>
      </c>
    </row>
    <row r="291" s="10" customFormat="true" ht="12.75" hidden="false" customHeight="false" outlineLevel="0" collapsed="false">
      <c r="C291" s="10" t="s">
        <v>1859</v>
      </c>
      <c r="D291" s="10" t="s">
        <v>1853</v>
      </c>
      <c r="E291" s="10" t="s">
        <v>1860</v>
      </c>
      <c r="F291" s="13" t="s">
        <v>45</v>
      </c>
      <c r="G291" s="10" t="s">
        <v>476</v>
      </c>
      <c r="H291" s="10" t="s">
        <v>81</v>
      </c>
      <c r="I291" s="10" t="n">
        <v>498</v>
      </c>
      <c r="J291" s="10" t="s">
        <v>48</v>
      </c>
      <c r="M291" s="10" t="s">
        <v>65</v>
      </c>
      <c r="N291" s="10" t="s">
        <v>118</v>
      </c>
      <c r="O291" s="5" t="n">
        <v>10</v>
      </c>
      <c r="P291" s="10" t="n">
        <f aca="false">ROUNDUP(990*(1-$F$3),2)</f>
        <v>990</v>
      </c>
      <c r="Q291" s="10" t="s">
        <v>51</v>
      </c>
      <c r="R291" s="10" t="s">
        <v>1861</v>
      </c>
      <c r="S291" s="10" t="s">
        <v>1862</v>
      </c>
      <c r="T291" s="5" t="n">
        <v>10</v>
      </c>
      <c r="U291" s="10" t="n">
        <f aca="false">ROUNDUP(900*(1-$F$3),2)</f>
        <v>900</v>
      </c>
      <c r="V291" s="10" t="n">
        <v>491</v>
      </c>
      <c r="Y291" s="10" t="s">
        <v>1863</v>
      </c>
      <c r="Z291" s="10" t="s">
        <v>85</v>
      </c>
      <c r="AA291" s="14" t="n">
        <v>44806</v>
      </c>
      <c r="AB291" s="10" t="s">
        <v>56</v>
      </c>
      <c r="AC291" s="10" t="s">
        <v>367</v>
      </c>
      <c r="AD291" s="10" t="s">
        <v>480</v>
      </c>
      <c r="AE291" s="10" t="s">
        <v>59</v>
      </c>
      <c r="AG291" s="10" t="n">
        <v>10512010</v>
      </c>
    </row>
    <row r="292" s="10" customFormat="true" ht="12.75" hidden="false" customHeight="false" outlineLevel="0" collapsed="false">
      <c r="C292" s="10" t="s">
        <v>1864</v>
      </c>
      <c r="D292" s="10" t="s">
        <v>1853</v>
      </c>
      <c r="E292" s="10" t="s">
        <v>1865</v>
      </c>
      <c r="F292" s="13" t="s">
        <v>45</v>
      </c>
      <c r="G292" s="10" t="s">
        <v>1866</v>
      </c>
      <c r="H292" s="10" t="s">
        <v>81</v>
      </c>
      <c r="I292" s="10" t="n">
        <v>416</v>
      </c>
      <c r="J292" s="10" t="s">
        <v>48</v>
      </c>
      <c r="M292" s="10" t="s">
        <v>110</v>
      </c>
      <c r="N292" s="10" t="s">
        <v>118</v>
      </c>
      <c r="O292" s="5" t="n">
        <v>7</v>
      </c>
      <c r="P292" s="10" t="n">
        <f aca="false">ROUNDUP(587.5*(1-$F$3),2)</f>
        <v>587.5</v>
      </c>
      <c r="Q292" s="10" t="s">
        <v>51</v>
      </c>
      <c r="R292" s="10" t="s">
        <v>1867</v>
      </c>
      <c r="S292" s="10" t="s">
        <v>1868</v>
      </c>
      <c r="T292" s="5" t="n">
        <v>10</v>
      </c>
      <c r="U292" s="10" t="n">
        <f aca="false">ROUNDUP(534.09*(1-$F$3),2)</f>
        <v>534.09</v>
      </c>
      <c r="V292" s="10" t="n">
        <v>352</v>
      </c>
      <c r="Y292" s="10" t="s">
        <v>1869</v>
      </c>
      <c r="Z292" s="10" t="s">
        <v>85</v>
      </c>
      <c r="AA292" s="14" t="n">
        <v>44721</v>
      </c>
      <c r="AB292" s="10" t="s">
        <v>56</v>
      </c>
      <c r="AC292" s="10" t="s">
        <v>235</v>
      </c>
      <c r="AD292" s="10" t="s">
        <v>236</v>
      </c>
      <c r="AE292" s="10" t="s">
        <v>505</v>
      </c>
      <c r="AG292" s="10" t="n">
        <v>10455520</v>
      </c>
    </row>
    <row r="293" s="10" customFormat="true" ht="12.75" hidden="false" customHeight="false" outlineLevel="0" collapsed="false">
      <c r="C293" s="10" t="s">
        <v>1870</v>
      </c>
      <c r="D293" s="10" t="s">
        <v>1853</v>
      </c>
      <c r="E293" s="10" t="s">
        <v>1871</v>
      </c>
      <c r="F293" s="13" t="s">
        <v>45</v>
      </c>
      <c r="G293" s="10" t="s">
        <v>1872</v>
      </c>
      <c r="H293" s="10" t="s">
        <v>81</v>
      </c>
      <c r="I293" s="10" t="n">
        <v>256</v>
      </c>
      <c r="J293" s="10" t="s">
        <v>48</v>
      </c>
      <c r="M293" s="10" t="s">
        <v>65</v>
      </c>
      <c r="N293" s="10" t="s">
        <v>118</v>
      </c>
      <c r="O293" s="5" t="n">
        <v>20</v>
      </c>
      <c r="P293" s="10" t="n">
        <f aca="false">ROUNDUP(587.5*(1-$F$3),2)</f>
        <v>587.5</v>
      </c>
      <c r="Q293" s="10" t="s">
        <v>51</v>
      </c>
      <c r="R293" s="10" t="s">
        <v>1873</v>
      </c>
      <c r="S293" s="10" t="s">
        <v>1874</v>
      </c>
      <c r="T293" s="5" t="n">
        <v>10</v>
      </c>
      <c r="U293" s="10" t="n">
        <f aca="false">ROUNDUP(534.09*(1-$F$3),2)</f>
        <v>534.09</v>
      </c>
      <c r="V293" s="10" t="n">
        <v>261</v>
      </c>
      <c r="Y293" s="10" t="s">
        <v>1875</v>
      </c>
      <c r="Z293" s="10" t="s">
        <v>85</v>
      </c>
      <c r="AA293" s="14" t="n">
        <v>44812</v>
      </c>
      <c r="AB293" s="10" t="s">
        <v>56</v>
      </c>
      <c r="AC293" s="10" t="s">
        <v>367</v>
      </c>
      <c r="AD293" s="10" t="s">
        <v>480</v>
      </c>
      <c r="AE293" s="10" t="s">
        <v>505</v>
      </c>
      <c r="AG293" s="10" t="n">
        <v>10522790</v>
      </c>
    </row>
    <row r="294" s="10" customFormat="true" ht="12.75" hidden="false" customHeight="false" outlineLevel="0" collapsed="false">
      <c r="C294" s="10" t="s">
        <v>1876</v>
      </c>
      <c r="D294" s="10" t="s">
        <v>1853</v>
      </c>
      <c r="E294" s="10" t="s">
        <v>1877</v>
      </c>
      <c r="F294" s="13" t="s">
        <v>45</v>
      </c>
      <c r="G294" s="10" t="s">
        <v>1878</v>
      </c>
      <c r="H294" s="10" t="s">
        <v>81</v>
      </c>
      <c r="I294" s="10" t="n">
        <v>176</v>
      </c>
      <c r="J294" s="10" t="s">
        <v>48</v>
      </c>
      <c r="M294" s="10" t="s">
        <v>110</v>
      </c>
      <c r="N294" s="10" t="s">
        <v>118</v>
      </c>
      <c r="O294" s="5" t="n">
        <v>16</v>
      </c>
      <c r="P294" s="10" t="n">
        <f aca="false">ROUNDUP(455.6*(1-$F$3),2)</f>
        <v>455.6</v>
      </c>
      <c r="Q294" s="10" t="s">
        <v>51</v>
      </c>
      <c r="R294" s="10" t="s">
        <v>1879</v>
      </c>
      <c r="S294" s="10" t="s">
        <v>1880</v>
      </c>
      <c r="T294" s="5" t="n">
        <v>10</v>
      </c>
      <c r="U294" s="10" t="n">
        <f aca="false">ROUNDUP(414.18*(1-$F$3),2)</f>
        <v>414.18</v>
      </c>
      <c r="V294" s="10" t="n">
        <v>154</v>
      </c>
      <c r="Y294" s="10" t="s">
        <v>1881</v>
      </c>
      <c r="Z294" s="10" t="s">
        <v>85</v>
      </c>
      <c r="AA294" s="14" t="n">
        <v>44721</v>
      </c>
      <c r="AB294" s="10" t="s">
        <v>56</v>
      </c>
      <c r="AC294" s="10" t="s">
        <v>367</v>
      </c>
      <c r="AD294" s="10" t="s">
        <v>368</v>
      </c>
      <c r="AE294" s="10" t="s">
        <v>505</v>
      </c>
      <c r="AG294" s="10" t="n">
        <v>10462790</v>
      </c>
    </row>
    <row r="295" s="10" customFormat="true" ht="12.75" hidden="false" customHeight="false" outlineLevel="0" collapsed="false">
      <c r="C295" s="10" t="s">
        <v>1882</v>
      </c>
      <c r="D295" s="10" t="s">
        <v>1853</v>
      </c>
      <c r="E295" s="10" t="s">
        <v>1883</v>
      </c>
      <c r="F295" s="13" t="s">
        <v>45</v>
      </c>
      <c r="G295" s="10" t="s">
        <v>1884</v>
      </c>
      <c r="H295" s="10" t="s">
        <v>81</v>
      </c>
      <c r="I295" s="10" t="n">
        <v>464</v>
      </c>
      <c r="J295" s="10" t="s">
        <v>48</v>
      </c>
      <c r="M295" s="10" t="s">
        <v>110</v>
      </c>
      <c r="N295" s="10" t="s">
        <v>118</v>
      </c>
      <c r="O295" s="5" t="n">
        <v>6</v>
      </c>
      <c r="P295" s="10" t="n">
        <f aca="false">ROUNDUP(659.5*(1-$F$3),2)</f>
        <v>659.5</v>
      </c>
      <c r="Q295" s="10" t="s">
        <v>51</v>
      </c>
      <c r="R295" s="10" t="s">
        <v>1885</v>
      </c>
      <c r="S295" s="10" t="s">
        <v>1886</v>
      </c>
      <c r="T295" s="5" t="n">
        <v>10</v>
      </c>
      <c r="U295" s="10" t="n">
        <f aca="false">ROUNDUP(599.55*(1-$F$3),2)</f>
        <v>599.55</v>
      </c>
      <c r="V295" s="10" t="n">
        <v>391</v>
      </c>
      <c r="Y295" s="10" t="s">
        <v>1887</v>
      </c>
      <c r="Z295" s="10" t="s">
        <v>85</v>
      </c>
      <c r="AA295" s="14" t="n">
        <v>44721</v>
      </c>
      <c r="AB295" s="10" t="s">
        <v>56</v>
      </c>
      <c r="AC295" s="10" t="s">
        <v>235</v>
      </c>
      <c r="AD295" s="10" t="s">
        <v>236</v>
      </c>
      <c r="AE295" s="10" t="s">
        <v>505</v>
      </c>
      <c r="AG295" s="10" t="n">
        <v>10452490</v>
      </c>
    </row>
    <row r="296" s="10" customFormat="true" ht="12.75" hidden="false" customHeight="false" outlineLevel="0" collapsed="false">
      <c r="C296" s="10" t="s">
        <v>1888</v>
      </c>
      <c r="D296" s="10" t="s">
        <v>1853</v>
      </c>
      <c r="E296" s="10" t="s">
        <v>1889</v>
      </c>
      <c r="F296" s="13" t="s">
        <v>45</v>
      </c>
      <c r="G296" s="10" t="s">
        <v>292</v>
      </c>
      <c r="H296" s="10" t="s">
        <v>81</v>
      </c>
      <c r="I296" s="10" t="n">
        <v>416</v>
      </c>
      <c r="J296" s="10" t="s">
        <v>48</v>
      </c>
      <c r="M296" s="10" t="s">
        <v>110</v>
      </c>
      <c r="N296" s="10" t="s">
        <v>118</v>
      </c>
      <c r="O296" s="5" t="n">
        <v>7</v>
      </c>
      <c r="P296" s="10" t="n">
        <f aca="false">ROUNDUP(635.5*(1-$F$3),2)</f>
        <v>635.5</v>
      </c>
      <c r="Q296" s="10" t="s">
        <v>51</v>
      </c>
      <c r="R296" s="10" t="s">
        <v>1890</v>
      </c>
      <c r="S296" s="10" t="s">
        <v>1891</v>
      </c>
      <c r="T296" s="5" t="n">
        <v>10</v>
      </c>
      <c r="U296" s="10" t="n">
        <f aca="false">ROUNDUP(577.73*(1-$F$3),2)</f>
        <v>577.73</v>
      </c>
      <c r="V296" s="10" t="n">
        <v>351</v>
      </c>
      <c r="Y296" s="10" t="s">
        <v>1892</v>
      </c>
      <c r="Z296" s="10" t="s">
        <v>85</v>
      </c>
      <c r="AA296" s="14" t="n">
        <v>44721</v>
      </c>
      <c r="AB296" s="10" t="s">
        <v>56</v>
      </c>
      <c r="AC296" s="10" t="s">
        <v>235</v>
      </c>
      <c r="AD296" s="10" t="s">
        <v>1893</v>
      </c>
      <c r="AE296" s="10" t="s">
        <v>505</v>
      </c>
      <c r="AG296" s="10" t="n">
        <v>10461640</v>
      </c>
    </row>
    <row r="297" s="10" customFormat="true" ht="12.75" hidden="false" customHeight="false" outlineLevel="0" collapsed="false">
      <c r="C297" s="10" t="s">
        <v>1894</v>
      </c>
      <c r="D297" s="10" t="s">
        <v>1895</v>
      </c>
      <c r="E297" s="10" t="s">
        <v>1896</v>
      </c>
      <c r="F297" s="13" t="s">
        <v>45</v>
      </c>
      <c r="G297" s="10" t="s">
        <v>1897</v>
      </c>
      <c r="H297" s="10" t="s">
        <v>334</v>
      </c>
      <c r="I297" s="10" t="n">
        <v>384</v>
      </c>
      <c r="J297" s="10" t="s">
        <v>48</v>
      </c>
      <c r="K297" s="10" t="s">
        <v>153</v>
      </c>
      <c r="M297" s="10" t="s">
        <v>110</v>
      </c>
      <c r="N297" s="10" t="s">
        <v>50</v>
      </c>
      <c r="O297" s="5" t="n">
        <v>8</v>
      </c>
      <c r="P297" s="10" t="n">
        <f aca="false">ROUNDUP(1058.9*(1-$F$3),2)</f>
        <v>1058.9</v>
      </c>
      <c r="Q297" s="10" t="s">
        <v>51</v>
      </c>
      <c r="R297" s="10" t="s">
        <v>1898</v>
      </c>
      <c r="S297" s="10" t="s">
        <v>1899</v>
      </c>
      <c r="T297" s="5" t="n">
        <v>20</v>
      </c>
      <c r="U297" s="10" t="n">
        <f aca="false">ROUNDUP(882.42*(1-$F$3),2)</f>
        <v>882.42</v>
      </c>
      <c r="V297" s="10" t="n">
        <v>422</v>
      </c>
      <c r="Y297" s="10" t="s">
        <v>1900</v>
      </c>
      <c r="Z297" s="10" t="s">
        <v>55</v>
      </c>
      <c r="AA297" s="14" t="n">
        <v>44624</v>
      </c>
      <c r="AB297" s="10" t="s">
        <v>56</v>
      </c>
      <c r="AC297" s="10" t="s">
        <v>197</v>
      </c>
      <c r="AD297" s="10" t="s">
        <v>405</v>
      </c>
      <c r="AE297" s="10" t="s">
        <v>59</v>
      </c>
      <c r="AG297" s="10" t="n">
        <v>10238980</v>
      </c>
    </row>
    <row r="298" s="10" customFormat="true" ht="12.75" hidden="false" customHeight="false" outlineLevel="0" collapsed="false">
      <c r="C298" s="10" t="s">
        <v>1901</v>
      </c>
      <c r="D298" s="10" t="s">
        <v>1895</v>
      </c>
      <c r="E298" s="10" t="s">
        <v>1902</v>
      </c>
      <c r="F298" s="13" t="s">
        <v>45</v>
      </c>
      <c r="G298" s="10" t="s">
        <v>1903</v>
      </c>
      <c r="H298" s="10" t="s">
        <v>47</v>
      </c>
      <c r="I298" s="10" t="n">
        <v>592</v>
      </c>
      <c r="J298" s="10" t="s">
        <v>48</v>
      </c>
      <c r="M298" s="10" t="s">
        <v>137</v>
      </c>
      <c r="N298" s="10" t="s">
        <v>50</v>
      </c>
      <c r="O298" s="5" t="n">
        <v>6</v>
      </c>
      <c r="P298" s="10" t="n">
        <f aca="false">ROUNDUP(935*(1-$F$3),2)</f>
        <v>935</v>
      </c>
      <c r="Q298" s="10" t="s">
        <v>51</v>
      </c>
      <c r="R298" s="10" t="s">
        <v>1904</v>
      </c>
      <c r="S298" s="10" t="s">
        <v>1905</v>
      </c>
      <c r="T298" s="5" t="n">
        <v>20</v>
      </c>
      <c r="U298" s="10" t="n">
        <f aca="false">ROUNDUP(779.17*(1-$F$3),2)</f>
        <v>779.17</v>
      </c>
      <c r="V298" s="10" t="n">
        <v>556</v>
      </c>
      <c r="Y298" s="10" t="s">
        <v>1906</v>
      </c>
      <c r="Z298" s="10" t="s">
        <v>55</v>
      </c>
      <c r="AA298" s="14" t="n">
        <v>45175</v>
      </c>
      <c r="AB298" s="10" t="s">
        <v>56</v>
      </c>
      <c r="AC298" s="10" t="s">
        <v>197</v>
      </c>
      <c r="AD298" s="10" t="s">
        <v>405</v>
      </c>
      <c r="AE298" s="10" t="s">
        <v>59</v>
      </c>
      <c r="AG298" s="10" t="n">
        <v>11027960</v>
      </c>
    </row>
    <row r="299" s="10" customFormat="true" ht="12.75" hidden="false" customHeight="false" outlineLevel="0" collapsed="false">
      <c r="C299" s="10" t="s">
        <v>1907</v>
      </c>
      <c r="D299" s="10" t="s">
        <v>1895</v>
      </c>
      <c r="E299" s="10" t="s">
        <v>1908</v>
      </c>
      <c r="F299" s="13" t="s">
        <v>45</v>
      </c>
      <c r="G299" s="10" t="s">
        <v>1897</v>
      </c>
      <c r="H299" s="10" t="s">
        <v>334</v>
      </c>
      <c r="I299" s="10" t="n">
        <v>560</v>
      </c>
      <c r="J299" s="10" t="s">
        <v>48</v>
      </c>
      <c r="K299" s="10" t="s">
        <v>153</v>
      </c>
      <c r="M299" s="10" t="s">
        <v>110</v>
      </c>
      <c r="N299" s="10" t="s">
        <v>50</v>
      </c>
      <c r="O299" s="5" t="n">
        <v>6</v>
      </c>
      <c r="P299" s="10" t="n">
        <f aca="false">ROUNDUP(1192.7*(1-$F$3),2)</f>
        <v>1192.7</v>
      </c>
      <c r="Q299" s="10" t="s">
        <v>51</v>
      </c>
      <c r="R299" s="10" t="s">
        <v>1909</v>
      </c>
      <c r="S299" s="10" t="s">
        <v>1910</v>
      </c>
      <c r="T299" s="5" t="n">
        <v>20</v>
      </c>
      <c r="U299" s="10" t="n">
        <f aca="false">ROUNDUP(993.92*(1-$F$3),2)</f>
        <v>993.92</v>
      </c>
      <c r="V299" s="10" t="n">
        <v>674</v>
      </c>
      <c r="Y299" s="10" t="s">
        <v>1911</v>
      </c>
      <c r="Z299" s="10" t="s">
        <v>55</v>
      </c>
      <c r="AA299" s="14" t="n">
        <v>44624</v>
      </c>
      <c r="AB299" s="10" t="s">
        <v>56</v>
      </c>
      <c r="AC299" s="10" t="s">
        <v>197</v>
      </c>
      <c r="AD299" s="10" t="s">
        <v>405</v>
      </c>
      <c r="AE299" s="10" t="s">
        <v>59</v>
      </c>
      <c r="AG299" s="10" t="n">
        <v>10205920</v>
      </c>
    </row>
    <row r="300" s="10" customFormat="true" ht="12.75" hidden="false" customHeight="false" outlineLevel="0" collapsed="false">
      <c r="C300" s="10" t="s">
        <v>1912</v>
      </c>
      <c r="D300" s="10" t="s">
        <v>1895</v>
      </c>
      <c r="E300" s="10" t="s">
        <v>207</v>
      </c>
      <c r="F300" s="13" t="s">
        <v>45</v>
      </c>
      <c r="G300" s="10" t="s">
        <v>208</v>
      </c>
      <c r="H300" s="10" t="s">
        <v>47</v>
      </c>
      <c r="I300" s="10" t="n">
        <v>384</v>
      </c>
      <c r="J300" s="10" t="s">
        <v>48</v>
      </c>
      <c r="M300" s="10" t="s">
        <v>65</v>
      </c>
      <c r="N300" s="10" t="s">
        <v>50</v>
      </c>
      <c r="O300" s="5" t="n">
        <v>10</v>
      </c>
      <c r="P300" s="10" t="n">
        <f aca="false">ROUNDUP(950*(1-$F$3),2)</f>
        <v>950</v>
      </c>
      <c r="Q300" s="10" t="s">
        <v>51</v>
      </c>
      <c r="R300" s="10" t="s">
        <v>1913</v>
      </c>
      <c r="S300" s="10" t="s">
        <v>1914</v>
      </c>
      <c r="T300" s="5" t="n">
        <v>20</v>
      </c>
      <c r="U300" s="10" t="n">
        <f aca="false">ROUNDUP(791.67*(1-$F$3),2)</f>
        <v>791.67</v>
      </c>
      <c r="V300" s="10" t="n">
        <v>428</v>
      </c>
      <c r="Y300" s="10" t="s">
        <v>211</v>
      </c>
      <c r="Z300" s="10" t="s">
        <v>55</v>
      </c>
      <c r="AA300" s="14" t="n">
        <v>45527</v>
      </c>
      <c r="AB300" s="10" t="s">
        <v>56</v>
      </c>
      <c r="AC300" s="10" t="s">
        <v>212</v>
      </c>
      <c r="AD300" s="10" t="s">
        <v>213</v>
      </c>
      <c r="AE300" s="10" t="s">
        <v>59</v>
      </c>
      <c r="AG300" s="10" t="n">
        <v>11420000</v>
      </c>
    </row>
    <row r="301" s="10" customFormat="true" ht="12.75" hidden="false" customHeight="false" outlineLevel="0" collapsed="false">
      <c r="C301" s="10" t="s">
        <v>1915</v>
      </c>
      <c r="D301" s="10" t="s">
        <v>1895</v>
      </c>
      <c r="E301" s="10" t="s">
        <v>1916</v>
      </c>
      <c r="F301" s="13" t="s">
        <v>45</v>
      </c>
      <c r="G301" s="10" t="s">
        <v>1917</v>
      </c>
      <c r="H301" s="10" t="s">
        <v>47</v>
      </c>
      <c r="I301" s="10" t="n">
        <v>384</v>
      </c>
      <c r="J301" s="10" t="s">
        <v>48</v>
      </c>
      <c r="M301" s="10" t="s">
        <v>65</v>
      </c>
      <c r="N301" s="10" t="s">
        <v>50</v>
      </c>
      <c r="O301" s="5" t="n">
        <v>8</v>
      </c>
      <c r="P301" s="10" t="n">
        <f aca="false">ROUNDUP(825*(1-$F$3),2)</f>
        <v>825</v>
      </c>
      <c r="Q301" s="10" t="s">
        <v>51</v>
      </c>
      <c r="R301" s="10" t="s">
        <v>1918</v>
      </c>
      <c r="S301" s="10" t="s">
        <v>1919</v>
      </c>
      <c r="T301" s="5" t="n">
        <v>10</v>
      </c>
      <c r="U301" s="10" t="n">
        <f aca="false">ROUNDUP(750*(1-$F$3),2)</f>
        <v>750</v>
      </c>
      <c r="V301" s="10" t="n">
        <v>338</v>
      </c>
      <c r="Y301" s="10" t="s">
        <v>1920</v>
      </c>
      <c r="Z301" s="10" t="s">
        <v>85</v>
      </c>
      <c r="AA301" s="14" t="n">
        <v>45384</v>
      </c>
      <c r="AB301" s="10" t="s">
        <v>56</v>
      </c>
      <c r="AC301" s="10" t="s">
        <v>197</v>
      </c>
      <c r="AD301" s="10" t="s">
        <v>405</v>
      </c>
      <c r="AE301" s="10" t="s">
        <v>59</v>
      </c>
      <c r="AG301" s="10" t="n">
        <v>11254910</v>
      </c>
    </row>
    <row r="302" s="10" customFormat="true" ht="12.75" hidden="false" customHeight="false" outlineLevel="0" collapsed="false">
      <c r="C302" s="10" t="s">
        <v>1921</v>
      </c>
      <c r="D302" s="10" t="s">
        <v>1895</v>
      </c>
      <c r="E302" s="10" t="s">
        <v>1922</v>
      </c>
      <c r="F302" s="13" t="s">
        <v>45</v>
      </c>
      <c r="G302" s="10" t="s">
        <v>1923</v>
      </c>
      <c r="H302" s="10" t="s">
        <v>47</v>
      </c>
      <c r="I302" s="10" t="n">
        <v>288</v>
      </c>
      <c r="J302" s="10" t="s">
        <v>48</v>
      </c>
      <c r="M302" s="10" t="s">
        <v>110</v>
      </c>
      <c r="N302" s="10" t="s">
        <v>50</v>
      </c>
      <c r="O302" s="5" t="n">
        <v>12</v>
      </c>
      <c r="P302" s="10" t="n">
        <f aca="false">ROUNDUP(779.4*(1-$F$3),2)</f>
        <v>779.4</v>
      </c>
      <c r="Q302" s="10" t="s">
        <v>51</v>
      </c>
      <c r="R302" s="10" t="s">
        <v>1924</v>
      </c>
      <c r="S302" s="10" t="s">
        <v>1925</v>
      </c>
      <c r="T302" s="5" t="n">
        <v>10</v>
      </c>
      <c r="U302" s="10" t="n">
        <f aca="false">ROUNDUP(708.55*(1-$F$3),2)</f>
        <v>708.55</v>
      </c>
      <c r="V302" s="10" t="n">
        <v>311</v>
      </c>
      <c r="Y302" s="10" t="s">
        <v>1926</v>
      </c>
      <c r="Z302" s="10" t="s">
        <v>85</v>
      </c>
      <c r="AA302" s="14" t="n">
        <v>44781</v>
      </c>
      <c r="AB302" s="10" t="s">
        <v>56</v>
      </c>
      <c r="AC302" s="10" t="s">
        <v>197</v>
      </c>
      <c r="AD302" s="10" t="s">
        <v>405</v>
      </c>
      <c r="AE302" s="10" t="s">
        <v>59</v>
      </c>
      <c r="AG302" s="10" t="n">
        <v>10485040</v>
      </c>
    </row>
    <row r="303" s="10" customFormat="true" ht="12.75" hidden="false" customHeight="false" outlineLevel="0" collapsed="false">
      <c r="C303" s="10" t="s">
        <v>1927</v>
      </c>
      <c r="D303" s="10" t="s">
        <v>1895</v>
      </c>
      <c r="E303" s="10" t="s">
        <v>1928</v>
      </c>
      <c r="F303" s="13" t="s">
        <v>45</v>
      </c>
      <c r="G303" s="10" t="s">
        <v>1929</v>
      </c>
      <c r="H303" s="10" t="s">
        <v>47</v>
      </c>
      <c r="I303" s="10" t="n">
        <v>192</v>
      </c>
      <c r="J303" s="10" t="s">
        <v>48</v>
      </c>
      <c r="M303" s="10" t="s">
        <v>65</v>
      </c>
      <c r="N303" s="10" t="s">
        <v>50</v>
      </c>
      <c r="O303" s="5" t="n">
        <v>16</v>
      </c>
      <c r="P303" s="10" t="n">
        <f aca="false">ROUNDUP(649*(1-$F$3),2)</f>
        <v>649</v>
      </c>
      <c r="Q303" s="10" t="s">
        <v>51</v>
      </c>
      <c r="R303" s="10" t="s">
        <v>1930</v>
      </c>
      <c r="S303" s="10" t="s">
        <v>1931</v>
      </c>
      <c r="T303" s="5" t="n">
        <v>20</v>
      </c>
      <c r="U303" s="10" t="n">
        <f aca="false">ROUNDUP(540.83*(1-$F$3),2)</f>
        <v>540.83</v>
      </c>
      <c r="V303" s="10" t="n">
        <v>218</v>
      </c>
      <c r="Y303" s="10" t="s">
        <v>1932</v>
      </c>
      <c r="Z303" s="10" t="s">
        <v>55</v>
      </c>
      <c r="AA303" s="14" t="n">
        <v>45384</v>
      </c>
      <c r="AB303" s="10" t="s">
        <v>56</v>
      </c>
      <c r="AC303" s="10" t="s">
        <v>197</v>
      </c>
      <c r="AD303" s="10" t="s">
        <v>405</v>
      </c>
      <c r="AE303" s="10" t="s">
        <v>59</v>
      </c>
      <c r="AG303" s="10" t="n">
        <v>11255070</v>
      </c>
    </row>
    <row r="304" s="10" customFormat="true" ht="12.75" hidden="false" customHeight="false" outlineLevel="0" collapsed="false">
      <c r="C304" s="10" t="s">
        <v>1933</v>
      </c>
      <c r="D304" s="10" t="s">
        <v>1934</v>
      </c>
      <c r="E304" s="10" t="s">
        <v>1935</v>
      </c>
      <c r="F304" s="13" t="s">
        <v>45</v>
      </c>
      <c r="G304" s="10" t="s">
        <v>1936</v>
      </c>
      <c r="H304" s="10" t="s">
        <v>47</v>
      </c>
      <c r="I304" s="10" t="n">
        <v>524</v>
      </c>
      <c r="J304" s="10" t="s">
        <v>48</v>
      </c>
      <c r="M304" s="10" t="s">
        <v>110</v>
      </c>
      <c r="N304" s="10" t="s">
        <v>50</v>
      </c>
      <c r="O304" s="5" t="n">
        <v>8</v>
      </c>
      <c r="P304" s="10" t="n">
        <f aca="false">ROUNDUP(1606.9*(1-$F$3),2)</f>
        <v>1606.9</v>
      </c>
      <c r="Q304" s="10" t="s">
        <v>51</v>
      </c>
      <c r="R304" s="10" t="s">
        <v>1937</v>
      </c>
      <c r="S304" s="10" t="s">
        <v>1938</v>
      </c>
      <c r="T304" s="5" t="n">
        <v>10</v>
      </c>
      <c r="U304" s="10" t="n">
        <f aca="false">ROUNDUP(1460.82*(1-$F$3),2)</f>
        <v>1460.82</v>
      </c>
      <c r="V304" s="10" t="n">
        <v>541</v>
      </c>
      <c r="Y304" s="10" t="s">
        <v>1939</v>
      </c>
      <c r="Z304" s="10" t="s">
        <v>95</v>
      </c>
      <c r="AA304" s="14" t="n">
        <v>43448</v>
      </c>
      <c r="AB304" s="10" t="s">
        <v>86</v>
      </c>
      <c r="AC304" s="10" t="s">
        <v>157</v>
      </c>
      <c r="AD304" s="10" t="s">
        <v>932</v>
      </c>
      <c r="AE304" s="10" t="s">
        <v>59</v>
      </c>
      <c r="AG304" s="10" t="n">
        <v>8676450</v>
      </c>
    </row>
    <row r="305" s="10" customFormat="true" ht="12.75" hidden="false" customHeight="false" outlineLevel="0" collapsed="false">
      <c r="C305" s="10" t="s">
        <v>1940</v>
      </c>
      <c r="D305" s="10" t="s">
        <v>1941</v>
      </c>
      <c r="E305" s="10" t="s">
        <v>1942</v>
      </c>
      <c r="F305" s="13" t="s">
        <v>45</v>
      </c>
      <c r="G305" s="10" t="s">
        <v>344</v>
      </c>
      <c r="H305" s="10" t="s">
        <v>117</v>
      </c>
      <c r="I305" s="10" t="n">
        <v>544</v>
      </c>
      <c r="J305" s="10" t="s">
        <v>48</v>
      </c>
      <c r="M305" s="10" t="s">
        <v>137</v>
      </c>
      <c r="N305" s="10" t="s">
        <v>118</v>
      </c>
      <c r="O305" s="5" t="n">
        <v>8</v>
      </c>
      <c r="P305" s="10" t="n">
        <f aca="false">ROUNDUP(521.3*(1-$F$3),2)</f>
        <v>521.3</v>
      </c>
      <c r="Q305" s="10" t="s">
        <v>51</v>
      </c>
      <c r="R305" s="10" t="s">
        <v>1943</v>
      </c>
      <c r="S305" s="10" t="s">
        <v>1944</v>
      </c>
      <c r="T305" s="5" t="n">
        <v>10</v>
      </c>
      <c r="U305" s="10" t="n">
        <f aca="false">ROUNDUP(473.91*(1-$F$3),2)</f>
        <v>473.91</v>
      </c>
      <c r="V305" s="10" t="n">
        <v>259</v>
      </c>
      <c r="Y305" s="10" t="s">
        <v>1945</v>
      </c>
      <c r="Z305" s="10" t="s">
        <v>55</v>
      </c>
      <c r="AA305" s="14" t="n">
        <v>43935</v>
      </c>
      <c r="AB305" s="10" t="s">
        <v>56</v>
      </c>
      <c r="AC305" s="10" t="s">
        <v>212</v>
      </c>
      <c r="AD305" s="10" t="s">
        <v>347</v>
      </c>
      <c r="AE305" s="10" t="s">
        <v>505</v>
      </c>
      <c r="AG305" s="10" t="n">
        <v>9349270</v>
      </c>
    </row>
    <row r="306" s="10" customFormat="true" ht="12.75" hidden="false" customHeight="false" outlineLevel="0" collapsed="false">
      <c r="C306" s="10" t="s">
        <v>1946</v>
      </c>
      <c r="D306" s="10" t="s">
        <v>1941</v>
      </c>
      <c r="E306" s="10" t="s">
        <v>603</v>
      </c>
      <c r="F306" s="13" t="s">
        <v>45</v>
      </c>
      <c r="G306" s="10" t="s">
        <v>344</v>
      </c>
      <c r="H306" s="10" t="s">
        <v>117</v>
      </c>
      <c r="I306" s="10" t="n">
        <v>640</v>
      </c>
      <c r="J306" s="10" t="s">
        <v>48</v>
      </c>
      <c r="M306" s="10" t="s">
        <v>110</v>
      </c>
      <c r="N306" s="10" t="s">
        <v>118</v>
      </c>
      <c r="O306" s="5" t="n">
        <v>8</v>
      </c>
      <c r="P306" s="10" t="n">
        <f aca="false">ROUNDUP(521.3*(1-$F$3),2)</f>
        <v>521.3</v>
      </c>
      <c r="Q306" s="10" t="s">
        <v>51</v>
      </c>
      <c r="R306" s="10" t="s">
        <v>1947</v>
      </c>
      <c r="S306" s="10" t="s">
        <v>1948</v>
      </c>
      <c r="T306" s="5" t="n">
        <v>10</v>
      </c>
      <c r="U306" s="10" t="n">
        <f aca="false">ROUNDUP(473.91*(1-$F$3),2)</f>
        <v>473.91</v>
      </c>
      <c r="V306" s="10" t="n">
        <v>323</v>
      </c>
      <c r="Y306" s="10" t="s">
        <v>606</v>
      </c>
      <c r="Z306" s="10" t="s">
        <v>55</v>
      </c>
      <c r="AA306" s="14" t="n">
        <v>44348</v>
      </c>
      <c r="AB306" s="10" t="s">
        <v>56</v>
      </c>
      <c r="AC306" s="10" t="s">
        <v>212</v>
      </c>
      <c r="AD306" s="10" t="s">
        <v>347</v>
      </c>
      <c r="AE306" s="10" t="s">
        <v>505</v>
      </c>
      <c r="AG306" s="10" t="n">
        <v>9709500</v>
      </c>
    </row>
    <row r="307" s="10" customFormat="true" ht="12.75" hidden="false" customHeight="false" outlineLevel="0" collapsed="false">
      <c r="C307" s="10" t="s">
        <v>1949</v>
      </c>
      <c r="D307" s="10" t="s">
        <v>1941</v>
      </c>
      <c r="E307" s="10" t="s">
        <v>1950</v>
      </c>
      <c r="F307" s="13" t="s">
        <v>45</v>
      </c>
      <c r="G307" s="10" t="s">
        <v>344</v>
      </c>
      <c r="H307" s="10" t="s">
        <v>117</v>
      </c>
      <c r="I307" s="10" t="n">
        <v>528</v>
      </c>
      <c r="J307" s="10" t="s">
        <v>48</v>
      </c>
      <c r="M307" s="10" t="s">
        <v>137</v>
      </c>
      <c r="N307" s="10" t="s">
        <v>118</v>
      </c>
      <c r="O307" s="5" t="n">
        <v>6</v>
      </c>
      <c r="P307" s="10" t="n">
        <f aca="false">ROUNDUP(515.6*(1-$F$3),2)</f>
        <v>515.6</v>
      </c>
      <c r="Q307" s="10" t="s">
        <v>51</v>
      </c>
      <c r="R307" s="10" t="s">
        <v>1951</v>
      </c>
      <c r="S307" s="10" t="s">
        <v>1952</v>
      </c>
      <c r="T307" s="5" t="n">
        <v>20</v>
      </c>
      <c r="U307" s="10" t="n">
        <f aca="false">ROUNDUP(429.67*(1-$F$3),2)</f>
        <v>429.67</v>
      </c>
      <c r="V307" s="10" t="n">
        <v>264</v>
      </c>
      <c r="Y307" s="10" t="s">
        <v>1953</v>
      </c>
      <c r="Z307" s="10" t="s">
        <v>55</v>
      </c>
      <c r="AA307" s="14" t="n">
        <v>45103</v>
      </c>
      <c r="AB307" s="10" t="s">
        <v>56</v>
      </c>
      <c r="AC307" s="10" t="s">
        <v>212</v>
      </c>
      <c r="AD307" s="10" t="s">
        <v>347</v>
      </c>
      <c r="AE307" s="10" t="s">
        <v>59</v>
      </c>
      <c r="AG307" s="10" t="n">
        <v>10943880</v>
      </c>
    </row>
    <row r="308" s="10" customFormat="true" ht="12.75" hidden="false" customHeight="false" outlineLevel="0" collapsed="false">
      <c r="C308" s="10" t="s">
        <v>1954</v>
      </c>
      <c r="D308" s="10" t="s">
        <v>1941</v>
      </c>
      <c r="E308" s="10" t="s">
        <v>1955</v>
      </c>
      <c r="F308" s="13" t="s">
        <v>45</v>
      </c>
      <c r="G308" s="10" t="s">
        <v>1956</v>
      </c>
      <c r="H308" s="10" t="s">
        <v>117</v>
      </c>
      <c r="I308" s="10" t="n">
        <v>256</v>
      </c>
      <c r="J308" s="10" t="s">
        <v>48</v>
      </c>
      <c r="M308" s="10" t="s">
        <v>65</v>
      </c>
      <c r="N308" s="10" t="s">
        <v>118</v>
      </c>
      <c r="O308" s="5" t="n">
        <v>8</v>
      </c>
      <c r="P308" s="10" t="n">
        <f aca="false">ROUNDUP(490*(1-$F$3),2)</f>
        <v>490</v>
      </c>
      <c r="Q308" s="10" t="s">
        <v>51</v>
      </c>
      <c r="R308" s="10" t="s">
        <v>1957</v>
      </c>
      <c r="S308" s="10" t="s">
        <v>1958</v>
      </c>
      <c r="T308" s="5" t="n">
        <v>10</v>
      </c>
      <c r="U308" s="10" t="n">
        <f aca="false">ROUNDUP(445.45*(1-$F$3),2)</f>
        <v>445.45</v>
      </c>
      <c r="V308" s="10" t="n">
        <v>129</v>
      </c>
      <c r="W308" s="10" t="s">
        <v>1959</v>
      </c>
      <c r="X308" s="10" t="s">
        <v>1960</v>
      </c>
      <c r="Y308" s="10" t="s">
        <v>1961</v>
      </c>
      <c r="Z308" s="10" t="s">
        <v>85</v>
      </c>
      <c r="AA308" s="14" t="n">
        <v>41275</v>
      </c>
      <c r="AB308" s="10" t="s">
        <v>86</v>
      </c>
      <c r="AC308" s="10" t="s">
        <v>87</v>
      </c>
      <c r="AD308" s="10" t="s">
        <v>472</v>
      </c>
      <c r="AE308" s="10" t="s">
        <v>59</v>
      </c>
      <c r="AG308" s="10" t="n">
        <v>4528530</v>
      </c>
    </row>
    <row r="309" s="10" customFormat="true" ht="12.75" hidden="false" customHeight="false" outlineLevel="0" collapsed="false">
      <c r="C309" s="10" t="s">
        <v>1962</v>
      </c>
      <c r="D309" s="10" t="s">
        <v>1941</v>
      </c>
      <c r="E309" s="10" t="s">
        <v>948</v>
      </c>
      <c r="F309" s="13" t="s">
        <v>45</v>
      </c>
      <c r="G309" s="10" t="s">
        <v>515</v>
      </c>
      <c r="H309" s="10" t="s">
        <v>101</v>
      </c>
      <c r="I309" s="10" t="n">
        <v>320</v>
      </c>
      <c r="J309" s="10" t="s">
        <v>48</v>
      </c>
      <c r="M309" s="10" t="s">
        <v>65</v>
      </c>
      <c r="N309" s="10" t="s">
        <v>118</v>
      </c>
      <c r="O309" s="5" t="n">
        <v>6</v>
      </c>
      <c r="P309" s="10" t="n">
        <f aca="false">ROUNDUP(484*(1-$F$3),2)</f>
        <v>484</v>
      </c>
      <c r="Q309" s="10" t="s">
        <v>51</v>
      </c>
      <c r="R309" s="10" t="s">
        <v>1963</v>
      </c>
      <c r="S309" s="10" t="s">
        <v>1964</v>
      </c>
      <c r="T309" s="5" t="n">
        <v>10</v>
      </c>
      <c r="U309" s="10" t="n">
        <f aca="false">ROUNDUP(440*(1-$F$3),2)</f>
        <v>440</v>
      </c>
      <c r="V309" s="10" t="n">
        <v>169</v>
      </c>
      <c r="Y309" s="10" t="s">
        <v>951</v>
      </c>
      <c r="Z309" s="10" t="s">
        <v>85</v>
      </c>
      <c r="AA309" s="14" t="n">
        <v>44663</v>
      </c>
      <c r="AB309" s="10" t="s">
        <v>86</v>
      </c>
      <c r="AC309" s="10" t="s">
        <v>87</v>
      </c>
      <c r="AD309" s="10" t="s">
        <v>472</v>
      </c>
      <c r="AE309" s="10" t="s">
        <v>505</v>
      </c>
      <c r="AG309" s="10" t="n">
        <v>10373390</v>
      </c>
    </row>
    <row r="310" s="10" customFormat="true" ht="12.75" hidden="false" customHeight="false" outlineLevel="0" collapsed="false">
      <c r="C310" s="10" t="s">
        <v>1965</v>
      </c>
      <c r="D310" s="10" t="s">
        <v>1941</v>
      </c>
      <c r="E310" s="10" t="s">
        <v>514</v>
      </c>
      <c r="F310" s="13" t="s">
        <v>45</v>
      </c>
      <c r="G310" s="10" t="s">
        <v>515</v>
      </c>
      <c r="H310" s="10" t="s">
        <v>117</v>
      </c>
      <c r="I310" s="10" t="n">
        <v>304</v>
      </c>
      <c r="J310" s="10" t="s">
        <v>48</v>
      </c>
      <c r="M310" s="10" t="s">
        <v>65</v>
      </c>
      <c r="N310" s="10" t="s">
        <v>118</v>
      </c>
      <c r="O310" s="5" t="n">
        <v>22</v>
      </c>
      <c r="P310" s="10" t="n">
        <f aca="false">ROUNDUP(480*(1-$F$3),2)</f>
        <v>480</v>
      </c>
      <c r="Q310" s="10" t="s">
        <v>51</v>
      </c>
      <c r="R310" s="10" t="s">
        <v>1966</v>
      </c>
      <c r="S310" s="10" t="s">
        <v>1967</v>
      </c>
      <c r="T310" s="5" t="n">
        <v>10</v>
      </c>
      <c r="U310" s="10" t="n">
        <f aca="false">ROUNDUP(436.36*(1-$F$3),2)</f>
        <v>436.36</v>
      </c>
      <c r="V310" s="10" t="n">
        <v>155</v>
      </c>
      <c r="Y310" s="10" t="s">
        <v>518</v>
      </c>
      <c r="Z310" s="10" t="s">
        <v>85</v>
      </c>
      <c r="AA310" s="14" t="n">
        <v>43200</v>
      </c>
      <c r="AB310" s="10" t="s">
        <v>69</v>
      </c>
      <c r="AC310" s="10" t="s">
        <v>519</v>
      </c>
      <c r="AD310" s="10" t="s">
        <v>520</v>
      </c>
      <c r="AE310" s="10" t="s">
        <v>505</v>
      </c>
      <c r="AG310" s="10" t="n">
        <v>8559520</v>
      </c>
    </row>
    <row r="311" s="10" customFormat="true" ht="12.75" hidden="false" customHeight="false" outlineLevel="0" collapsed="false">
      <c r="C311" s="10" t="s">
        <v>1968</v>
      </c>
      <c r="D311" s="10" t="s">
        <v>1941</v>
      </c>
      <c r="E311" s="10" t="s">
        <v>1969</v>
      </c>
      <c r="F311" s="13" t="s">
        <v>45</v>
      </c>
      <c r="G311" s="10" t="s">
        <v>1970</v>
      </c>
      <c r="H311" s="10" t="s">
        <v>117</v>
      </c>
      <c r="I311" s="10" t="n">
        <v>288</v>
      </c>
      <c r="J311" s="10" t="s">
        <v>48</v>
      </c>
      <c r="M311" s="10" t="s">
        <v>110</v>
      </c>
      <c r="N311" s="10" t="s">
        <v>118</v>
      </c>
      <c r="O311" s="5" t="n">
        <v>12</v>
      </c>
      <c r="P311" s="10" t="n">
        <f aca="false">ROUNDUP(467.6*(1-$F$3),2)</f>
        <v>467.6</v>
      </c>
      <c r="Q311" s="10" t="s">
        <v>51</v>
      </c>
      <c r="R311" s="10" t="s">
        <v>1971</v>
      </c>
      <c r="S311" s="10" t="s">
        <v>1972</v>
      </c>
      <c r="T311" s="5" t="n">
        <v>10</v>
      </c>
      <c r="U311" s="10" t="n">
        <f aca="false">ROUNDUP(425.09*(1-$F$3),2)</f>
        <v>425.09</v>
      </c>
      <c r="V311" s="10" t="n">
        <v>148</v>
      </c>
      <c r="Y311" s="10" t="s">
        <v>1973</v>
      </c>
      <c r="Z311" s="10" t="s">
        <v>85</v>
      </c>
      <c r="AA311" s="14" t="n">
        <v>44771</v>
      </c>
      <c r="AB311" s="10" t="s">
        <v>56</v>
      </c>
      <c r="AC311" s="10" t="s">
        <v>367</v>
      </c>
      <c r="AD311" s="10" t="s">
        <v>368</v>
      </c>
      <c r="AE311" s="10" t="s">
        <v>59</v>
      </c>
      <c r="AG311" s="10" t="n">
        <v>10499720</v>
      </c>
    </row>
    <row r="312" s="10" customFormat="true" ht="12.75" hidden="false" customHeight="false" outlineLevel="0" collapsed="false">
      <c r="C312" s="10" t="s">
        <v>1974</v>
      </c>
      <c r="D312" s="10" t="s">
        <v>1941</v>
      </c>
      <c r="E312" s="10" t="s">
        <v>1975</v>
      </c>
      <c r="F312" s="13" t="s">
        <v>45</v>
      </c>
      <c r="G312" s="10" t="s">
        <v>542</v>
      </c>
      <c r="H312" s="10" t="s">
        <v>117</v>
      </c>
      <c r="I312" s="10" t="n">
        <v>416</v>
      </c>
      <c r="J312" s="10" t="s">
        <v>48</v>
      </c>
      <c r="K312" s="10" t="s">
        <v>579</v>
      </c>
      <c r="M312" s="10" t="s">
        <v>110</v>
      </c>
      <c r="N312" s="10" t="s">
        <v>118</v>
      </c>
      <c r="O312" s="5" t="n">
        <v>7</v>
      </c>
      <c r="P312" s="10" t="n">
        <f aca="false">ROUNDUP(507.9*(1-$F$3),2)</f>
        <v>507.9</v>
      </c>
      <c r="Q312" s="10" t="s">
        <v>51</v>
      </c>
      <c r="R312" s="10" t="s">
        <v>1976</v>
      </c>
      <c r="S312" s="10" t="s">
        <v>1977</v>
      </c>
      <c r="T312" s="5" t="n">
        <v>20</v>
      </c>
      <c r="U312" s="10" t="n">
        <f aca="false">ROUNDUP(423.25*(1-$F$3),2)</f>
        <v>423.25</v>
      </c>
      <c r="V312" s="10" t="n">
        <v>209</v>
      </c>
      <c r="Y312" s="10" t="s">
        <v>1978</v>
      </c>
      <c r="Z312" s="10" t="s">
        <v>85</v>
      </c>
      <c r="AA312" s="14" t="n">
        <v>43851</v>
      </c>
      <c r="AB312" s="10" t="s">
        <v>131</v>
      </c>
      <c r="AC312" s="10" t="s">
        <v>1979</v>
      </c>
      <c r="AD312" s="10" t="s">
        <v>1980</v>
      </c>
      <c r="AE312" s="10" t="s">
        <v>505</v>
      </c>
      <c r="AG312" s="10" t="n">
        <v>9298700</v>
      </c>
    </row>
    <row r="313" s="10" customFormat="true" ht="12.75" hidden="false" customHeight="false" outlineLevel="0" collapsed="false">
      <c r="C313" s="10" t="s">
        <v>1981</v>
      </c>
      <c r="D313" s="10" t="s">
        <v>1941</v>
      </c>
      <c r="E313" s="10" t="s">
        <v>1982</v>
      </c>
      <c r="F313" s="13" t="s">
        <v>45</v>
      </c>
      <c r="G313" s="10" t="s">
        <v>1983</v>
      </c>
      <c r="H313" s="10" t="s">
        <v>117</v>
      </c>
      <c r="I313" s="10" t="n">
        <v>528</v>
      </c>
      <c r="J313" s="10" t="s">
        <v>48</v>
      </c>
      <c r="M313" s="10" t="s">
        <v>65</v>
      </c>
      <c r="N313" s="10" t="s">
        <v>118</v>
      </c>
      <c r="O313" s="5" t="n">
        <v>8</v>
      </c>
      <c r="P313" s="10" t="n">
        <f aca="false">ROUNDUP(517*(1-$F$3),2)</f>
        <v>517</v>
      </c>
      <c r="Q313" s="10" t="s">
        <v>51</v>
      </c>
      <c r="R313" s="10" t="s">
        <v>1984</v>
      </c>
      <c r="S313" s="10" t="s">
        <v>1985</v>
      </c>
      <c r="T313" s="5" t="n">
        <v>10</v>
      </c>
      <c r="U313" s="10" t="n">
        <f aca="false">ROUNDUP(470*(1-$F$3),2)</f>
        <v>470</v>
      </c>
      <c r="V313" s="10" t="n">
        <v>249</v>
      </c>
      <c r="Y313" s="10" t="s">
        <v>1986</v>
      </c>
      <c r="Z313" s="10" t="s">
        <v>85</v>
      </c>
      <c r="AA313" s="14" t="n">
        <v>45244</v>
      </c>
      <c r="AB313" s="10" t="s">
        <v>122</v>
      </c>
      <c r="AC313" s="10" t="s">
        <v>1987</v>
      </c>
      <c r="AD313" s="10" t="s">
        <v>1988</v>
      </c>
      <c r="AE313" s="10" t="s">
        <v>59</v>
      </c>
      <c r="AG313" s="10" t="n">
        <v>11116440</v>
      </c>
    </row>
    <row r="314" s="10" customFormat="true" ht="12.75" hidden="false" customHeight="false" outlineLevel="0" collapsed="false">
      <c r="C314" s="10" t="s">
        <v>1989</v>
      </c>
      <c r="D314" s="10" t="s">
        <v>1941</v>
      </c>
      <c r="E314" s="10" t="s">
        <v>1990</v>
      </c>
      <c r="F314" s="13" t="s">
        <v>45</v>
      </c>
      <c r="G314" s="10" t="s">
        <v>1991</v>
      </c>
      <c r="H314" s="10" t="s">
        <v>117</v>
      </c>
      <c r="I314" s="10" t="n">
        <v>335</v>
      </c>
      <c r="J314" s="10" t="s">
        <v>48</v>
      </c>
      <c r="K314" s="10" t="s">
        <v>579</v>
      </c>
      <c r="M314" s="10" t="s">
        <v>468</v>
      </c>
      <c r="N314" s="10" t="s">
        <v>118</v>
      </c>
      <c r="O314" s="5" t="n">
        <v>12</v>
      </c>
      <c r="P314" s="10" t="n">
        <f aca="false">ROUNDUP(454.3*(1-$F$3),2)</f>
        <v>454.3</v>
      </c>
      <c r="Q314" s="10" t="s">
        <v>51</v>
      </c>
      <c r="R314" s="10" t="s">
        <v>1992</v>
      </c>
      <c r="S314" s="10" t="s">
        <v>1993</v>
      </c>
      <c r="T314" s="5" t="n">
        <v>10</v>
      </c>
      <c r="U314" s="10" t="n">
        <f aca="false">ROUNDUP(413*(1-$F$3),2)</f>
        <v>413</v>
      </c>
      <c r="V314" s="10" t="n">
        <v>157</v>
      </c>
      <c r="Y314" s="10" t="s">
        <v>1994</v>
      </c>
      <c r="Z314" s="10" t="s">
        <v>55</v>
      </c>
      <c r="AA314" s="14" t="n">
        <v>43867</v>
      </c>
      <c r="AB314" s="10" t="s">
        <v>56</v>
      </c>
      <c r="AC314" s="10" t="s">
        <v>197</v>
      </c>
      <c r="AD314" s="10" t="s">
        <v>722</v>
      </c>
      <c r="AE314" s="10" t="s">
        <v>505</v>
      </c>
      <c r="AG314" s="10" t="n">
        <v>9285120</v>
      </c>
    </row>
    <row r="315" s="10" customFormat="true" ht="12.75" hidden="false" customHeight="false" outlineLevel="0" collapsed="false">
      <c r="C315" s="10" t="s">
        <v>1995</v>
      </c>
      <c r="D315" s="10" t="s">
        <v>1941</v>
      </c>
      <c r="E315" s="10" t="s">
        <v>613</v>
      </c>
      <c r="F315" s="13" t="s">
        <v>45</v>
      </c>
      <c r="G315" s="10" t="s">
        <v>614</v>
      </c>
      <c r="H315" s="10" t="s">
        <v>117</v>
      </c>
      <c r="I315" s="10" t="n">
        <v>480</v>
      </c>
      <c r="J315" s="10" t="s">
        <v>48</v>
      </c>
      <c r="M315" s="10" t="s">
        <v>110</v>
      </c>
      <c r="N315" s="10" t="s">
        <v>118</v>
      </c>
      <c r="O315" s="5" t="n">
        <v>6</v>
      </c>
      <c r="P315" s="10" t="n">
        <f aca="false">ROUNDUP(533.6*(1-$F$3),2)</f>
        <v>533.6</v>
      </c>
      <c r="Q315" s="10" t="s">
        <v>51</v>
      </c>
      <c r="R315" s="10" t="s">
        <v>1996</v>
      </c>
      <c r="S315" s="10" t="s">
        <v>1997</v>
      </c>
      <c r="T315" s="5" t="n">
        <v>10</v>
      </c>
      <c r="U315" s="10" t="n">
        <f aca="false">ROUNDUP(485.09*(1-$F$3),2)</f>
        <v>485.09</v>
      </c>
      <c r="V315" s="10" t="n">
        <v>239</v>
      </c>
      <c r="Y315" s="10" t="s">
        <v>617</v>
      </c>
      <c r="Z315" s="10" t="s">
        <v>55</v>
      </c>
      <c r="AA315" s="14" t="n">
        <v>44671</v>
      </c>
      <c r="AB315" s="10" t="s">
        <v>69</v>
      </c>
      <c r="AC315" s="10" t="s">
        <v>304</v>
      </c>
      <c r="AD315" s="10" t="s">
        <v>618</v>
      </c>
      <c r="AE315" s="10" t="s">
        <v>59</v>
      </c>
      <c r="AG315" s="10" t="n">
        <v>10401050</v>
      </c>
    </row>
    <row r="316" s="10" customFormat="true" ht="12.75" hidden="false" customHeight="false" outlineLevel="0" collapsed="false">
      <c r="C316" s="10" t="s">
        <v>1998</v>
      </c>
      <c r="D316" s="10" t="s">
        <v>1941</v>
      </c>
      <c r="E316" s="10" t="s">
        <v>620</v>
      </c>
      <c r="F316" s="13" t="s">
        <v>45</v>
      </c>
      <c r="G316" s="10" t="s">
        <v>476</v>
      </c>
      <c r="H316" s="10" t="s">
        <v>117</v>
      </c>
      <c r="I316" s="10" t="n">
        <v>320</v>
      </c>
      <c r="J316" s="10" t="s">
        <v>48</v>
      </c>
      <c r="M316" s="10" t="s">
        <v>65</v>
      </c>
      <c r="N316" s="10" t="s">
        <v>118</v>
      </c>
      <c r="O316" s="5" t="n">
        <v>18</v>
      </c>
      <c r="P316" s="10" t="n">
        <f aca="false">ROUNDUP(484*(1-$F$3),2)</f>
        <v>484</v>
      </c>
      <c r="Q316" s="10" t="s">
        <v>51</v>
      </c>
      <c r="R316" s="10" t="s">
        <v>1999</v>
      </c>
      <c r="S316" s="10" t="s">
        <v>2000</v>
      </c>
      <c r="T316" s="5" t="n">
        <v>10</v>
      </c>
      <c r="U316" s="10" t="n">
        <f aca="false">ROUNDUP(440*(1-$F$3),2)</f>
        <v>440</v>
      </c>
      <c r="V316" s="10" t="n">
        <v>164</v>
      </c>
      <c r="Y316" s="10" t="s">
        <v>623</v>
      </c>
      <c r="Z316" s="10" t="s">
        <v>85</v>
      </c>
      <c r="AA316" s="14" t="n">
        <v>44671</v>
      </c>
      <c r="AB316" s="10" t="s">
        <v>86</v>
      </c>
      <c r="AC316" s="10" t="s">
        <v>87</v>
      </c>
      <c r="AD316" s="10" t="s">
        <v>624</v>
      </c>
      <c r="AE316" s="10" t="s">
        <v>59</v>
      </c>
      <c r="AG316" s="10" t="n">
        <v>10401040</v>
      </c>
    </row>
    <row r="317" s="10" customFormat="true" ht="12.75" hidden="false" customHeight="false" outlineLevel="0" collapsed="false">
      <c r="C317" s="10" t="s">
        <v>2001</v>
      </c>
      <c r="D317" s="10" t="s">
        <v>1941</v>
      </c>
      <c r="E317" s="10" t="s">
        <v>2002</v>
      </c>
      <c r="F317" s="13" t="s">
        <v>45</v>
      </c>
      <c r="G317" s="10" t="s">
        <v>350</v>
      </c>
      <c r="H317" s="10" t="s">
        <v>117</v>
      </c>
      <c r="I317" s="10" t="n">
        <v>400</v>
      </c>
      <c r="J317" s="10" t="s">
        <v>48</v>
      </c>
      <c r="M317" s="10" t="s">
        <v>351</v>
      </c>
      <c r="N317" s="10" t="s">
        <v>118</v>
      </c>
      <c r="O317" s="5" t="n">
        <v>8</v>
      </c>
      <c r="P317" s="10" t="n">
        <f aca="false">ROUNDUP(558.5*(1-$F$3),2)</f>
        <v>558.5</v>
      </c>
      <c r="Q317" s="10" t="s">
        <v>51</v>
      </c>
      <c r="R317" s="10" t="s">
        <v>2003</v>
      </c>
      <c r="S317" s="10" t="s">
        <v>2004</v>
      </c>
      <c r="T317" s="5" t="n">
        <v>10</v>
      </c>
      <c r="U317" s="10" t="n">
        <f aca="false">ROUNDUP(507.73*(1-$F$3),2)</f>
        <v>507.73</v>
      </c>
      <c r="V317" s="10" t="n">
        <v>203</v>
      </c>
      <c r="Y317" s="10" t="s">
        <v>2005</v>
      </c>
      <c r="Z317" s="10" t="s">
        <v>85</v>
      </c>
      <c r="AA317" s="14" t="n">
        <v>44391</v>
      </c>
      <c r="AB317" s="10" t="s">
        <v>56</v>
      </c>
      <c r="AC317" s="10" t="s">
        <v>212</v>
      </c>
      <c r="AD317" s="10" t="s">
        <v>347</v>
      </c>
      <c r="AE317" s="10" t="s">
        <v>505</v>
      </c>
      <c r="AG317" s="10" t="n">
        <v>9745060</v>
      </c>
    </row>
    <row r="318" s="9" customFormat="true" ht="12.75" hidden="false" customHeight="false" outlineLevel="0" collapsed="false">
      <c r="A318" s="9" t="s">
        <v>77</v>
      </c>
      <c r="C318" s="9" t="s">
        <v>2006</v>
      </c>
      <c r="D318" s="9" t="s">
        <v>1941</v>
      </c>
      <c r="E318" s="9" t="s">
        <v>2007</v>
      </c>
      <c r="F318" s="15" t="s">
        <v>45</v>
      </c>
      <c r="G318" s="9" t="s">
        <v>476</v>
      </c>
      <c r="H318" s="9" t="s">
        <v>117</v>
      </c>
      <c r="I318" s="9" t="n">
        <v>464</v>
      </c>
      <c r="J318" s="9" t="s">
        <v>48</v>
      </c>
      <c r="M318" s="9" t="s">
        <v>2008</v>
      </c>
      <c r="N318" s="9" t="s">
        <v>118</v>
      </c>
      <c r="O318" s="16" t="n">
        <v>4</v>
      </c>
      <c r="P318" s="9" t="n">
        <f aca="false">ROUNDUP(546.7*(1-$F$3),2)</f>
        <v>546.7</v>
      </c>
      <c r="Q318" s="9" t="s">
        <v>51</v>
      </c>
      <c r="R318" s="9" t="s">
        <v>2009</v>
      </c>
      <c r="S318" s="9" t="s">
        <v>2010</v>
      </c>
      <c r="T318" s="16" t="n">
        <v>10</v>
      </c>
      <c r="U318" s="9" t="n">
        <f aca="false">ROUNDUP(497*(1-$F$3),2)</f>
        <v>497</v>
      </c>
      <c r="V318" s="9" t="n">
        <v>293</v>
      </c>
      <c r="Y318" s="9" t="s">
        <v>2011</v>
      </c>
      <c r="Z318" s="9" t="s">
        <v>85</v>
      </c>
      <c r="AA318" s="17" t="n">
        <v>43979</v>
      </c>
      <c r="AB318" s="9" t="s">
        <v>56</v>
      </c>
      <c r="AC318" s="9" t="s">
        <v>367</v>
      </c>
      <c r="AD318" s="9" t="s">
        <v>480</v>
      </c>
      <c r="AE318" s="9" t="s">
        <v>505</v>
      </c>
      <c r="AG318" s="9" t="n">
        <v>9399680</v>
      </c>
    </row>
    <row r="319" s="10" customFormat="true" ht="12.75" hidden="false" customHeight="false" outlineLevel="0" collapsed="false">
      <c r="C319" s="10" t="s">
        <v>2012</v>
      </c>
      <c r="D319" s="10" t="s">
        <v>1941</v>
      </c>
      <c r="E319" s="10" t="s">
        <v>2013</v>
      </c>
      <c r="F319" s="13" t="s">
        <v>45</v>
      </c>
      <c r="G319" s="10" t="s">
        <v>476</v>
      </c>
      <c r="H319" s="10" t="s">
        <v>117</v>
      </c>
      <c r="I319" s="10" t="n">
        <v>384</v>
      </c>
      <c r="J319" s="10" t="s">
        <v>48</v>
      </c>
      <c r="K319" s="10" t="s">
        <v>579</v>
      </c>
      <c r="M319" s="10" t="s">
        <v>65</v>
      </c>
      <c r="N319" s="10" t="s">
        <v>118</v>
      </c>
      <c r="O319" s="5" t="n">
        <v>12</v>
      </c>
      <c r="P319" s="10" t="n">
        <f aca="false">ROUNDUP(521.3*(1-$F$3),2)</f>
        <v>521.3</v>
      </c>
      <c r="Q319" s="10" t="s">
        <v>51</v>
      </c>
      <c r="R319" s="10" t="s">
        <v>2014</v>
      </c>
      <c r="S319" s="10" t="s">
        <v>2015</v>
      </c>
      <c r="T319" s="5" t="n">
        <v>10</v>
      </c>
      <c r="U319" s="10" t="n">
        <f aca="false">ROUNDUP(473.91*(1-$F$3),2)</f>
        <v>473.91</v>
      </c>
      <c r="V319" s="10" t="n">
        <v>193</v>
      </c>
      <c r="Y319" s="10" t="s">
        <v>2016</v>
      </c>
      <c r="Z319" s="10" t="s">
        <v>85</v>
      </c>
      <c r="AA319" s="14" t="n">
        <v>43859</v>
      </c>
      <c r="AB319" s="10" t="s">
        <v>56</v>
      </c>
      <c r="AC319" s="10" t="s">
        <v>367</v>
      </c>
      <c r="AD319" s="10" t="s">
        <v>480</v>
      </c>
      <c r="AE319" s="10" t="s">
        <v>505</v>
      </c>
      <c r="AG319" s="10" t="n">
        <v>9256450</v>
      </c>
    </row>
    <row r="320" s="10" customFormat="true" ht="12.75" hidden="false" customHeight="false" outlineLevel="0" collapsed="false">
      <c r="C320" s="10" t="s">
        <v>2017</v>
      </c>
      <c r="D320" s="10" t="s">
        <v>1941</v>
      </c>
      <c r="E320" s="10" t="s">
        <v>1860</v>
      </c>
      <c r="F320" s="13" t="s">
        <v>45</v>
      </c>
      <c r="G320" s="10" t="s">
        <v>476</v>
      </c>
      <c r="H320" s="10" t="s">
        <v>117</v>
      </c>
      <c r="I320" s="10" t="n">
        <v>496</v>
      </c>
      <c r="J320" s="10" t="s">
        <v>48</v>
      </c>
      <c r="M320" s="10" t="s">
        <v>65</v>
      </c>
      <c r="N320" s="10" t="s">
        <v>118</v>
      </c>
      <c r="O320" s="5" t="n">
        <v>7</v>
      </c>
      <c r="P320" s="10" t="n">
        <f aca="false">ROUNDUP(583.3*(1-$F$3),2)</f>
        <v>583.3</v>
      </c>
      <c r="Q320" s="10" t="s">
        <v>51</v>
      </c>
      <c r="R320" s="10" t="s">
        <v>2018</v>
      </c>
      <c r="S320" s="10" t="s">
        <v>2019</v>
      </c>
      <c r="T320" s="5" t="n">
        <v>10</v>
      </c>
      <c r="U320" s="10" t="n">
        <f aca="false">ROUNDUP(530.27*(1-$F$3),2)</f>
        <v>530.27</v>
      </c>
      <c r="V320" s="10" t="n">
        <v>251</v>
      </c>
      <c r="Y320" s="10" t="s">
        <v>1863</v>
      </c>
      <c r="Z320" s="10" t="s">
        <v>85</v>
      </c>
      <c r="AA320" s="14" t="n">
        <v>43237</v>
      </c>
      <c r="AB320" s="10" t="s">
        <v>56</v>
      </c>
      <c r="AC320" s="10" t="s">
        <v>367</v>
      </c>
      <c r="AD320" s="10" t="s">
        <v>480</v>
      </c>
      <c r="AE320" s="10" t="s">
        <v>505</v>
      </c>
      <c r="AG320" s="10" t="n">
        <v>8613270</v>
      </c>
    </row>
    <row r="321" s="10" customFormat="true" ht="12.75" hidden="false" customHeight="false" outlineLevel="0" collapsed="false">
      <c r="C321" s="10" t="s">
        <v>2020</v>
      </c>
      <c r="D321" s="10" t="s">
        <v>1941</v>
      </c>
      <c r="E321" s="10" t="s">
        <v>1243</v>
      </c>
      <c r="F321" s="13" t="s">
        <v>45</v>
      </c>
      <c r="G321" s="10" t="s">
        <v>1244</v>
      </c>
      <c r="H321" s="10" t="s">
        <v>117</v>
      </c>
      <c r="I321" s="10" t="n">
        <v>528</v>
      </c>
      <c r="J321" s="10" t="s">
        <v>48</v>
      </c>
      <c r="M321" s="10" t="s">
        <v>65</v>
      </c>
      <c r="N321" s="10" t="s">
        <v>118</v>
      </c>
      <c r="O321" s="5" t="n">
        <v>8</v>
      </c>
      <c r="P321" s="10" t="n">
        <f aca="false">ROUNDUP(495*(1-$F$3),2)</f>
        <v>495</v>
      </c>
      <c r="Q321" s="10" t="s">
        <v>51</v>
      </c>
      <c r="R321" s="10" t="s">
        <v>2021</v>
      </c>
      <c r="S321" s="10" t="s">
        <v>2022</v>
      </c>
      <c r="T321" s="5" t="n">
        <v>10</v>
      </c>
      <c r="U321" s="10" t="n">
        <f aca="false">ROUNDUP(450*(1-$F$3),2)</f>
        <v>450</v>
      </c>
      <c r="V321" s="10" t="n">
        <v>251</v>
      </c>
      <c r="Y321" s="10" t="s">
        <v>1247</v>
      </c>
      <c r="Z321" s="10" t="s">
        <v>95</v>
      </c>
      <c r="AA321" s="14" t="n">
        <v>45244</v>
      </c>
      <c r="AB321" s="10" t="s">
        <v>69</v>
      </c>
      <c r="AC321" s="10" t="s">
        <v>1248</v>
      </c>
      <c r="AD321" s="10" t="s">
        <v>1249</v>
      </c>
      <c r="AE321" s="10" t="s">
        <v>59</v>
      </c>
      <c r="AG321" s="10" t="n">
        <v>11116430</v>
      </c>
    </row>
    <row r="322" s="10" customFormat="true" ht="12.75" hidden="false" customHeight="false" outlineLevel="0" collapsed="false">
      <c r="C322" s="10" t="s">
        <v>2023</v>
      </c>
      <c r="D322" s="10" t="s">
        <v>1941</v>
      </c>
      <c r="E322" s="10" t="s">
        <v>639</v>
      </c>
      <c r="F322" s="13" t="s">
        <v>45</v>
      </c>
      <c r="G322" s="10" t="s">
        <v>640</v>
      </c>
      <c r="H322" s="10" t="s">
        <v>117</v>
      </c>
      <c r="I322" s="10" t="n">
        <v>384</v>
      </c>
      <c r="J322" s="10" t="s">
        <v>48</v>
      </c>
      <c r="M322" s="10" t="s">
        <v>351</v>
      </c>
      <c r="N322" s="10" t="s">
        <v>118</v>
      </c>
      <c r="O322" s="5" t="n">
        <v>8</v>
      </c>
      <c r="P322" s="10" t="n">
        <f aca="false">ROUNDUP(467.7*(1-$F$3),2)</f>
        <v>467.7</v>
      </c>
      <c r="Q322" s="10" t="s">
        <v>51</v>
      </c>
      <c r="R322" s="10" t="s">
        <v>2024</v>
      </c>
      <c r="S322" s="10" t="s">
        <v>2025</v>
      </c>
      <c r="T322" s="5" t="n">
        <v>10</v>
      </c>
      <c r="U322" s="10" t="n">
        <f aca="false">ROUNDUP(425.18*(1-$F$3),2)</f>
        <v>425.18</v>
      </c>
      <c r="V322" s="10" t="n">
        <v>192</v>
      </c>
      <c r="Y322" s="10" t="s">
        <v>643</v>
      </c>
      <c r="Z322" s="10" t="s">
        <v>85</v>
      </c>
      <c r="AA322" s="14" t="n">
        <v>44358</v>
      </c>
      <c r="AB322" s="10" t="s">
        <v>56</v>
      </c>
      <c r="AC322" s="10" t="s">
        <v>212</v>
      </c>
      <c r="AD322" s="10" t="s">
        <v>347</v>
      </c>
      <c r="AE322" s="10" t="s">
        <v>505</v>
      </c>
      <c r="AG322" s="10" t="n">
        <v>9708640</v>
      </c>
    </row>
    <row r="323" s="10" customFormat="true" ht="12.75" hidden="false" customHeight="false" outlineLevel="0" collapsed="false">
      <c r="C323" s="10" t="s">
        <v>2026</v>
      </c>
      <c r="D323" s="10" t="s">
        <v>1941</v>
      </c>
      <c r="E323" s="10" t="s">
        <v>2027</v>
      </c>
      <c r="F323" s="13" t="s">
        <v>45</v>
      </c>
      <c r="G323" s="10" t="s">
        <v>2028</v>
      </c>
      <c r="H323" s="10" t="s">
        <v>117</v>
      </c>
      <c r="I323" s="10" t="n">
        <v>384</v>
      </c>
      <c r="J323" s="10" t="s">
        <v>48</v>
      </c>
      <c r="M323" s="10" t="s">
        <v>468</v>
      </c>
      <c r="N323" s="10" t="s">
        <v>118</v>
      </c>
      <c r="O323" s="5" t="n">
        <v>16</v>
      </c>
      <c r="P323" s="10" t="n">
        <f aca="false">ROUNDUP(467.7*(1-$F$3),2)</f>
        <v>467.7</v>
      </c>
      <c r="Q323" s="10" t="s">
        <v>51</v>
      </c>
      <c r="R323" s="10" t="s">
        <v>2029</v>
      </c>
      <c r="S323" s="10" t="s">
        <v>2030</v>
      </c>
      <c r="T323" s="5" t="n">
        <v>10</v>
      </c>
      <c r="U323" s="10" t="n">
        <f aca="false">ROUNDUP(425.18*(1-$F$3),2)</f>
        <v>425.18</v>
      </c>
      <c r="V323" s="10" t="n">
        <v>192</v>
      </c>
      <c r="Y323" s="10" t="s">
        <v>2031</v>
      </c>
      <c r="Z323" s="10" t="s">
        <v>55</v>
      </c>
      <c r="AA323" s="14" t="n">
        <v>43917</v>
      </c>
      <c r="AB323" s="10" t="s">
        <v>56</v>
      </c>
      <c r="AC323" s="10" t="s">
        <v>367</v>
      </c>
      <c r="AD323" s="10" t="s">
        <v>368</v>
      </c>
      <c r="AE323" s="10" t="s">
        <v>505</v>
      </c>
      <c r="AG323" s="10" t="n">
        <v>9356980</v>
      </c>
    </row>
    <row r="324" s="10" customFormat="true" ht="12.75" hidden="false" customHeight="false" outlineLevel="0" collapsed="false">
      <c r="C324" s="10" t="s">
        <v>2032</v>
      </c>
      <c r="D324" s="10" t="s">
        <v>1941</v>
      </c>
      <c r="E324" s="10" t="s">
        <v>858</v>
      </c>
      <c r="F324" s="13" t="s">
        <v>45</v>
      </c>
      <c r="G324" s="10" t="s">
        <v>859</v>
      </c>
      <c r="H324" s="10" t="s">
        <v>117</v>
      </c>
      <c r="I324" s="10" t="n">
        <v>320</v>
      </c>
      <c r="J324" s="10" t="s">
        <v>48</v>
      </c>
      <c r="M324" s="10" t="s">
        <v>137</v>
      </c>
      <c r="N324" s="10" t="s">
        <v>118</v>
      </c>
      <c r="O324" s="5" t="n">
        <v>8</v>
      </c>
      <c r="P324" s="10" t="n">
        <f aca="false">ROUNDUP(419.7*(1-$F$3),2)</f>
        <v>419.7</v>
      </c>
      <c r="Q324" s="10" t="s">
        <v>51</v>
      </c>
      <c r="R324" s="10" t="s">
        <v>2033</v>
      </c>
      <c r="S324" s="10" t="s">
        <v>2034</v>
      </c>
      <c r="T324" s="5" t="n">
        <v>10</v>
      </c>
      <c r="U324" s="10" t="n">
        <f aca="false">ROUNDUP(381.55*(1-$F$3),2)</f>
        <v>381.55</v>
      </c>
      <c r="V324" s="10" t="n">
        <v>164</v>
      </c>
      <c r="Y324" s="10" t="s">
        <v>862</v>
      </c>
      <c r="Z324" s="10" t="s">
        <v>85</v>
      </c>
      <c r="AA324" s="14" t="n">
        <v>45103</v>
      </c>
      <c r="AB324" s="10" t="s">
        <v>56</v>
      </c>
      <c r="AC324" s="10" t="s">
        <v>197</v>
      </c>
      <c r="AD324" s="10" t="s">
        <v>405</v>
      </c>
      <c r="AE324" s="10" t="s">
        <v>505</v>
      </c>
      <c r="AG324" s="10" t="n">
        <v>10943800</v>
      </c>
    </row>
    <row r="325" s="10" customFormat="true" ht="12.75" hidden="false" customHeight="false" outlineLevel="0" collapsed="false">
      <c r="C325" s="10" t="s">
        <v>2035</v>
      </c>
      <c r="D325" s="10" t="s">
        <v>1941</v>
      </c>
      <c r="E325" s="10" t="s">
        <v>2036</v>
      </c>
      <c r="F325" s="13" t="s">
        <v>45</v>
      </c>
      <c r="G325" s="10" t="s">
        <v>647</v>
      </c>
      <c r="H325" s="10" t="s">
        <v>117</v>
      </c>
      <c r="I325" s="10" t="n">
        <v>512</v>
      </c>
      <c r="J325" s="10" t="s">
        <v>48</v>
      </c>
      <c r="M325" s="10" t="s">
        <v>110</v>
      </c>
      <c r="N325" s="10" t="s">
        <v>118</v>
      </c>
      <c r="O325" s="5" t="n">
        <v>6</v>
      </c>
      <c r="P325" s="10" t="n">
        <f aca="false">ROUNDUP(575.5*(1-$F$3),2)</f>
        <v>575.5</v>
      </c>
      <c r="Q325" s="10" t="s">
        <v>51</v>
      </c>
      <c r="R325" s="10" t="s">
        <v>2037</v>
      </c>
      <c r="S325" s="10" t="s">
        <v>2038</v>
      </c>
      <c r="T325" s="5" t="n">
        <v>20</v>
      </c>
      <c r="U325" s="10" t="n">
        <f aca="false">ROUNDUP(479.58*(1-$F$3),2)</f>
        <v>479.58</v>
      </c>
      <c r="V325" s="10" t="n">
        <v>254</v>
      </c>
      <c r="Y325" s="10" t="s">
        <v>650</v>
      </c>
      <c r="Z325" s="10" t="s">
        <v>55</v>
      </c>
      <c r="AA325" s="14" t="n">
        <v>44837</v>
      </c>
      <c r="AB325" s="10" t="s">
        <v>56</v>
      </c>
      <c r="AC325" s="10" t="s">
        <v>367</v>
      </c>
      <c r="AD325" s="10" t="s">
        <v>480</v>
      </c>
      <c r="AE325" s="10" t="s">
        <v>59</v>
      </c>
      <c r="AG325" s="10" t="n">
        <v>10535510</v>
      </c>
    </row>
    <row r="326" s="10" customFormat="true" ht="12.75" hidden="false" customHeight="false" outlineLevel="0" collapsed="false">
      <c r="C326" s="10" t="s">
        <v>2039</v>
      </c>
      <c r="D326" s="10" t="s">
        <v>1941</v>
      </c>
      <c r="E326" s="10" t="s">
        <v>652</v>
      </c>
      <c r="F326" s="13" t="s">
        <v>45</v>
      </c>
      <c r="G326" s="10" t="s">
        <v>627</v>
      </c>
      <c r="H326" s="10" t="s">
        <v>117</v>
      </c>
      <c r="I326" s="10" t="n">
        <v>336</v>
      </c>
      <c r="J326" s="10" t="s">
        <v>48</v>
      </c>
      <c r="M326" s="10" t="s">
        <v>110</v>
      </c>
      <c r="N326" s="10" t="s">
        <v>118</v>
      </c>
      <c r="O326" s="5" t="n">
        <v>10</v>
      </c>
      <c r="P326" s="10" t="n">
        <f aca="false">ROUNDUP(521.2*(1-$F$3),2)</f>
        <v>521.2</v>
      </c>
      <c r="Q326" s="10" t="s">
        <v>51</v>
      </c>
      <c r="R326" s="10" t="s">
        <v>2040</v>
      </c>
      <c r="S326" s="10" t="s">
        <v>2041</v>
      </c>
      <c r="T326" s="5" t="n">
        <v>10</v>
      </c>
      <c r="U326" s="10" t="n">
        <f aca="false">ROUNDUP(473.82*(1-$F$3),2)</f>
        <v>473.82</v>
      </c>
      <c r="V326" s="10" t="n">
        <v>167</v>
      </c>
      <c r="Y326" s="10" t="s">
        <v>655</v>
      </c>
      <c r="Z326" s="10" t="s">
        <v>55</v>
      </c>
      <c r="AA326" s="14" t="n">
        <v>44712</v>
      </c>
      <c r="AB326" s="10" t="s">
        <v>56</v>
      </c>
      <c r="AC326" s="10" t="s">
        <v>212</v>
      </c>
      <c r="AD326" s="10" t="s">
        <v>347</v>
      </c>
      <c r="AE326" s="10" t="s">
        <v>505</v>
      </c>
      <c r="AG326" s="10" t="n">
        <v>10455010</v>
      </c>
    </row>
    <row r="327" s="10" customFormat="true" ht="12.75" hidden="false" customHeight="false" outlineLevel="0" collapsed="false">
      <c r="C327" s="10" t="s">
        <v>2042</v>
      </c>
      <c r="D327" s="10" t="s">
        <v>1941</v>
      </c>
      <c r="E327" s="10" t="s">
        <v>2043</v>
      </c>
      <c r="F327" s="13" t="s">
        <v>45</v>
      </c>
      <c r="G327" s="10" t="s">
        <v>1752</v>
      </c>
      <c r="H327" s="10" t="s">
        <v>117</v>
      </c>
      <c r="I327" s="10" t="n">
        <v>287</v>
      </c>
      <c r="J327" s="10" t="s">
        <v>48</v>
      </c>
      <c r="K327" s="10" t="s">
        <v>579</v>
      </c>
      <c r="M327" s="10" t="s">
        <v>468</v>
      </c>
      <c r="N327" s="10" t="s">
        <v>118</v>
      </c>
      <c r="O327" s="5" t="n">
        <v>16</v>
      </c>
      <c r="P327" s="10" t="n">
        <f aca="false">ROUNDUP(558.5*(1-$F$3),2)</f>
        <v>558.5</v>
      </c>
      <c r="Q327" s="10" t="s">
        <v>51</v>
      </c>
      <c r="R327" s="10" t="s">
        <v>2044</v>
      </c>
      <c r="S327" s="10" t="s">
        <v>2045</v>
      </c>
      <c r="T327" s="5" t="n">
        <v>10</v>
      </c>
      <c r="U327" s="10" t="n">
        <f aca="false">ROUNDUP(507.73*(1-$F$3),2)</f>
        <v>507.73</v>
      </c>
      <c r="V327" s="10" t="n">
        <v>138</v>
      </c>
      <c r="Y327" s="10" t="s">
        <v>2046</v>
      </c>
      <c r="Z327" s="10" t="s">
        <v>95</v>
      </c>
      <c r="AA327" s="14" t="n">
        <v>43851</v>
      </c>
      <c r="AB327" s="10" t="s">
        <v>56</v>
      </c>
      <c r="AC327" s="10" t="s">
        <v>367</v>
      </c>
      <c r="AD327" s="10" t="s">
        <v>368</v>
      </c>
      <c r="AE327" s="10" t="s">
        <v>505</v>
      </c>
      <c r="AG327" s="10" t="n">
        <v>9257030</v>
      </c>
    </row>
    <row r="328" s="10" customFormat="true" ht="12.75" hidden="false" customHeight="false" outlineLevel="0" collapsed="false">
      <c r="C328" s="10" t="s">
        <v>2047</v>
      </c>
      <c r="D328" s="10" t="s">
        <v>1941</v>
      </c>
      <c r="E328" s="10" t="s">
        <v>2048</v>
      </c>
      <c r="F328" s="13" t="s">
        <v>45</v>
      </c>
      <c r="G328" s="10" t="s">
        <v>2049</v>
      </c>
      <c r="H328" s="10" t="s">
        <v>117</v>
      </c>
      <c r="I328" s="10" t="n">
        <v>464</v>
      </c>
      <c r="J328" s="10" t="s">
        <v>48</v>
      </c>
      <c r="M328" s="10" t="s">
        <v>351</v>
      </c>
      <c r="N328" s="10" t="s">
        <v>118</v>
      </c>
      <c r="O328" s="5" t="n">
        <v>6</v>
      </c>
      <c r="P328" s="10" t="n">
        <f aca="false">ROUNDUP(467.7*(1-$F$3),2)</f>
        <v>467.7</v>
      </c>
      <c r="Q328" s="10" t="s">
        <v>51</v>
      </c>
      <c r="R328" s="10" t="s">
        <v>2050</v>
      </c>
      <c r="S328" s="10" t="s">
        <v>2051</v>
      </c>
      <c r="T328" s="5" t="n">
        <v>10</v>
      </c>
      <c r="U328" s="10" t="n">
        <f aca="false">ROUNDUP(425.18*(1-$F$3),2)</f>
        <v>425.18</v>
      </c>
      <c r="V328" s="10" t="n">
        <v>229</v>
      </c>
      <c r="Y328" s="10" t="s">
        <v>2052</v>
      </c>
      <c r="Z328" s="10" t="s">
        <v>55</v>
      </c>
      <c r="AA328" s="14" t="n">
        <v>44368</v>
      </c>
      <c r="AB328" s="10" t="s">
        <v>56</v>
      </c>
      <c r="AC328" s="10" t="s">
        <v>367</v>
      </c>
      <c r="AD328" s="10" t="s">
        <v>480</v>
      </c>
      <c r="AE328" s="10" t="s">
        <v>505</v>
      </c>
      <c r="AG328" s="10" t="n">
        <v>9726180</v>
      </c>
    </row>
    <row r="329" s="10" customFormat="true" ht="12.75" hidden="false" customHeight="false" outlineLevel="0" collapsed="false">
      <c r="C329" s="10" t="s">
        <v>2053</v>
      </c>
      <c r="D329" s="10" t="s">
        <v>1941</v>
      </c>
      <c r="E329" s="10" t="s">
        <v>2054</v>
      </c>
      <c r="F329" s="13" t="s">
        <v>45</v>
      </c>
      <c r="G329" s="10" t="s">
        <v>1673</v>
      </c>
      <c r="H329" s="10" t="s">
        <v>117</v>
      </c>
      <c r="I329" s="10" t="n">
        <v>528</v>
      </c>
      <c r="J329" s="10" t="s">
        <v>48</v>
      </c>
      <c r="M329" s="10" t="s">
        <v>110</v>
      </c>
      <c r="N329" s="10" t="s">
        <v>118</v>
      </c>
      <c r="O329" s="5" t="n">
        <v>6</v>
      </c>
      <c r="P329" s="10" t="n">
        <f aca="false">ROUNDUP(659.5*(1-$F$3),2)</f>
        <v>659.5</v>
      </c>
      <c r="Q329" s="10" t="s">
        <v>51</v>
      </c>
      <c r="R329" s="10" t="s">
        <v>2055</v>
      </c>
      <c r="S329" s="10" t="s">
        <v>2056</v>
      </c>
      <c r="T329" s="5" t="n">
        <v>10</v>
      </c>
      <c r="U329" s="10" t="n">
        <f aca="false">ROUNDUP(599.55*(1-$F$3),2)</f>
        <v>599.55</v>
      </c>
      <c r="V329" s="10" t="n">
        <v>267</v>
      </c>
      <c r="Y329" s="10" t="s">
        <v>2057</v>
      </c>
      <c r="Z329" s="10" t="s">
        <v>95</v>
      </c>
      <c r="AA329" s="14" t="n">
        <v>44753</v>
      </c>
      <c r="AB329" s="10" t="s">
        <v>56</v>
      </c>
      <c r="AC329" s="10" t="s">
        <v>57</v>
      </c>
      <c r="AD329" s="10" t="s">
        <v>1080</v>
      </c>
      <c r="AE329" s="10" t="s">
        <v>505</v>
      </c>
      <c r="AG329" s="10" t="n">
        <v>10471740</v>
      </c>
    </row>
    <row r="330" s="10" customFormat="true" ht="12.75" hidden="false" customHeight="false" outlineLevel="0" collapsed="false">
      <c r="C330" s="10" t="s">
        <v>2058</v>
      </c>
      <c r="D330" s="10" t="s">
        <v>1941</v>
      </c>
      <c r="E330" s="10" t="s">
        <v>2059</v>
      </c>
      <c r="F330" s="13" t="s">
        <v>45</v>
      </c>
      <c r="G330" s="10" t="s">
        <v>2060</v>
      </c>
      <c r="H330" s="10" t="s">
        <v>117</v>
      </c>
      <c r="I330" s="10" t="n">
        <v>256</v>
      </c>
      <c r="J330" s="10" t="s">
        <v>48</v>
      </c>
      <c r="M330" s="10" t="s">
        <v>65</v>
      </c>
      <c r="N330" s="10" t="s">
        <v>118</v>
      </c>
      <c r="O330" s="5" t="n">
        <v>8</v>
      </c>
      <c r="P330" s="10" t="n">
        <f aca="false">ROUNDUP(472*(1-$F$3),2)</f>
        <v>472</v>
      </c>
      <c r="Q330" s="10" t="s">
        <v>51</v>
      </c>
      <c r="R330" s="10" t="s">
        <v>2061</v>
      </c>
      <c r="S330" s="10" t="s">
        <v>2062</v>
      </c>
      <c r="T330" s="5" t="n">
        <v>10</v>
      </c>
      <c r="U330" s="10" t="n">
        <f aca="false">ROUNDUP(429.09*(1-$F$3),2)</f>
        <v>429.09</v>
      </c>
      <c r="V330" s="10" t="n">
        <v>131</v>
      </c>
      <c r="Y330" s="10" t="s">
        <v>1875</v>
      </c>
      <c r="Z330" s="10" t="s">
        <v>85</v>
      </c>
      <c r="AA330" s="14" t="n">
        <v>44712</v>
      </c>
      <c r="AB330" s="10" t="s">
        <v>56</v>
      </c>
      <c r="AC330" s="10" t="s">
        <v>367</v>
      </c>
      <c r="AD330" s="10" t="s">
        <v>480</v>
      </c>
      <c r="AE330" s="10" t="s">
        <v>59</v>
      </c>
      <c r="AG330" s="10" t="n">
        <v>10464020</v>
      </c>
    </row>
    <row r="331" s="10" customFormat="true" ht="12.75" hidden="false" customHeight="false" outlineLevel="0" collapsed="false">
      <c r="C331" s="10" t="s">
        <v>2063</v>
      </c>
      <c r="D331" s="10" t="s">
        <v>1941</v>
      </c>
      <c r="E331" s="10" t="s">
        <v>663</v>
      </c>
      <c r="F331" s="13" t="s">
        <v>45</v>
      </c>
      <c r="G331" s="10" t="s">
        <v>280</v>
      </c>
      <c r="H331" s="10" t="s">
        <v>117</v>
      </c>
      <c r="I331" s="10" t="n">
        <v>368</v>
      </c>
      <c r="J331" s="10" t="s">
        <v>48</v>
      </c>
      <c r="M331" s="10" t="s">
        <v>65</v>
      </c>
      <c r="N331" s="10" t="s">
        <v>118</v>
      </c>
      <c r="O331" s="5" t="n">
        <v>6</v>
      </c>
      <c r="P331" s="10" t="n">
        <f aca="false">ROUNDUP(478*(1-$F$3),2)</f>
        <v>478</v>
      </c>
      <c r="Q331" s="10" t="s">
        <v>51</v>
      </c>
      <c r="R331" s="10" t="s">
        <v>2064</v>
      </c>
      <c r="S331" s="10" t="s">
        <v>2065</v>
      </c>
      <c r="T331" s="5" t="n">
        <v>20</v>
      </c>
      <c r="U331" s="10" t="n">
        <f aca="false">ROUNDUP(398.33*(1-$F$3),2)</f>
        <v>398.33</v>
      </c>
      <c r="V331" s="10" t="n">
        <v>181</v>
      </c>
      <c r="Y331" s="10" t="s">
        <v>666</v>
      </c>
      <c r="Z331" s="10" t="s">
        <v>95</v>
      </c>
      <c r="AA331" s="14" t="n">
        <v>44686</v>
      </c>
      <c r="AB331" s="10" t="s">
        <v>171</v>
      </c>
      <c r="AC331" s="10" t="s">
        <v>188</v>
      </c>
      <c r="AD331" s="10" t="s">
        <v>667</v>
      </c>
      <c r="AE331" s="10" t="s">
        <v>505</v>
      </c>
      <c r="AG331" s="10" t="n">
        <v>10410380</v>
      </c>
    </row>
    <row r="332" s="10" customFormat="true" ht="12.75" hidden="false" customHeight="false" outlineLevel="0" collapsed="false">
      <c r="C332" s="10" t="s">
        <v>2066</v>
      </c>
      <c r="D332" s="10" t="s">
        <v>1941</v>
      </c>
      <c r="E332" s="10" t="s">
        <v>2067</v>
      </c>
      <c r="F332" s="13" t="s">
        <v>45</v>
      </c>
      <c r="G332" s="10" t="s">
        <v>357</v>
      </c>
      <c r="H332" s="10" t="s">
        <v>117</v>
      </c>
      <c r="I332" s="10" t="n">
        <v>448</v>
      </c>
      <c r="J332" s="10" t="s">
        <v>48</v>
      </c>
      <c r="M332" s="10" t="s">
        <v>351</v>
      </c>
      <c r="N332" s="10" t="s">
        <v>118</v>
      </c>
      <c r="O332" s="5" t="n">
        <v>7</v>
      </c>
      <c r="P332" s="10" t="n">
        <f aca="false">ROUNDUP(558.5*(1-$F$3),2)</f>
        <v>558.5</v>
      </c>
      <c r="Q332" s="10" t="s">
        <v>51</v>
      </c>
      <c r="R332" s="10" t="s">
        <v>2068</v>
      </c>
      <c r="S332" s="10" t="s">
        <v>2069</v>
      </c>
      <c r="T332" s="5" t="n">
        <v>10</v>
      </c>
      <c r="U332" s="10" t="n">
        <f aca="false">ROUNDUP(507.73*(1-$F$3),2)</f>
        <v>507.73</v>
      </c>
      <c r="V332" s="10" t="n">
        <v>225</v>
      </c>
      <c r="Y332" s="10" t="s">
        <v>2070</v>
      </c>
      <c r="Z332" s="10" t="s">
        <v>55</v>
      </c>
      <c r="AA332" s="14" t="n">
        <v>44358</v>
      </c>
      <c r="AB332" s="10" t="s">
        <v>56</v>
      </c>
      <c r="AC332" s="10" t="s">
        <v>367</v>
      </c>
      <c r="AD332" s="10" t="s">
        <v>368</v>
      </c>
      <c r="AE332" s="10" t="s">
        <v>505</v>
      </c>
      <c r="AG332" s="10" t="n">
        <v>9715140</v>
      </c>
    </row>
    <row r="333" s="10" customFormat="true" ht="12.75" hidden="false" customHeight="false" outlineLevel="0" collapsed="false">
      <c r="C333" s="10" t="s">
        <v>2071</v>
      </c>
      <c r="D333" s="10" t="s">
        <v>1941</v>
      </c>
      <c r="E333" s="10" t="s">
        <v>2072</v>
      </c>
      <c r="F333" s="13" t="s">
        <v>45</v>
      </c>
      <c r="G333" s="10" t="s">
        <v>476</v>
      </c>
      <c r="H333" s="10" t="s">
        <v>117</v>
      </c>
      <c r="I333" s="10" t="n">
        <v>704</v>
      </c>
      <c r="J333" s="10" t="s">
        <v>48</v>
      </c>
      <c r="M333" s="10" t="s">
        <v>110</v>
      </c>
      <c r="N333" s="10" t="s">
        <v>118</v>
      </c>
      <c r="O333" s="5" t="n">
        <v>5</v>
      </c>
      <c r="P333" s="10" t="n">
        <f aca="false">ROUNDUP(668.8*(1-$F$3),2)</f>
        <v>668.8</v>
      </c>
      <c r="Q333" s="10" t="s">
        <v>51</v>
      </c>
      <c r="R333" s="10" t="s">
        <v>2073</v>
      </c>
      <c r="S333" s="10" t="s">
        <v>2074</v>
      </c>
      <c r="T333" s="5" t="n">
        <v>10</v>
      </c>
      <c r="U333" s="10" t="n">
        <f aca="false">ROUNDUP(608*(1-$F$3),2)</f>
        <v>608</v>
      </c>
      <c r="V333" s="10" t="n">
        <v>339</v>
      </c>
      <c r="Y333" s="10" t="s">
        <v>2075</v>
      </c>
      <c r="Z333" s="10" t="s">
        <v>85</v>
      </c>
      <c r="AA333" s="14" t="n">
        <v>43979</v>
      </c>
      <c r="AB333" s="10" t="s">
        <v>56</v>
      </c>
      <c r="AC333" s="10" t="s">
        <v>367</v>
      </c>
      <c r="AD333" s="10" t="s">
        <v>480</v>
      </c>
      <c r="AE333" s="10" t="s">
        <v>505</v>
      </c>
      <c r="AG333" s="10" t="n">
        <v>9400150</v>
      </c>
    </row>
    <row r="334" s="10" customFormat="true" ht="12.75" hidden="false" customHeight="false" outlineLevel="0" collapsed="false">
      <c r="C334" s="10" t="s">
        <v>2076</v>
      </c>
      <c r="D334" s="10" t="s">
        <v>1941</v>
      </c>
      <c r="E334" s="10" t="s">
        <v>376</v>
      </c>
      <c r="F334" s="13" t="s">
        <v>45</v>
      </c>
      <c r="G334" s="10" t="s">
        <v>363</v>
      </c>
      <c r="H334" s="10" t="s">
        <v>117</v>
      </c>
      <c r="I334" s="10" t="n">
        <v>304</v>
      </c>
      <c r="J334" s="10" t="s">
        <v>48</v>
      </c>
      <c r="M334" s="10" t="s">
        <v>351</v>
      </c>
      <c r="N334" s="10" t="s">
        <v>118</v>
      </c>
      <c r="O334" s="5" t="n">
        <v>10</v>
      </c>
      <c r="P334" s="10" t="n">
        <f aca="false">ROUNDUP(484*(1-$F$3),2)</f>
        <v>484</v>
      </c>
      <c r="Q334" s="10" t="s">
        <v>51</v>
      </c>
      <c r="R334" s="10" t="s">
        <v>2077</v>
      </c>
      <c r="S334" s="10" t="s">
        <v>2078</v>
      </c>
      <c r="T334" s="5" t="n">
        <v>10</v>
      </c>
      <c r="U334" s="10" t="n">
        <f aca="false">ROUNDUP(440*(1-$F$3),2)</f>
        <v>440</v>
      </c>
      <c r="V334" s="10" t="n">
        <v>155</v>
      </c>
      <c r="Y334" s="10" t="s">
        <v>379</v>
      </c>
      <c r="Z334" s="10" t="s">
        <v>85</v>
      </c>
      <c r="AA334" s="14" t="n">
        <v>44376</v>
      </c>
      <c r="AB334" s="10" t="s">
        <v>56</v>
      </c>
      <c r="AC334" s="10" t="s">
        <v>367</v>
      </c>
      <c r="AD334" s="10" t="s">
        <v>368</v>
      </c>
      <c r="AE334" s="10" t="s">
        <v>505</v>
      </c>
      <c r="AG334" s="10" t="n">
        <v>9735220</v>
      </c>
    </row>
    <row r="335" s="10" customFormat="true" ht="12.75" hidden="false" customHeight="false" outlineLevel="0" collapsed="false">
      <c r="C335" s="10" t="s">
        <v>2079</v>
      </c>
      <c r="D335" s="10" t="s">
        <v>1941</v>
      </c>
      <c r="E335" s="10" t="s">
        <v>2080</v>
      </c>
      <c r="F335" s="13" t="s">
        <v>45</v>
      </c>
      <c r="G335" s="10" t="s">
        <v>292</v>
      </c>
      <c r="H335" s="10" t="s">
        <v>117</v>
      </c>
      <c r="I335" s="10" t="n">
        <v>416</v>
      </c>
      <c r="J335" s="10" t="s">
        <v>48</v>
      </c>
      <c r="M335" s="10" t="s">
        <v>137</v>
      </c>
      <c r="N335" s="10" t="s">
        <v>118</v>
      </c>
      <c r="O335" s="5" t="n">
        <v>7</v>
      </c>
      <c r="P335" s="10" t="n">
        <f aca="false">ROUNDUP(467.6*(1-$F$3),2)</f>
        <v>467.6</v>
      </c>
      <c r="Q335" s="10" t="s">
        <v>51</v>
      </c>
      <c r="R335" s="10" t="s">
        <v>2081</v>
      </c>
      <c r="S335" s="10" t="s">
        <v>2082</v>
      </c>
      <c r="T335" s="5" t="n">
        <v>10</v>
      </c>
      <c r="U335" s="10" t="n">
        <f aca="false">ROUNDUP(425.09*(1-$F$3),2)</f>
        <v>425.09</v>
      </c>
      <c r="V335" s="10" t="n">
        <v>209</v>
      </c>
      <c r="Y335" s="10" t="s">
        <v>2083</v>
      </c>
      <c r="Z335" s="10" t="s">
        <v>85</v>
      </c>
      <c r="AA335" s="14" t="n">
        <v>45103</v>
      </c>
      <c r="AB335" s="10" t="s">
        <v>56</v>
      </c>
      <c r="AC335" s="10" t="s">
        <v>57</v>
      </c>
      <c r="AD335" s="10" t="s">
        <v>58</v>
      </c>
      <c r="AE335" s="10" t="s">
        <v>59</v>
      </c>
      <c r="AG335" s="10" t="n">
        <v>10943810</v>
      </c>
    </row>
    <row r="336" s="10" customFormat="true" ht="12.75" hidden="false" customHeight="false" outlineLevel="0" collapsed="false">
      <c r="C336" s="10" t="s">
        <v>2084</v>
      </c>
      <c r="D336" s="10" t="s">
        <v>1941</v>
      </c>
      <c r="E336" s="10" t="s">
        <v>676</v>
      </c>
      <c r="F336" s="13" t="s">
        <v>45</v>
      </c>
      <c r="G336" s="10" t="s">
        <v>62</v>
      </c>
      <c r="H336" s="10" t="s">
        <v>117</v>
      </c>
      <c r="I336" s="10" t="n">
        <v>384</v>
      </c>
      <c r="J336" s="10" t="s">
        <v>48</v>
      </c>
      <c r="M336" s="10" t="s">
        <v>137</v>
      </c>
      <c r="N336" s="10" t="s">
        <v>118</v>
      </c>
      <c r="O336" s="5" t="n">
        <v>7</v>
      </c>
      <c r="P336" s="10" t="n">
        <f aca="false">ROUNDUP(467.6*(1-$F$3),2)</f>
        <v>467.6</v>
      </c>
      <c r="Q336" s="10" t="s">
        <v>51</v>
      </c>
      <c r="R336" s="10" t="s">
        <v>2085</v>
      </c>
      <c r="S336" s="10" t="s">
        <v>2086</v>
      </c>
      <c r="T336" s="5" t="n">
        <v>10</v>
      </c>
      <c r="U336" s="10" t="n">
        <f aca="false">ROUNDUP(425.09*(1-$F$3),2)</f>
        <v>425.09</v>
      </c>
      <c r="V336" s="10" t="n">
        <v>196</v>
      </c>
      <c r="Y336" s="10" t="s">
        <v>679</v>
      </c>
      <c r="Z336" s="10" t="s">
        <v>85</v>
      </c>
      <c r="AA336" s="14" t="n">
        <v>45103</v>
      </c>
      <c r="AB336" s="10" t="s">
        <v>56</v>
      </c>
      <c r="AC336" s="10" t="s">
        <v>312</v>
      </c>
      <c r="AD336" s="10" t="s">
        <v>313</v>
      </c>
      <c r="AE336" s="10" t="s">
        <v>59</v>
      </c>
      <c r="AG336" s="10" t="n">
        <v>10943820</v>
      </c>
    </row>
    <row r="337" s="10" customFormat="true" ht="12.75" hidden="false" customHeight="false" outlineLevel="0" collapsed="false">
      <c r="C337" s="10" t="s">
        <v>2087</v>
      </c>
      <c r="D337" s="10" t="s">
        <v>1941</v>
      </c>
      <c r="E337" s="10" t="s">
        <v>2088</v>
      </c>
      <c r="F337" s="13" t="s">
        <v>45</v>
      </c>
      <c r="G337" s="10" t="s">
        <v>1884</v>
      </c>
      <c r="H337" s="10" t="s">
        <v>117</v>
      </c>
      <c r="I337" s="10" t="n">
        <v>464</v>
      </c>
      <c r="J337" s="10" t="s">
        <v>48</v>
      </c>
      <c r="M337" s="10" t="s">
        <v>137</v>
      </c>
      <c r="N337" s="10" t="s">
        <v>118</v>
      </c>
      <c r="O337" s="5" t="n">
        <v>6</v>
      </c>
      <c r="P337" s="10" t="n">
        <f aca="false">ROUNDUP(558.5*(1-$F$3),2)</f>
        <v>558.5</v>
      </c>
      <c r="Q337" s="10" t="s">
        <v>51</v>
      </c>
      <c r="R337" s="10" t="s">
        <v>2089</v>
      </c>
      <c r="S337" s="10" t="s">
        <v>2090</v>
      </c>
      <c r="T337" s="5" t="n">
        <v>10</v>
      </c>
      <c r="U337" s="10" t="n">
        <f aca="false">ROUNDUP(507.73*(1-$F$3),2)</f>
        <v>507.73</v>
      </c>
      <c r="V337" s="10" t="n">
        <v>232</v>
      </c>
      <c r="Y337" s="10" t="s">
        <v>2091</v>
      </c>
      <c r="Z337" s="10" t="s">
        <v>85</v>
      </c>
      <c r="AA337" s="14" t="n">
        <v>43826</v>
      </c>
      <c r="AB337" s="10" t="s">
        <v>56</v>
      </c>
      <c r="AC337" s="10" t="s">
        <v>235</v>
      </c>
      <c r="AD337" s="10" t="s">
        <v>236</v>
      </c>
      <c r="AE337" s="10" t="s">
        <v>505</v>
      </c>
      <c r="AG337" s="10" t="n">
        <v>9233970</v>
      </c>
    </row>
    <row r="338" s="10" customFormat="true" ht="12.75" hidden="false" customHeight="false" outlineLevel="0" collapsed="false">
      <c r="C338" s="10" t="s">
        <v>2092</v>
      </c>
      <c r="D338" s="10" t="s">
        <v>1941</v>
      </c>
      <c r="E338" s="10" t="s">
        <v>2093</v>
      </c>
      <c r="F338" s="13" t="s">
        <v>45</v>
      </c>
      <c r="G338" s="10" t="s">
        <v>1884</v>
      </c>
      <c r="H338" s="10" t="s">
        <v>117</v>
      </c>
      <c r="I338" s="10" t="n">
        <v>704</v>
      </c>
      <c r="J338" s="10" t="s">
        <v>48</v>
      </c>
      <c r="K338" s="10" t="s">
        <v>579</v>
      </c>
      <c r="M338" s="10" t="s">
        <v>65</v>
      </c>
      <c r="N338" s="10" t="s">
        <v>118</v>
      </c>
      <c r="O338" s="5" t="n">
        <v>5</v>
      </c>
      <c r="P338" s="10" t="n">
        <f aca="false">ROUNDUP(546*(1-$F$3),2)</f>
        <v>546</v>
      </c>
      <c r="Q338" s="10" t="s">
        <v>51</v>
      </c>
      <c r="R338" s="10" t="s">
        <v>2094</v>
      </c>
      <c r="S338" s="10" t="s">
        <v>2095</v>
      </c>
      <c r="T338" s="5" t="n">
        <v>10</v>
      </c>
      <c r="U338" s="10" t="n">
        <f aca="false">ROUNDUP(496.36*(1-$F$3),2)</f>
        <v>496.36</v>
      </c>
      <c r="V338" s="10" t="n">
        <v>341</v>
      </c>
      <c r="Y338" s="10" t="s">
        <v>2096</v>
      </c>
      <c r="Z338" s="10" t="s">
        <v>55</v>
      </c>
      <c r="AA338" s="14" t="n">
        <v>43867</v>
      </c>
      <c r="AB338" s="10" t="s">
        <v>56</v>
      </c>
      <c r="AC338" s="10" t="s">
        <v>235</v>
      </c>
      <c r="AD338" s="10" t="s">
        <v>236</v>
      </c>
      <c r="AE338" s="10" t="s">
        <v>59</v>
      </c>
      <c r="AG338" s="10" t="n">
        <v>9284320</v>
      </c>
    </row>
    <row r="339" s="10" customFormat="true" ht="12.75" hidden="false" customHeight="false" outlineLevel="0" collapsed="false">
      <c r="C339" s="10" t="s">
        <v>2097</v>
      </c>
      <c r="D339" s="10" t="s">
        <v>1941</v>
      </c>
      <c r="E339" s="10" t="s">
        <v>2098</v>
      </c>
      <c r="F339" s="13" t="s">
        <v>45</v>
      </c>
      <c r="G339" s="10" t="s">
        <v>1884</v>
      </c>
      <c r="H339" s="10" t="s">
        <v>117</v>
      </c>
      <c r="I339" s="10" t="n">
        <v>528</v>
      </c>
      <c r="J339" s="10" t="s">
        <v>48</v>
      </c>
      <c r="M339" s="10" t="s">
        <v>65</v>
      </c>
      <c r="N339" s="10" t="s">
        <v>118</v>
      </c>
      <c r="O339" s="5" t="n">
        <v>6</v>
      </c>
      <c r="P339" s="10" t="n">
        <f aca="false">ROUNDUP(603.9*(1-$F$3),2)</f>
        <v>603.9</v>
      </c>
      <c r="Q339" s="10" t="s">
        <v>51</v>
      </c>
      <c r="R339" s="10" t="s">
        <v>2099</v>
      </c>
      <c r="S339" s="10" t="s">
        <v>2100</v>
      </c>
      <c r="T339" s="5" t="n">
        <v>10</v>
      </c>
      <c r="U339" s="10" t="n">
        <f aca="false">ROUNDUP(549*(1-$F$3),2)</f>
        <v>549</v>
      </c>
      <c r="V339" s="10" t="n">
        <v>257</v>
      </c>
      <c r="Y339" s="10" t="s">
        <v>2101</v>
      </c>
      <c r="Z339" s="10" t="s">
        <v>85</v>
      </c>
      <c r="AA339" s="14" t="n">
        <v>43851</v>
      </c>
      <c r="AB339" s="10" t="s">
        <v>56</v>
      </c>
      <c r="AC339" s="10" t="s">
        <v>235</v>
      </c>
      <c r="AD339" s="10" t="s">
        <v>236</v>
      </c>
      <c r="AE339" s="10" t="s">
        <v>59</v>
      </c>
      <c r="AG339" s="10" t="n">
        <v>9258210</v>
      </c>
    </row>
    <row r="340" s="10" customFormat="true" ht="12.75" hidden="false" customHeight="false" outlineLevel="0" collapsed="false">
      <c r="C340" s="10" t="s">
        <v>2102</v>
      </c>
      <c r="D340" s="10" t="s">
        <v>1941</v>
      </c>
      <c r="E340" s="10" t="s">
        <v>2103</v>
      </c>
      <c r="F340" s="13" t="s">
        <v>45</v>
      </c>
      <c r="G340" s="10" t="s">
        <v>2104</v>
      </c>
      <c r="H340" s="10" t="s">
        <v>117</v>
      </c>
      <c r="I340" s="10" t="n">
        <v>320</v>
      </c>
      <c r="J340" s="10" t="s">
        <v>48</v>
      </c>
      <c r="M340" s="10" t="s">
        <v>137</v>
      </c>
      <c r="N340" s="10" t="s">
        <v>118</v>
      </c>
      <c r="O340" s="5" t="n">
        <v>8</v>
      </c>
      <c r="P340" s="10" t="n">
        <f aca="false">ROUNDUP(419.7*(1-$F$3),2)</f>
        <v>419.7</v>
      </c>
      <c r="Q340" s="10" t="s">
        <v>51</v>
      </c>
      <c r="R340" s="10" t="s">
        <v>2105</v>
      </c>
      <c r="S340" s="10" t="s">
        <v>2106</v>
      </c>
      <c r="T340" s="5" t="n">
        <v>10</v>
      </c>
      <c r="U340" s="10" t="n">
        <f aca="false">ROUNDUP(381.55*(1-$F$3),2)</f>
        <v>381.55</v>
      </c>
      <c r="V340" s="10" t="n">
        <v>165</v>
      </c>
      <c r="Y340" s="10" t="s">
        <v>2107</v>
      </c>
      <c r="Z340" s="10" t="s">
        <v>85</v>
      </c>
      <c r="AA340" s="14" t="n">
        <v>45103</v>
      </c>
      <c r="AB340" s="10" t="s">
        <v>56</v>
      </c>
      <c r="AC340" s="10" t="s">
        <v>714</v>
      </c>
      <c r="AD340" s="10" t="s">
        <v>715</v>
      </c>
      <c r="AE340" s="10" t="s">
        <v>505</v>
      </c>
      <c r="AG340" s="10" t="n">
        <v>10943890</v>
      </c>
    </row>
    <row r="341" s="10" customFormat="true" ht="12.75" hidden="false" customHeight="false" outlineLevel="0" collapsed="false">
      <c r="C341" s="10" t="s">
        <v>2108</v>
      </c>
      <c r="D341" s="10" t="s">
        <v>1941</v>
      </c>
      <c r="E341" s="10" t="s">
        <v>2109</v>
      </c>
      <c r="F341" s="13" t="s">
        <v>45</v>
      </c>
      <c r="G341" s="10" t="s">
        <v>2104</v>
      </c>
      <c r="H341" s="10" t="s">
        <v>117</v>
      </c>
      <c r="I341" s="10" t="n">
        <v>320</v>
      </c>
      <c r="J341" s="10" t="s">
        <v>48</v>
      </c>
      <c r="M341" s="10" t="s">
        <v>137</v>
      </c>
      <c r="N341" s="10" t="s">
        <v>118</v>
      </c>
      <c r="O341" s="5" t="n">
        <v>8</v>
      </c>
      <c r="P341" s="10" t="n">
        <f aca="false">ROUNDUP(454.3*(1-$F$3),2)</f>
        <v>454.3</v>
      </c>
      <c r="Q341" s="10" t="s">
        <v>51</v>
      </c>
      <c r="R341" s="10" t="s">
        <v>2110</v>
      </c>
      <c r="S341" s="10" t="s">
        <v>2111</v>
      </c>
      <c r="T341" s="5" t="n">
        <v>20</v>
      </c>
      <c r="U341" s="10" t="n">
        <f aca="false">ROUNDUP(378.58*(1-$F$3),2)</f>
        <v>378.58</v>
      </c>
      <c r="V341" s="10" t="n">
        <v>166</v>
      </c>
      <c r="Y341" s="10" t="s">
        <v>2112</v>
      </c>
      <c r="Z341" s="10" t="s">
        <v>55</v>
      </c>
      <c r="AA341" s="14" t="n">
        <v>44368</v>
      </c>
      <c r="AB341" s="10" t="s">
        <v>56</v>
      </c>
      <c r="AC341" s="10" t="s">
        <v>714</v>
      </c>
      <c r="AD341" s="10" t="s">
        <v>715</v>
      </c>
      <c r="AE341" s="10" t="s">
        <v>505</v>
      </c>
      <c r="AG341" s="10" t="n">
        <v>9726270</v>
      </c>
    </row>
    <row r="342" s="10" customFormat="true" ht="12.75" hidden="false" customHeight="false" outlineLevel="0" collapsed="false">
      <c r="C342" s="10" t="s">
        <v>2113</v>
      </c>
      <c r="D342" s="10" t="s">
        <v>1941</v>
      </c>
      <c r="E342" s="10" t="s">
        <v>2114</v>
      </c>
      <c r="F342" s="13" t="s">
        <v>45</v>
      </c>
      <c r="G342" s="10" t="s">
        <v>2115</v>
      </c>
      <c r="H342" s="10" t="s">
        <v>117</v>
      </c>
      <c r="I342" s="10" t="n">
        <v>528</v>
      </c>
      <c r="J342" s="10" t="s">
        <v>48</v>
      </c>
      <c r="M342" s="10" t="s">
        <v>137</v>
      </c>
      <c r="N342" s="10" t="s">
        <v>118</v>
      </c>
      <c r="O342" s="5" t="n">
        <v>6</v>
      </c>
      <c r="P342" s="10" t="n">
        <f aca="false">ROUNDUP(515.6*(1-$F$3),2)</f>
        <v>515.6</v>
      </c>
      <c r="Q342" s="10" t="s">
        <v>51</v>
      </c>
      <c r="R342" s="10" t="s">
        <v>2116</v>
      </c>
      <c r="S342" s="10" t="s">
        <v>2117</v>
      </c>
      <c r="T342" s="5" t="n">
        <v>20</v>
      </c>
      <c r="U342" s="10" t="n">
        <f aca="false">ROUNDUP(429.67*(1-$F$3),2)</f>
        <v>429.67</v>
      </c>
      <c r="V342" s="10" t="n">
        <v>263</v>
      </c>
      <c r="Y342" s="10" t="s">
        <v>2118</v>
      </c>
      <c r="Z342" s="10" t="s">
        <v>55</v>
      </c>
      <c r="AA342" s="14" t="n">
        <v>45103</v>
      </c>
      <c r="AB342" s="10" t="s">
        <v>56</v>
      </c>
      <c r="AC342" s="10" t="s">
        <v>212</v>
      </c>
      <c r="AD342" s="10" t="s">
        <v>347</v>
      </c>
      <c r="AE342" s="10" t="s">
        <v>59</v>
      </c>
      <c r="AG342" s="10" t="n">
        <v>10943980</v>
      </c>
    </row>
    <row r="343" s="10" customFormat="true" ht="12.75" hidden="false" customHeight="false" outlineLevel="0" collapsed="false">
      <c r="C343" s="10" t="s">
        <v>2119</v>
      </c>
      <c r="D343" s="10" t="s">
        <v>2120</v>
      </c>
      <c r="E343" s="10" t="s">
        <v>2121</v>
      </c>
      <c r="F343" s="13" t="s">
        <v>45</v>
      </c>
      <c r="G343" s="10" t="s">
        <v>2122</v>
      </c>
      <c r="H343" s="10" t="s">
        <v>47</v>
      </c>
      <c r="I343" s="10" t="n">
        <v>463</v>
      </c>
      <c r="J343" s="10" t="s">
        <v>48</v>
      </c>
      <c r="K343" s="10" t="s">
        <v>579</v>
      </c>
      <c r="M343" s="10" t="s">
        <v>468</v>
      </c>
      <c r="N343" s="10" t="s">
        <v>50</v>
      </c>
      <c r="O343" s="5" t="n">
        <v>8</v>
      </c>
      <c r="P343" s="10" t="n">
        <f aca="false">ROUNDUP(1054.9*(1-$F$3),2)</f>
        <v>1054.9</v>
      </c>
      <c r="Q343" s="10" t="s">
        <v>51</v>
      </c>
      <c r="R343" s="10" t="s">
        <v>2123</v>
      </c>
      <c r="S343" s="10" t="s">
        <v>2124</v>
      </c>
      <c r="T343" s="5" t="n">
        <v>10</v>
      </c>
      <c r="U343" s="10" t="n">
        <f aca="false">ROUNDUP(959*(1-$F$3),2)</f>
        <v>959</v>
      </c>
      <c r="V343" s="10" t="n">
        <v>482</v>
      </c>
      <c r="Y343" s="10" t="s">
        <v>2125</v>
      </c>
      <c r="Z343" s="10" t="s">
        <v>95</v>
      </c>
      <c r="AA343" s="14" t="n">
        <v>43796</v>
      </c>
      <c r="AB343" s="10" t="s">
        <v>338</v>
      </c>
      <c r="AC343" s="10" t="s">
        <v>339</v>
      </c>
      <c r="AD343" s="10" t="s">
        <v>2126</v>
      </c>
      <c r="AE343" s="10" t="s">
        <v>59</v>
      </c>
      <c r="AG343" s="10" t="n">
        <v>9217370</v>
      </c>
    </row>
    <row r="344" s="10" customFormat="true" ht="12.75" hidden="false" customHeight="false" outlineLevel="0" collapsed="false">
      <c r="C344" s="10" t="s">
        <v>2127</v>
      </c>
      <c r="D344" s="10" t="s">
        <v>2128</v>
      </c>
      <c r="E344" s="10" t="s">
        <v>2129</v>
      </c>
      <c r="F344" s="13" t="s">
        <v>45</v>
      </c>
      <c r="G344" s="10" t="s">
        <v>515</v>
      </c>
      <c r="H344" s="10" t="s">
        <v>117</v>
      </c>
      <c r="I344" s="10" t="n">
        <v>256</v>
      </c>
      <c r="J344" s="10" t="s">
        <v>48</v>
      </c>
      <c r="M344" s="10" t="s">
        <v>65</v>
      </c>
      <c r="N344" s="10" t="s">
        <v>118</v>
      </c>
      <c r="O344" s="5" t="n">
        <v>20</v>
      </c>
      <c r="P344" s="10" t="n">
        <f aca="false">ROUNDUP(650*(1-$F$3),2)</f>
        <v>650</v>
      </c>
      <c r="Q344" s="10" t="s">
        <v>51</v>
      </c>
      <c r="R344" s="10" t="s">
        <v>2130</v>
      </c>
      <c r="S344" s="10" t="s">
        <v>2131</v>
      </c>
      <c r="T344" s="5" t="n">
        <v>10</v>
      </c>
      <c r="U344" s="10" t="n">
        <f aca="false">ROUNDUP(590.91*(1-$F$3),2)</f>
        <v>590.91</v>
      </c>
      <c r="V344" s="10" t="n">
        <v>124</v>
      </c>
      <c r="Y344" s="10" t="s">
        <v>2132</v>
      </c>
      <c r="Z344" s="10" t="s">
        <v>85</v>
      </c>
      <c r="AA344" s="14" t="n">
        <v>43858</v>
      </c>
      <c r="AB344" s="10" t="s">
        <v>86</v>
      </c>
      <c r="AC344" s="10" t="s">
        <v>87</v>
      </c>
      <c r="AD344" s="10" t="s">
        <v>472</v>
      </c>
      <c r="AE344" s="10" t="s">
        <v>59</v>
      </c>
      <c r="AG344" s="10" t="n">
        <v>9273050</v>
      </c>
    </row>
    <row r="345" s="10" customFormat="true" ht="12.75" hidden="false" customHeight="false" outlineLevel="0" collapsed="false">
      <c r="C345" s="10" t="s">
        <v>2133</v>
      </c>
      <c r="D345" s="10" t="s">
        <v>2128</v>
      </c>
      <c r="E345" s="10" t="s">
        <v>948</v>
      </c>
      <c r="F345" s="13" t="s">
        <v>45</v>
      </c>
      <c r="G345" s="10" t="s">
        <v>515</v>
      </c>
      <c r="H345" s="10" t="s">
        <v>117</v>
      </c>
      <c r="I345" s="10" t="n">
        <v>320</v>
      </c>
      <c r="J345" s="10" t="s">
        <v>48</v>
      </c>
      <c r="M345" s="10" t="s">
        <v>137</v>
      </c>
      <c r="N345" s="10" t="s">
        <v>118</v>
      </c>
      <c r="O345" s="5" t="n">
        <v>9</v>
      </c>
      <c r="P345" s="10" t="n">
        <f aca="false">ROUNDUP(539.6*(1-$F$3),2)</f>
        <v>539.6</v>
      </c>
      <c r="Q345" s="10" t="s">
        <v>51</v>
      </c>
      <c r="R345" s="10" t="s">
        <v>2134</v>
      </c>
      <c r="S345" s="10" t="s">
        <v>2135</v>
      </c>
      <c r="T345" s="5" t="n">
        <v>10</v>
      </c>
      <c r="U345" s="10" t="n">
        <f aca="false">ROUNDUP(490.55*(1-$F$3),2)</f>
        <v>490.55</v>
      </c>
      <c r="V345" s="10" t="n">
        <v>159</v>
      </c>
      <c r="Y345" s="10" t="s">
        <v>951</v>
      </c>
      <c r="Z345" s="10" t="s">
        <v>85</v>
      </c>
      <c r="AA345" s="14" t="n">
        <v>43858</v>
      </c>
      <c r="AB345" s="10" t="s">
        <v>86</v>
      </c>
      <c r="AC345" s="10" t="s">
        <v>87</v>
      </c>
      <c r="AD345" s="10" t="s">
        <v>472</v>
      </c>
      <c r="AE345" s="10" t="s">
        <v>59</v>
      </c>
      <c r="AG345" s="10" t="n">
        <v>9270850</v>
      </c>
    </row>
    <row r="346" s="10" customFormat="true" ht="12.75" hidden="false" customHeight="false" outlineLevel="0" collapsed="false">
      <c r="C346" s="10" t="s">
        <v>2136</v>
      </c>
      <c r="D346" s="10" t="s">
        <v>2128</v>
      </c>
      <c r="E346" s="10" t="s">
        <v>2137</v>
      </c>
      <c r="F346" s="13" t="s">
        <v>45</v>
      </c>
      <c r="G346" s="10" t="s">
        <v>515</v>
      </c>
      <c r="H346" s="10" t="s">
        <v>117</v>
      </c>
      <c r="I346" s="10" t="n">
        <v>304</v>
      </c>
      <c r="J346" s="10" t="s">
        <v>48</v>
      </c>
      <c r="M346" s="10" t="s">
        <v>65</v>
      </c>
      <c r="N346" s="10" t="s">
        <v>118</v>
      </c>
      <c r="O346" s="5" t="n">
        <v>10</v>
      </c>
      <c r="P346" s="10" t="n">
        <f aca="false">ROUNDUP(439*(1-$F$3),2)</f>
        <v>439</v>
      </c>
      <c r="Q346" s="10" t="s">
        <v>51</v>
      </c>
      <c r="R346" s="10" t="s">
        <v>2138</v>
      </c>
      <c r="S346" s="10" t="s">
        <v>2139</v>
      </c>
      <c r="T346" s="5" t="n">
        <v>10</v>
      </c>
      <c r="U346" s="10" t="n">
        <f aca="false">ROUNDUP(399.09*(1-$F$3),2)</f>
        <v>399.09</v>
      </c>
      <c r="V346" s="10" t="n">
        <v>149</v>
      </c>
      <c r="Y346" s="10" t="s">
        <v>2140</v>
      </c>
      <c r="Z346" s="10" t="s">
        <v>85</v>
      </c>
      <c r="AA346" s="14" t="n">
        <v>43858</v>
      </c>
      <c r="AB346" s="10" t="s">
        <v>69</v>
      </c>
      <c r="AC346" s="10" t="s">
        <v>519</v>
      </c>
      <c r="AD346" s="10" t="s">
        <v>520</v>
      </c>
      <c r="AE346" s="10" t="s">
        <v>59</v>
      </c>
      <c r="AG346" s="10" t="n">
        <v>9270860</v>
      </c>
    </row>
    <row r="347" s="10" customFormat="true" ht="12.75" hidden="false" customHeight="false" outlineLevel="0" collapsed="false">
      <c r="C347" s="10" t="s">
        <v>2141</v>
      </c>
      <c r="D347" s="10" t="s">
        <v>2128</v>
      </c>
      <c r="E347" s="10" t="s">
        <v>2142</v>
      </c>
      <c r="F347" s="13" t="s">
        <v>45</v>
      </c>
      <c r="G347" s="10" t="s">
        <v>2143</v>
      </c>
      <c r="H347" s="10" t="s">
        <v>101</v>
      </c>
      <c r="I347" s="10" t="n">
        <v>320</v>
      </c>
      <c r="J347" s="10" t="s">
        <v>48</v>
      </c>
      <c r="M347" s="10" t="s">
        <v>65</v>
      </c>
      <c r="N347" s="10" t="s">
        <v>118</v>
      </c>
      <c r="O347" s="5" t="n">
        <v>6</v>
      </c>
      <c r="P347" s="10" t="n">
        <f aca="false">ROUNDUP(650*(1-$F$3),2)</f>
        <v>650</v>
      </c>
      <c r="Q347" s="10" t="s">
        <v>51</v>
      </c>
      <c r="R347" s="10" t="s">
        <v>2144</v>
      </c>
      <c r="S347" s="10" t="s">
        <v>2145</v>
      </c>
      <c r="T347" s="5" t="n">
        <v>10</v>
      </c>
      <c r="U347" s="10" t="n">
        <f aca="false">ROUNDUP(590.91*(1-$F$3),2)</f>
        <v>590.91</v>
      </c>
      <c r="V347" s="10" t="n">
        <v>181</v>
      </c>
      <c r="Y347" s="10" t="s">
        <v>533</v>
      </c>
      <c r="Z347" s="10" t="s">
        <v>95</v>
      </c>
      <c r="AA347" s="14" t="n">
        <v>43977</v>
      </c>
      <c r="AB347" s="10" t="s">
        <v>69</v>
      </c>
      <c r="AC347" s="10" t="s">
        <v>519</v>
      </c>
      <c r="AD347" s="10" t="s">
        <v>520</v>
      </c>
      <c r="AE347" s="10" t="s">
        <v>59</v>
      </c>
      <c r="AG347" s="10" t="n">
        <v>9399610</v>
      </c>
    </row>
    <row r="348" s="10" customFormat="true" ht="12.75" hidden="false" customHeight="false" outlineLevel="0" collapsed="false">
      <c r="C348" s="10" t="s">
        <v>2146</v>
      </c>
      <c r="D348" s="10" t="s">
        <v>2147</v>
      </c>
      <c r="E348" s="10" t="s">
        <v>943</v>
      </c>
      <c r="F348" s="13" t="s">
        <v>45</v>
      </c>
      <c r="G348" s="10" t="s">
        <v>515</v>
      </c>
      <c r="H348" s="10" t="s">
        <v>81</v>
      </c>
      <c r="I348" s="10" t="n">
        <v>800</v>
      </c>
      <c r="J348" s="10" t="s">
        <v>48</v>
      </c>
      <c r="M348" s="10" t="s">
        <v>65</v>
      </c>
      <c r="N348" s="10" t="s">
        <v>50</v>
      </c>
      <c r="O348" s="5" t="n">
        <v>6</v>
      </c>
      <c r="P348" s="10" t="n">
        <f aca="false">ROUNDUP(1800*(1-$F$3),2)</f>
        <v>1800</v>
      </c>
      <c r="Q348" s="10" t="s">
        <v>51</v>
      </c>
      <c r="R348" s="10" t="s">
        <v>2148</v>
      </c>
      <c r="S348" s="10" t="s">
        <v>2149</v>
      </c>
      <c r="T348" s="5" t="n">
        <v>10</v>
      </c>
      <c r="U348" s="10" t="n">
        <f aca="false">ROUNDUP(1636.36*(1-$F$3),2)</f>
        <v>1636.36</v>
      </c>
      <c r="V348" s="10" t="n">
        <v>724</v>
      </c>
      <c r="Y348" s="10" t="s">
        <v>946</v>
      </c>
      <c r="Z348" s="10" t="s">
        <v>85</v>
      </c>
      <c r="AA348" s="14" t="n">
        <v>44595</v>
      </c>
      <c r="AB348" s="10" t="s">
        <v>86</v>
      </c>
      <c r="AC348" s="10" t="s">
        <v>87</v>
      </c>
      <c r="AD348" s="10" t="s">
        <v>472</v>
      </c>
      <c r="AE348" s="10" t="s">
        <v>59</v>
      </c>
      <c r="AG348" s="10" t="n">
        <v>10236540</v>
      </c>
    </row>
    <row r="349" s="10" customFormat="true" ht="12.75" hidden="false" customHeight="false" outlineLevel="0" collapsed="false">
      <c r="C349" s="10" t="s">
        <v>2150</v>
      </c>
      <c r="D349" s="10" t="s">
        <v>2151</v>
      </c>
      <c r="E349" s="10" t="s">
        <v>943</v>
      </c>
      <c r="F349" s="13" t="s">
        <v>45</v>
      </c>
      <c r="G349" s="10" t="s">
        <v>515</v>
      </c>
      <c r="H349" s="10" t="s">
        <v>81</v>
      </c>
      <c r="I349" s="10" t="n">
        <v>800</v>
      </c>
      <c r="J349" s="10" t="s">
        <v>48</v>
      </c>
      <c r="M349" s="10" t="s">
        <v>110</v>
      </c>
      <c r="N349" s="10" t="s">
        <v>50</v>
      </c>
      <c r="O349" s="5" t="n">
        <v>4</v>
      </c>
      <c r="P349" s="10" t="n">
        <f aca="false">ROUNDUP(1438.8*(1-$F$3),2)</f>
        <v>1438.8</v>
      </c>
      <c r="Q349" s="10" t="s">
        <v>51</v>
      </c>
      <c r="R349" s="10" t="s">
        <v>2152</v>
      </c>
      <c r="S349" s="10" t="s">
        <v>2153</v>
      </c>
      <c r="T349" s="5" t="n">
        <v>10</v>
      </c>
      <c r="U349" s="10" t="n">
        <f aca="false">ROUNDUP(1308*(1-$F$3),2)</f>
        <v>1308</v>
      </c>
      <c r="V349" s="10" t="n">
        <v>942</v>
      </c>
      <c r="W349" s="10" t="s">
        <v>1959</v>
      </c>
      <c r="X349" s="10" t="s">
        <v>1960</v>
      </c>
      <c r="Y349" s="10" t="s">
        <v>946</v>
      </c>
      <c r="Z349" s="10" t="s">
        <v>85</v>
      </c>
      <c r="AA349" s="14" t="n">
        <v>41711</v>
      </c>
      <c r="AB349" s="10" t="s">
        <v>86</v>
      </c>
      <c r="AC349" s="10" t="s">
        <v>87</v>
      </c>
      <c r="AD349" s="10" t="s">
        <v>472</v>
      </c>
      <c r="AE349" s="10" t="s">
        <v>59</v>
      </c>
      <c r="AG349" s="10" t="n">
        <v>6071310</v>
      </c>
    </row>
    <row r="350" s="10" customFormat="true" ht="12.75" hidden="false" customHeight="false" outlineLevel="0" collapsed="false">
      <c r="C350" s="10" t="s">
        <v>2154</v>
      </c>
      <c r="D350" s="10" t="s">
        <v>2151</v>
      </c>
      <c r="E350" s="10" t="s">
        <v>948</v>
      </c>
      <c r="F350" s="13" t="s">
        <v>45</v>
      </c>
      <c r="G350" s="10" t="s">
        <v>515</v>
      </c>
      <c r="H350" s="10" t="s">
        <v>81</v>
      </c>
      <c r="I350" s="10" t="n">
        <v>896</v>
      </c>
      <c r="J350" s="10" t="s">
        <v>48</v>
      </c>
      <c r="M350" s="10" t="s">
        <v>65</v>
      </c>
      <c r="N350" s="10" t="s">
        <v>50</v>
      </c>
      <c r="O350" s="5" t="n">
        <v>6</v>
      </c>
      <c r="P350" s="10" t="n">
        <f aca="false">ROUNDUP(1450*(1-$F$3),2)</f>
        <v>1450</v>
      </c>
      <c r="Q350" s="10" t="s">
        <v>51</v>
      </c>
      <c r="R350" s="10" t="s">
        <v>2155</v>
      </c>
      <c r="S350" s="10" t="s">
        <v>2156</v>
      </c>
      <c r="T350" s="5" t="n">
        <v>10</v>
      </c>
      <c r="U350" s="10" t="n">
        <f aca="false">ROUNDUP(1318.18*(1-$F$3),2)</f>
        <v>1318.18</v>
      </c>
      <c r="V350" s="10" t="n">
        <v>709</v>
      </c>
      <c r="W350" s="10" t="s">
        <v>1959</v>
      </c>
      <c r="X350" s="10" t="s">
        <v>1960</v>
      </c>
      <c r="Y350" s="10" t="s">
        <v>951</v>
      </c>
      <c r="Z350" s="10" t="s">
        <v>85</v>
      </c>
      <c r="AA350" s="14" t="n">
        <v>41687</v>
      </c>
      <c r="AB350" s="10" t="s">
        <v>86</v>
      </c>
      <c r="AC350" s="10" t="s">
        <v>87</v>
      </c>
      <c r="AD350" s="10" t="s">
        <v>472</v>
      </c>
      <c r="AE350" s="10" t="s">
        <v>59</v>
      </c>
      <c r="AG350" s="10" t="n">
        <v>6023810</v>
      </c>
    </row>
    <row r="351" s="10" customFormat="true" ht="12.75" hidden="false" customHeight="false" outlineLevel="0" collapsed="false">
      <c r="C351" s="10" t="s">
        <v>2157</v>
      </c>
      <c r="D351" s="10" t="s">
        <v>2151</v>
      </c>
      <c r="E351" s="10" t="s">
        <v>948</v>
      </c>
      <c r="F351" s="13" t="s">
        <v>45</v>
      </c>
      <c r="G351" s="10" t="s">
        <v>515</v>
      </c>
      <c r="H351" s="10" t="s">
        <v>81</v>
      </c>
      <c r="I351" s="10" t="n">
        <v>896</v>
      </c>
      <c r="J351" s="10" t="s">
        <v>48</v>
      </c>
      <c r="M351" s="10" t="s">
        <v>137</v>
      </c>
      <c r="N351" s="10" t="s">
        <v>50</v>
      </c>
      <c r="O351" s="5" t="n">
        <v>4</v>
      </c>
      <c r="P351" s="10" t="n">
        <f aca="false">ROUNDUP(1606.9*(1-$F$3),2)</f>
        <v>1606.9</v>
      </c>
      <c r="Q351" s="10" t="s">
        <v>51</v>
      </c>
      <c r="R351" s="10" t="s">
        <v>2158</v>
      </c>
      <c r="S351" s="10" t="s">
        <v>2159</v>
      </c>
      <c r="T351" s="5" t="n">
        <v>10</v>
      </c>
      <c r="U351" s="10" t="n">
        <f aca="false">ROUNDUP(1460.82*(1-$F$3),2)</f>
        <v>1460.82</v>
      </c>
      <c r="V351" s="10" t="n">
        <v>911</v>
      </c>
      <c r="Y351" s="10" t="s">
        <v>951</v>
      </c>
      <c r="Z351" s="10" t="s">
        <v>85</v>
      </c>
      <c r="AA351" s="14" t="n">
        <v>43788</v>
      </c>
      <c r="AB351" s="10" t="s">
        <v>86</v>
      </c>
      <c r="AC351" s="10" t="s">
        <v>87</v>
      </c>
      <c r="AD351" s="10" t="s">
        <v>472</v>
      </c>
      <c r="AE351" s="10" t="s">
        <v>59</v>
      </c>
      <c r="AG351" s="10" t="n">
        <v>9208070</v>
      </c>
    </row>
    <row r="352" s="10" customFormat="true" ht="12.75" hidden="false" customHeight="false" outlineLevel="0" collapsed="false">
      <c r="C352" s="10" t="s">
        <v>2160</v>
      </c>
      <c r="D352" s="10" t="s">
        <v>2151</v>
      </c>
      <c r="E352" s="10" t="s">
        <v>514</v>
      </c>
      <c r="F352" s="13" t="s">
        <v>45</v>
      </c>
      <c r="G352" s="10" t="s">
        <v>515</v>
      </c>
      <c r="H352" s="10" t="s">
        <v>81</v>
      </c>
      <c r="I352" s="10" t="n">
        <v>768</v>
      </c>
      <c r="J352" s="10" t="s">
        <v>48</v>
      </c>
      <c r="M352" s="10" t="s">
        <v>65</v>
      </c>
      <c r="N352" s="10" t="s">
        <v>50</v>
      </c>
      <c r="O352" s="5" t="n">
        <v>3</v>
      </c>
      <c r="P352" s="10" t="n">
        <f aca="false">ROUNDUP(1450*(1-$F$3),2)</f>
        <v>1450</v>
      </c>
      <c r="Q352" s="10" t="s">
        <v>51</v>
      </c>
      <c r="R352" s="10" t="s">
        <v>2161</v>
      </c>
      <c r="S352" s="10" t="s">
        <v>2162</v>
      </c>
      <c r="T352" s="5" t="n">
        <v>10</v>
      </c>
      <c r="U352" s="10" t="n">
        <f aca="false">ROUNDUP(1318.18*(1-$F$3),2)</f>
        <v>1318.18</v>
      </c>
      <c r="V352" s="10" t="n">
        <v>763</v>
      </c>
      <c r="W352" s="10" t="s">
        <v>1959</v>
      </c>
      <c r="X352" s="10" t="s">
        <v>1960</v>
      </c>
      <c r="Y352" s="10" t="s">
        <v>518</v>
      </c>
      <c r="Z352" s="10" t="s">
        <v>85</v>
      </c>
      <c r="AA352" s="14" t="n">
        <v>41711</v>
      </c>
      <c r="AB352" s="10" t="s">
        <v>69</v>
      </c>
      <c r="AC352" s="10" t="s">
        <v>519</v>
      </c>
      <c r="AD352" s="10" t="s">
        <v>520</v>
      </c>
      <c r="AE352" s="10" t="s">
        <v>59</v>
      </c>
      <c r="AG352" s="10" t="n">
        <v>6071320</v>
      </c>
    </row>
    <row r="353" s="10" customFormat="true" ht="12.75" hidden="false" customHeight="false" outlineLevel="0" collapsed="false">
      <c r="C353" s="10" t="s">
        <v>2163</v>
      </c>
      <c r="D353" s="10" t="s">
        <v>2151</v>
      </c>
      <c r="E353" s="10" t="s">
        <v>2164</v>
      </c>
      <c r="F353" s="13" t="s">
        <v>45</v>
      </c>
      <c r="G353" s="10" t="s">
        <v>2165</v>
      </c>
      <c r="H353" s="10" t="s">
        <v>81</v>
      </c>
      <c r="I353" s="10" t="n">
        <v>464</v>
      </c>
      <c r="J353" s="10" t="s">
        <v>48</v>
      </c>
      <c r="K353" s="10" t="s">
        <v>579</v>
      </c>
      <c r="M353" s="10" t="s">
        <v>65</v>
      </c>
      <c r="N353" s="10" t="s">
        <v>50</v>
      </c>
      <c r="O353" s="5" t="n">
        <v>8</v>
      </c>
      <c r="P353" s="10" t="n">
        <f aca="false">ROUNDUP(1338.9*(1-$F$3),2)</f>
        <v>1338.9</v>
      </c>
      <c r="Q353" s="10" t="s">
        <v>51</v>
      </c>
      <c r="R353" s="10" t="s">
        <v>2166</v>
      </c>
      <c r="S353" s="10" t="s">
        <v>2167</v>
      </c>
      <c r="T353" s="5" t="n">
        <v>10</v>
      </c>
      <c r="U353" s="10" t="n">
        <f aca="false">ROUNDUP(1217.18*(1-$F$3),2)</f>
        <v>1217.18</v>
      </c>
      <c r="V353" s="10" t="n">
        <v>507</v>
      </c>
      <c r="Y353" s="10" t="s">
        <v>2168</v>
      </c>
      <c r="Z353" s="10" t="s">
        <v>95</v>
      </c>
      <c r="AA353" s="14" t="n">
        <v>43740</v>
      </c>
      <c r="AB353" s="10" t="s">
        <v>131</v>
      </c>
      <c r="AC353" s="10" t="s">
        <v>132</v>
      </c>
      <c r="AD353" s="10" t="s">
        <v>2169</v>
      </c>
      <c r="AE353" s="10" t="s">
        <v>59</v>
      </c>
      <c r="AG353" s="10" t="n">
        <v>9133360</v>
      </c>
    </row>
    <row r="354" s="10" customFormat="true" ht="12.75" hidden="false" customHeight="false" outlineLevel="0" collapsed="false">
      <c r="C354" s="10" t="s">
        <v>2170</v>
      </c>
      <c r="D354" s="10" t="s">
        <v>2151</v>
      </c>
      <c r="E354" s="10" t="s">
        <v>1118</v>
      </c>
      <c r="F354" s="13" t="s">
        <v>45</v>
      </c>
      <c r="G354" s="10" t="s">
        <v>1119</v>
      </c>
      <c r="H354" s="10" t="s">
        <v>81</v>
      </c>
      <c r="I354" s="10" t="n">
        <v>576</v>
      </c>
      <c r="J354" s="10" t="s">
        <v>48</v>
      </c>
      <c r="M354" s="10" t="s">
        <v>137</v>
      </c>
      <c r="N354" s="10" t="s">
        <v>50</v>
      </c>
      <c r="O354" s="5" t="n">
        <v>6</v>
      </c>
      <c r="P354" s="10" t="n">
        <f aca="false">ROUNDUP(1546.7*(1-$F$3),2)</f>
        <v>1546.7</v>
      </c>
      <c r="Q354" s="10" t="s">
        <v>51</v>
      </c>
      <c r="R354" s="10" t="s">
        <v>2171</v>
      </c>
      <c r="S354" s="10" t="s">
        <v>2172</v>
      </c>
      <c r="T354" s="5" t="n">
        <v>10</v>
      </c>
      <c r="U354" s="10" t="n">
        <f aca="false">ROUNDUP(1406.09*(1-$F$3),2)</f>
        <v>1406.09</v>
      </c>
      <c r="V354" s="10" t="n">
        <v>687</v>
      </c>
      <c r="Y354" s="10" t="s">
        <v>1122</v>
      </c>
      <c r="Z354" s="10" t="s">
        <v>1792</v>
      </c>
      <c r="AA354" s="14" t="n">
        <v>42648</v>
      </c>
      <c r="AB354" s="10" t="s">
        <v>86</v>
      </c>
      <c r="AC354" s="10" t="s">
        <v>157</v>
      </c>
      <c r="AD354" s="10" t="s">
        <v>1049</v>
      </c>
      <c r="AE354" s="10" t="s">
        <v>59</v>
      </c>
      <c r="AG354" s="10" t="n">
        <v>7792410</v>
      </c>
    </row>
    <row r="355" s="9" customFormat="true" ht="12.75" hidden="false" customHeight="false" outlineLevel="0" collapsed="false">
      <c r="A355" s="9" t="s">
        <v>77</v>
      </c>
      <c r="C355" s="9" t="s">
        <v>2173</v>
      </c>
      <c r="D355" s="9" t="s">
        <v>2151</v>
      </c>
      <c r="E355" s="9" t="s">
        <v>2174</v>
      </c>
      <c r="F355" s="15" t="s">
        <v>45</v>
      </c>
      <c r="G355" s="9" t="s">
        <v>530</v>
      </c>
      <c r="H355" s="9" t="s">
        <v>81</v>
      </c>
      <c r="I355" s="9" t="n">
        <v>624</v>
      </c>
      <c r="J355" s="9" t="s">
        <v>48</v>
      </c>
      <c r="M355" s="9" t="s">
        <v>65</v>
      </c>
      <c r="N355" s="9" t="s">
        <v>50</v>
      </c>
      <c r="O355" s="16" t="n">
        <v>6</v>
      </c>
      <c r="P355" s="9" t="n">
        <f aca="false">ROUNDUP(1290*(1-$F$3),2)</f>
        <v>1290</v>
      </c>
      <c r="Q355" s="9" t="s">
        <v>51</v>
      </c>
      <c r="R355" s="9" t="s">
        <v>2175</v>
      </c>
      <c r="S355" s="9" t="s">
        <v>2176</v>
      </c>
      <c r="T355" s="16" t="n">
        <v>10</v>
      </c>
      <c r="U355" s="9" t="n">
        <f aca="false">ROUNDUP(1172.73*(1-$F$3),2)</f>
        <v>1172.73</v>
      </c>
      <c r="V355" s="9" t="n">
        <v>634</v>
      </c>
      <c r="Y355" s="9" t="s">
        <v>2177</v>
      </c>
      <c r="Z355" s="9" t="s">
        <v>95</v>
      </c>
      <c r="AA355" s="17" t="n">
        <v>43257</v>
      </c>
      <c r="AB355" s="9" t="s">
        <v>69</v>
      </c>
      <c r="AC355" s="9" t="s">
        <v>519</v>
      </c>
      <c r="AD355" s="9" t="s">
        <v>520</v>
      </c>
      <c r="AE355" s="9" t="s">
        <v>59</v>
      </c>
      <c r="AG355" s="9" t="n">
        <v>8613260</v>
      </c>
    </row>
    <row r="356" s="10" customFormat="true" ht="12.75" hidden="false" customHeight="false" outlineLevel="0" collapsed="false">
      <c r="C356" s="10" t="s">
        <v>2178</v>
      </c>
      <c r="D356" s="10" t="s">
        <v>2151</v>
      </c>
      <c r="E356" s="10" t="s">
        <v>2179</v>
      </c>
      <c r="F356" s="13" t="s">
        <v>45</v>
      </c>
      <c r="G356" s="10" t="s">
        <v>167</v>
      </c>
      <c r="H356" s="10" t="s">
        <v>81</v>
      </c>
      <c r="I356" s="10" t="n">
        <v>272</v>
      </c>
      <c r="J356" s="10" t="s">
        <v>48</v>
      </c>
      <c r="M356" s="10" t="s">
        <v>49</v>
      </c>
      <c r="N356" s="10" t="s">
        <v>50</v>
      </c>
      <c r="O356" s="5" t="n">
        <v>14</v>
      </c>
      <c r="P356" s="10" t="n">
        <f aca="false">ROUNDUP(1003.8*(1-$F$3),2)</f>
        <v>1003.8</v>
      </c>
      <c r="Q356" s="10" t="s">
        <v>51</v>
      </c>
      <c r="R356" s="10" t="s">
        <v>2180</v>
      </c>
      <c r="S356" s="10" t="s">
        <v>2181</v>
      </c>
      <c r="T356" s="5" t="n">
        <v>10</v>
      </c>
      <c r="U356" s="10" t="n">
        <f aca="false">ROUNDUP(912.55*(1-$F$3),2)</f>
        <v>912.55</v>
      </c>
      <c r="V356" s="10" t="n">
        <v>388</v>
      </c>
      <c r="Y356" s="10" t="s">
        <v>2182</v>
      </c>
      <c r="Z356" s="10" t="s">
        <v>95</v>
      </c>
      <c r="AA356" s="14" t="n">
        <v>42830</v>
      </c>
      <c r="AB356" s="10" t="s">
        <v>69</v>
      </c>
      <c r="AC356" s="10" t="s">
        <v>519</v>
      </c>
      <c r="AD356" s="10" t="s">
        <v>2183</v>
      </c>
      <c r="AE356" s="10" t="s">
        <v>59</v>
      </c>
      <c r="AG356" s="10" t="n">
        <v>8057540</v>
      </c>
    </row>
    <row r="357" s="10" customFormat="true" ht="12.75" hidden="false" customHeight="false" outlineLevel="0" collapsed="false">
      <c r="C357" s="10" t="s">
        <v>2184</v>
      </c>
      <c r="D357" s="10" t="s">
        <v>2151</v>
      </c>
      <c r="E357" s="10" t="s">
        <v>2185</v>
      </c>
      <c r="F357" s="13" t="s">
        <v>45</v>
      </c>
      <c r="G357" s="10" t="s">
        <v>2186</v>
      </c>
      <c r="H357" s="10" t="s">
        <v>81</v>
      </c>
      <c r="I357" s="10" t="n">
        <v>416</v>
      </c>
      <c r="J357" s="10" t="s">
        <v>48</v>
      </c>
      <c r="M357" s="10" t="s">
        <v>65</v>
      </c>
      <c r="N357" s="10" t="s">
        <v>50</v>
      </c>
      <c r="O357" s="5" t="n">
        <v>8</v>
      </c>
      <c r="P357" s="10" t="n">
        <f aca="false">ROUNDUP(1187*(1-$F$3),2)</f>
        <v>1187</v>
      </c>
      <c r="Q357" s="10" t="s">
        <v>51</v>
      </c>
      <c r="R357" s="10" t="s">
        <v>2187</v>
      </c>
      <c r="S357" s="10" t="s">
        <v>2188</v>
      </c>
      <c r="T357" s="5" t="n">
        <v>10</v>
      </c>
      <c r="U357" s="10" t="n">
        <f aca="false">ROUNDUP(1079.09*(1-$F$3),2)</f>
        <v>1079.09</v>
      </c>
      <c r="V357" s="10" t="n">
        <v>423</v>
      </c>
      <c r="Y357" s="10" t="s">
        <v>2189</v>
      </c>
      <c r="Z357" s="10" t="s">
        <v>1792</v>
      </c>
      <c r="AA357" s="14" t="n">
        <v>42508</v>
      </c>
      <c r="AB357" s="10" t="s">
        <v>86</v>
      </c>
      <c r="AC357" s="10" t="s">
        <v>157</v>
      </c>
      <c r="AD357" s="10" t="s">
        <v>1049</v>
      </c>
      <c r="AE357" s="10" t="s">
        <v>59</v>
      </c>
      <c r="AG357" s="10" t="n">
        <v>7566030</v>
      </c>
    </row>
    <row r="358" s="10" customFormat="true" ht="12.75" hidden="false" customHeight="false" outlineLevel="0" collapsed="false">
      <c r="C358" s="10" t="s">
        <v>2190</v>
      </c>
      <c r="D358" s="10" t="s">
        <v>2151</v>
      </c>
      <c r="E358" s="10" t="s">
        <v>2191</v>
      </c>
      <c r="F358" s="13" t="s">
        <v>45</v>
      </c>
      <c r="G358" s="10" t="s">
        <v>2192</v>
      </c>
      <c r="H358" s="10" t="s">
        <v>81</v>
      </c>
      <c r="I358" s="10" t="n">
        <v>782</v>
      </c>
      <c r="J358" s="10" t="s">
        <v>48</v>
      </c>
      <c r="M358" s="10" t="s">
        <v>110</v>
      </c>
      <c r="N358" s="10" t="s">
        <v>50</v>
      </c>
      <c r="O358" s="5" t="n">
        <v>6</v>
      </c>
      <c r="P358" s="10" t="n">
        <f aca="false">ROUNDUP(1875*(1-$F$3),2)</f>
        <v>1875</v>
      </c>
      <c r="Q358" s="10" t="s">
        <v>51</v>
      </c>
      <c r="R358" s="10" t="s">
        <v>2193</v>
      </c>
      <c r="S358" s="10" t="s">
        <v>2194</v>
      </c>
      <c r="T358" s="5" t="n">
        <v>10</v>
      </c>
      <c r="U358" s="10" t="n">
        <f aca="false">ROUNDUP(1704.55*(1-$F$3),2)</f>
        <v>1704.55</v>
      </c>
      <c r="V358" s="10" t="n">
        <v>921</v>
      </c>
      <c r="Y358" s="10" t="s">
        <v>2195</v>
      </c>
      <c r="Z358" s="10" t="s">
        <v>85</v>
      </c>
      <c r="AA358" s="14" t="n">
        <v>42977</v>
      </c>
      <c r="AB358" s="10" t="s">
        <v>69</v>
      </c>
      <c r="AC358" s="10" t="s">
        <v>519</v>
      </c>
      <c r="AD358" s="10" t="s">
        <v>2196</v>
      </c>
      <c r="AE358" s="10" t="s">
        <v>59</v>
      </c>
      <c r="AG358" s="10" t="n">
        <v>8203920</v>
      </c>
    </row>
    <row r="359" s="10" customFormat="true" ht="12.75" hidden="false" customHeight="false" outlineLevel="0" collapsed="false">
      <c r="C359" s="10" t="s">
        <v>2197</v>
      </c>
      <c r="D359" s="10" t="s">
        <v>2151</v>
      </c>
      <c r="E359" s="10" t="s">
        <v>2198</v>
      </c>
      <c r="F359" s="13" t="s">
        <v>45</v>
      </c>
      <c r="G359" s="10" t="s">
        <v>2192</v>
      </c>
      <c r="H359" s="10" t="s">
        <v>81</v>
      </c>
      <c r="I359" s="10" t="n">
        <v>880</v>
      </c>
      <c r="J359" s="10" t="s">
        <v>48</v>
      </c>
      <c r="M359" s="10" t="s">
        <v>110</v>
      </c>
      <c r="N359" s="10" t="s">
        <v>50</v>
      </c>
      <c r="O359" s="5" t="n">
        <v>6</v>
      </c>
      <c r="P359" s="10" t="n">
        <f aca="false">ROUNDUP(2277*(1-$F$3),2)</f>
        <v>2277</v>
      </c>
      <c r="Q359" s="10" t="s">
        <v>51</v>
      </c>
      <c r="R359" s="10" t="s">
        <v>2199</v>
      </c>
      <c r="S359" s="10" t="s">
        <v>2200</v>
      </c>
      <c r="T359" s="5" t="n">
        <v>10</v>
      </c>
      <c r="U359" s="10" t="n">
        <f aca="false">ROUNDUP(2070*(1-$F$3),2)</f>
        <v>2070</v>
      </c>
      <c r="V359" s="10" t="n">
        <v>1025</v>
      </c>
      <c r="Y359" s="10" t="s">
        <v>2201</v>
      </c>
      <c r="Z359" s="10" t="s">
        <v>85</v>
      </c>
      <c r="AA359" s="14" t="n">
        <v>42718</v>
      </c>
      <c r="AB359" s="10" t="s">
        <v>69</v>
      </c>
      <c r="AC359" s="10" t="s">
        <v>519</v>
      </c>
      <c r="AD359" s="10" t="s">
        <v>2183</v>
      </c>
      <c r="AE359" s="10" t="s">
        <v>59</v>
      </c>
      <c r="AG359" s="10" t="n">
        <v>7943110</v>
      </c>
    </row>
    <row r="360" s="10" customFormat="true" ht="12.75" hidden="false" customHeight="false" outlineLevel="0" collapsed="false">
      <c r="C360" s="10" t="s">
        <v>2202</v>
      </c>
      <c r="D360" s="10" t="s">
        <v>2151</v>
      </c>
      <c r="E360" s="10" t="s">
        <v>2203</v>
      </c>
      <c r="F360" s="13" t="s">
        <v>45</v>
      </c>
      <c r="G360" s="10" t="s">
        <v>2165</v>
      </c>
      <c r="H360" s="10" t="s">
        <v>81</v>
      </c>
      <c r="I360" s="10" t="n">
        <v>416</v>
      </c>
      <c r="J360" s="10" t="s">
        <v>48</v>
      </c>
      <c r="M360" s="10" t="s">
        <v>65</v>
      </c>
      <c r="N360" s="10" t="s">
        <v>50</v>
      </c>
      <c r="O360" s="5" t="n">
        <v>10</v>
      </c>
      <c r="P360" s="10" t="n">
        <f aca="false">ROUNDUP(1318.9*(1-$F$3),2)</f>
        <v>1318.9</v>
      </c>
      <c r="Q360" s="10" t="s">
        <v>51</v>
      </c>
      <c r="R360" s="10" t="s">
        <v>2204</v>
      </c>
      <c r="S360" s="10" t="s">
        <v>2205</v>
      </c>
      <c r="T360" s="5" t="n">
        <v>10</v>
      </c>
      <c r="U360" s="10" t="n">
        <f aca="false">ROUNDUP(1199*(1-$F$3),2)</f>
        <v>1199</v>
      </c>
      <c r="V360" s="10" t="n">
        <v>536</v>
      </c>
      <c r="Y360" s="10" t="s">
        <v>2206</v>
      </c>
      <c r="Z360" s="10" t="s">
        <v>95</v>
      </c>
      <c r="AA360" s="14" t="n">
        <v>44813</v>
      </c>
      <c r="AB360" s="10" t="s">
        <v>131</v>
      </c>
      <c r="AC360" s="10" t="s">
        <v>132</v>
      </c>
      <c r="AD360" s="10" t="s">
        <v>133</v>
      </c>
      <c r="AE360" s="10" t="s">
        <v>59</v>
      </c>
      <c r="AG360" s="10" t="n">
        <v>10581830</v>
      </c>
    </row>
    <row r="361" s="10" customFormat="true" ht="12.75" hidden="false" customHeight="false" outlineLevel="0" collapsed="false">
      <c r="C361" s="10" t="s">
        <v>2207</v>
      </c>
      <c r="D361" s="10" t="s">
        <v>2208</v>
      </c>
      <c r="E361" s="10" t="s">
        <v>943</v>
      </c>
      <c r="F361" s="13" t="s">
        <v>45</v>
      </c>
      <c r="G361" s="10" t="s">
        <v>515</v>
      </c>
      <c r="H361" s="10" t="s">
        <v>81</v>
      </c>
      <c r="I361" s="10" t="n">
        <v>800</v>
      </c>
      <c r="J361" s="10" t="s">
        <v>48</v>
      </c>
      <c r="M361" s="10" t="s">
        <v>110</v>
      </c>
      <c r="N361" s="10" t="s">
        <v>118</v>
      </c>
      <c r="O361" s="5" t="n">
        <v>4</v>
      </c>
      <c r="P361" s="10" t="n">
        <f aca="false">ROUNDUP(980.4*(1-$F$3),2)</f>
        <v>980.4</v>
      </c>
      <c r="Q361" s="10" t="s">
        <v>51</v>
      </c>
      <c r="R361" s="10" t="s">
        <v>2209</v>
      </c>
      <c r="S361" s="10" t="s">
        <v>2210</v>
      </c>
      <c r="T361" s="5" t="n">
        <v>10</v>
      </c>
      <c r="U361" s="10" t="n">
        <f aca="false">ROUNDUP(891.27*(1-$F$3),2)</f>
        <v>891.27</v>
      </c>
      <c r="V361" s="10" t="n">
        <v>647</v>
      </c>
      <c r="Y361" s="10" t="s">
        <v>946</v>
      </c>
      <c r="Z361" s="10" t="s">
        <v>85</v>
      </c>
      <c r="AA361" s="14" t="n">
        <v>44712</v>
      </c>
      <c r="AB361" s="10" t="s">
        <v>86</v>
      </c>
      <c r="AC361" s="10" t="s">
        <v>87</v>
      </c>
      <c r="AD361" s="10" t="s">
        <v>472</v>
      </c>
      <c r="AE361" s="10" t="s">
        <v>59</v>
      </c>
      <c r="AG361" s="10" t="n">
        <v>10409630</v>
      </c>
    </row>
    <row r="362" s="9" customFormat="true" ht="12.75" hidden="false" customHeight="false" outlineLevel="0" collapsed="false">
      <c r="A362" s="9" t="s">
        <v>77</v>
      </c>
      <c r="C362" s="9" t="s">
        <v>2211</v>
      </c>
      <c r="D362" s="9" t="s">
        <v>2208</v>
      </c>
      <c r="E362" s="9" t="s">
        <v>948</v>
      </c>
      <c r="F362" s="15" t="s">
        <v>45</v>
      </c>
      <c r="G362" s="9" t="s">
        <v>515</v>
      </c>
      <c r="H362" s="9" t="s">
        <v>81</v>
      </c>
      <c r="I362" s="9" t="n">
        <v>896</v>
      </c>
      <c r="J362" s="9" t="s">
        <v>48</v>
      </c>
      <c r="M362" s="9" t="s">
        <v>65</v>
      </c>
      <c r="N362" s="9" t="s">
        <v>118</v>
      </c>
      <c r="O362" s="16" t="n">
        <v>6</v>
      </c>
      <c r="P362" s="9" t="n">
        <f aca="false">ROUNDUP(980*(1-$F$3),2)</f>
        <v>980</v>
      </c>
      <c r="Q362" s="9" t="s">
        <v>51</v>
      </c>
      <c r="R362" s="9" t="s">
        <v>2212</v>
      </c>
      <c r="S362" s="9" t="s">
        <v>2213</v>
      </c>
      <c r="T362" s="16" t="n">
        <v>10</v>
      </c>
      <c r="U362" s="9" t="n">
        <f aca="false">ROUNDUP(890.91*(1-$F$3),2)</f>
        <v>890.91</v>
      </c>
      <c r="V362" s="9" t="n">
        <v>617</v>
      </c>
      <c r="Y362" s="9" t="s">
        <v>951</v>
      </c>
      <c r="Z362" s="9" t="s">
        <v>85</v>
      </c>
      <c r="AA362" s="17" t="n">
        <v>44712</v>
      </c>
      <c r="AB362" s="9" t="s">
        <v>86</v>
      </c>
      <c r="AC362" s="9" t="s">
        <v>87</v>
      </c>
      <c r="AD362" s="9" t="s">
        <v>472</v>
      </c>
      <c r="AE362" s="9" t="s">
        <v>505</v>
      </c>
      <c r="AG362" s="9" t="n">
        <v>10409640</v>
      </c>
    </row>
    <row r="363" s="10" customFormat="true" ht="12.75" hidden="false" customHeight="false" outlineLevel="0" collapsed="false">
      <c r="C363" s="10" t="s">
        <v>2214</v>
      </c>
      <c r="D363" s="10" t="s">
        <v>2208</v>
      </c>
      <c r="E363" s="10" t="s">
        <v>2215</v>
      </c>
      <c r="F363" s="13" t="s">
        <v>45</v>
      </c>
      <c r="G363" s="10" t="s">
        <v>2165</v>
      </c>
      <c r="H363" s="10" t="s">
        <v>81</v>
      </c>
      <c r="I363" s="10" t="n">
        <v>464</v>
      </c>
      <c r="J363" s="10" t="s">
        <v>48</v>
      </c>
      <c r="M363" s="10" t="s">
        <v>137</v>
      </c>
      <c r="N363" s="10" t="s">
        <v>118</v>
      </c>
      <c r="O363" s="5" t="n">
        <v>6</v>
      </c>
      <c r="P363" s="10" t="n">
        <f aca="false">ROUNDUP(779.4*(1-$F$3),2)</f>
        <v>779.4</v>
      </c>
      <c r="Q363" s="10" t="s">
        <v>51</v>
      </c>
      <c r="R363" s="10" t="s">
        <v>2216</v>
      </c>
      <c r="S363" s="10" t="s">
        <v>2217</v>
      </c>
      <c r="T363" s="5" t="n">
        <v>10</v>
      </c>
      <c r="U363" s="10" t="n">
        <f aca="false">ROUNDUP(708.55*(1-$F$3),2)</f>
        <v>708.55</v>
      </c>
      <c r="V363" s="10" t="n">
        <v>323</v>
      </c>
      <c r="Y363" s="10" t="s">
        <v>2218</v>
      </c>
      <c r="Z363" s="10" t="s">
        <v>85</v>
      </c>
      <c r="AA363" s="14" t="n">
        <v>44789</v>
      </c>
      <c r="AB363" s="10" t="s">
        <v>131</v>
      </c>
      <c r="AC363" s="10" t="s">
        <v>132</v>
      </c>
      <c r="AD363" s="10" t="s">
        <v>2169</v>
      </c>
      <c r="AE363" s="10" t="s">
        <v>505</v>
      </c>
      <c r="AG363" s="10" t="n">
        <v>10499490</v>
      </c>
    </row>
    <row r="364" s="10" customFormat="true" ht="12.75" hidden="false" customHeight="false" outlineLevel="0" collapsed="false">
      <c r="C364" s="10" t="s">
        <v>2219</v>
      </c>
      <c r="D364" s="10" t="s">
        <v>2208</v>
      </c>
      <c r="E364" s="10" t="s">
        <v>2220</v>
      </c>
      <c r="F364" s="13" t="s">
        <v>45</v>
      </c>
      <c r="G364" s="10" t="s">
        <v>2221</v>
      </c>
      <c r="H364" s="10" t="s">
        <v>81</v>
      </c>
      <c r="I364" s="10" t="n">
        <v>720</v>
      </c>
      <c r="J364" s="10" t="s">
        <v>48</v>
      </c>
      <c r="M364" s="10" t="s">
        <v>110</v>
      </c>
      <c r="N364" s="10" t="s">
        <v>118</v>
      </c>
      <c r="O364" s="5" t="n">
        <v>10</v>
      </c>
      <c r="P364" s="10" t="n">
        <f aca="false">ROUNDUP(827.3*(1-$F$3),2)</f>
        <v>827.3</v>
      </c>
      <c r="Q364" s="10" t="s">
        <v>51</v>
      </c>
      <c r="R364" s="10" t="s">
        <v>2222</v>
      </c>
      <c r="S364" s="10" t="s">
        <v>2223</v>
      </c>
      <c r="T364" s="5" t="n">
        <v>10</v>
      </c>
      <c r="U364" s="10" t="n">
        <f aca="false">ROUNDUP(752.09*(1-$F$3),2)</f>
        <v>752.09</v>
      </c>
      <c r="V364" s="10" t="n">
        <v>505</v>
      </c>
      <c r="Y364" s="10" t="s">
        <v>2224</v>
      </c>
      <c r="Z364" s="10" t="s">
        <v>85</v>
      </c>
      <c r="AA364" s="14" t="n">
        <v>44789</v>
      </c>
      <c r="AB364" s="10" t="s">
        <v>86</v>
      </c>
      <c r="AC364" s="10" t="s">
        <v>87</v>
      </c>
      <c r="AD364" s="10" t="s">
        <v>2225</v>
      </c>
      <c r="AE364" s="10" t="s">
        <v>505</v>
      </c>
      <c r="AG364" s="10" t="n">
        <v>10488800</v>
      </c>
    </row>
    <row r="365" s="10" customFormat="true" ht="12.75" hidden="false" customHeight="false" outlineLevel="0" collapsed="false">
      <c r="C365" s="10" t="s">
        <v>2226</v>
      </c>
      <c r="D365" s="10" t="s">
        <v>2208</v>
      </c>
      <c r="E365" s="10" t="s">
        <v>2227</v>
      </c>
      <c r="F365" s="13" t="s">
        <v>45</v>
      </c>
      <c r="G365" s="10" t="s">
        <v>530</v>
      </c>
      <c r="H365" s="10" t="s">
        <v>81</v>
      </c>
      <c r="I365" s="10" t="n">
        <v>624</v>
      </c>
      <c r="J365" s="10" t="s">
        <v>48</v>
      </c>
      <c r="M365" s="10" t="s">
        <v>137</v>
      </c>
      <c r="N365" s="10" t="s">
        <v>118</v>
      </c>
      <c r="O365" s="5" t="n">
        <v>8</v>
      </c>
      <c r="P365" s="10" t="n">
        <f aca="false">ROUNDUP(856.4*(1-$F$3),2)</f>
        <v>856.4</v>
      </c>
      <c r="Q365" s="10" t="s">
        <v>51</v>
      </c>
      <c r="R365" s="10" t="s">
        <v>2228</v>
      </c>
      <c r="S365" s="10" t="s">
        <v>2229</v>
      </c>
      <c r="T365" s="5" t="n">
        <v>10</v>
      </c>
      <c r="U365" s="10" t="n">
        <f aca="false">ROUNDUP(778.55*(1-$F$3),2)</f>
        <v>778.55</v>
      </c>
      <c r="V365" s="10" t="n">
        <v>514</v>
      </c>
      <c r="Y365" s="10" t="s">
        <v>2230</v>
      </c>
      <c r="Z365" s="10" t="s">
        <v>95</v>
      </c>
      <c r="AA365" s="14" t="n">
        <v>44712</v>
      </c>
      <c r="AB365" s="10" t="s">
        <v>69</v>
      </c>
      <c r="AC365" s="10" t="s">
        <v>519</v>
      </c>
      <c r="AD365" s="10" t="s">
        <v>520</v>
      </c>
      <c r="AE365" s="10" t="s">
        <v>505</v>
      </c>
      <c r="AG365" s="10" t="n">
        <v>10409470</v>
      </c>
    </row>
    <row r="366" s="10" customFormat="true" ht="12.75" hidden="false" customHeight="false" outlineLevel="0" collapsed="false">
      <c r="C366" s="10" t="s">
        <v>2231</v>
      </c>
      <c r="D366" s="10" t="s">
        <v>2232</v>
      </c>
      <c r="E366" s="10" t="s">
        <v>2233</v>
      </c>
      <c r="F366" s="13" t="s">
        <v>45</v>
      </c>
      <c r="G366" s="10" t="s">
        <v>2234</v>
      </c>
      <c r="H366" s="10" t="s">
        <v>81</v>
      </c>
      <c r="I366" s="10" t="n">
        <v>224</v>
      </c>
      <c r="J366" s="10" t="s">
        <v>48</v>
      </c>
      <c r="M366" s="10" t="s">
        <v>65</v>
      </c>
      <c r="N366" s="10" t="s">
        <v>50</v>
      </c>
      <c r="O366" s="5" t="n">
        <v>12</v>
      </c>
      <c r="P366" s="10" t="n">
        <f aca="false">ROUNDUP(715*(1-$F$3),2)</f>
        <v>715</v>
      </c>
      <c r="Q366" s="10" t="s">
        <v>51</v>
      </c>
      <c r="R366" s="10" t="s">
        <v>2235</v>
      </c>
      <c r="S366" s="10" t="s">
        <v>2236</v>
      </c>
      <c r="T366" s="5" t="n">
        <v>20</v>
      </c>
      <c r="U366" s="10" t="n">
        <f aca="false">ROUNDUP(595.83*(1-$F$3),2)</f>
        <v>595.83</v>
      </c>
      <c r="V366" s="10" t="n">
        <v>336</v>
      </c>
      <c r="Y366" s="10" t="s">
        <v>2237</v>
      </c>
      <c r="Z366" s="10" t="s">
        <v>55</v>
      </c>
      <c r="AA366" s="14" t="n">
        <v>45243</v>
      </c>
      <c r="AB366" s="10" t="s">
        <v>56</v>
      </c>
      <c r="AC366" s="10" t="s">
        <v>212</v>
      </c>
      <c r="AD366" s="10" t="s">
        <v>213</v>
      </c>
      <c r="AE366" s="10" t="s">
        <v>59</v>
      </c>
      <c r="AG366" s="10" t="n">
        <v>11118070</v>
      </c>
    </row>
    <row r="367" s="10" customFormat="true" ht="12.75" hidden="false" customHeight="false" outlineLevel="0" collapsed="false">
      <c r="C367" s="10" t="s">
        <v>2238</v>
      </c>
      <c r="D367" s="10" t="s">
        <v>2239</v>
      </c>
      <c r="E367" s="10" t="s">
        <v>2240</v>
      </c>
      <c r="F367" s="13" t="s">
        <v>45</v>
      </c>
      <c r="H367" s="10" t="s">
        <v>81</v>
      </c>
      <c r="I367" s="10" t="n">
        <v>22</v>
      </c>
      <c r="J367" s="10" t="s">
        <v>48</v>
      </c>
      <c r="M367" s="10" t="s">
        <v>580</v>
      </c>
      <c r="N367" s="10" t="s">
        <v>118</v>
      </c>
      <c r="O367" s="5" t="n">
        <v>65</v>
      </c>
      <c r="P367" s="10" t="n">
        <f aca="false">ROUNDUP(608.1*(1-$F$3),2)</f>
        <v>608.1</v>
      </c>
      <c r="Q367" s="10" t="s">
        <v>51</v>
      </c>
      <c r="R367" s="10" t="s">
        <v>2241</v>
      </c>
      <c r="S367" s="10" t="s">
        <v>2242</v>
      </c>
      <c r="T367" s="5" t="n">
        <v>10</v>
      </c>
      <c r="U367" s="10" t="n">
        <f aca="false">ROUNDUP(552.82*(1-$F$3),2)</f>
        <v>552.82</v>
      </c>
      <c r="V367" s="10" t="n">
        <v>243</v>
      </c>
      <c r="Y367" s="10" t="s">
        <v>2243</v>
      </c>
      <c r="Z367" s="10" t="s">
        <v>55</v>
      </c>
      <c r="AA367" s="14" t="n">
        <v>43682</v>
      </c>
      <c r="AB367" s="10" t="s">
        <v>56</v>
      </c>
      <c r="AC367" s="10" t="s">
        <v>57</v>
      </c>
      <c r="AD367" s="10" t="s">
        <v>58</v>
      </c>
      <c r="AE367" s="10" t="s">
        <v>59</v>
      </c>
      <c r="AG367" s="10" t="n">
        <v>9112590</v>
      </c>
    </row>
    <row r="368" s="10" customFormat="true" ht="12.75" hidden="false" customHeight="false" outlineLevel="0" collapsed="false">
      <c r="C368" s="10" t="s">
        <v>2244</v>
      </c>
      <c r="D368" s="10" t="s">
        <v>2245</v>
      </c>
      <c r="E368" s="10" t="s">
        <v>2246</v>
      </c>
      <c r="F368" s="13" t="s">
        <v>45</v>
      </c>
      <c r="G368" s="10" t="s">
        <v>2247</v>
      </c>
      <c r="H368" s="10" t="s">
        <v>47</v>
      </c>
      <c r="I368" s="10" t="n">
        <v>368</v>
      </c>
      <c r="J368" s="10" t="s">
        <v>48</v>
      </c>
      <c r="M368" s="10" t="s">
        <v>351</v>
      </c>
      <c r="N368" s="10" t="s">
        <v>50</v>
      </c>
      <c r="O368" s="5" t="n">
        <v>8</v>
      </c>
      <c r="P368" s="10" t="n">
        <f aca="false">ROUNDUP(910*(1-$F$3),2)</f>
        <v>910</v>
      </c>
      <c r="Q368" s="10" t="s">
        <v>51</v>
      </c>
      <c r="R368" s="10" t="s">
        <v>2248</v>
      </c>
      <c r="S368" s="10" t="s">
        <v>2249</v>
      </c>
      <c r="T368" s="5" t="n">
        <v>10</v>
      </c>
      <c r="U368" s="10" t="n">
        <f aca="false">ROUNDUP(827.27*(1-$F$3),2)</f>
        <v>827.27</v>
      </c>
      <c r="V368" s="10" t="n">
        <v>411</v>
      </c>
      <c r="Y368" s="10" t="s">
        <v>2250</v>
      </c>
      <c r="Z368" s="10" t="s">
        <v>85</v>
      </c>
      <c r="AA368" s="14" t="n">
        <v>44309</v>
      </c>
      <c r="AB368" s="10" t="s">
        <v>86</v>
      </c>
      <c r="AC368" s="10" t="s">
        <v>87</v>
      </c>
      <c r="AD368" s="10" t="s">
        <v>472</v>
      </c>
      <c r="AE368" s="10" t="s">
        <v>59</v>
      </c>
      <c r="AG368" s="10" t="n">
        <v>9675470</v>
      </c>
    </row>
    <row r="369" s="10" customFormat="true" ht="12.75" hidden="false" customHeight="false" outlineLevel="0" collapsed="false">
      <c r="C369" s="10" t="s">
        <v>2251</v>
      </c>
      <c r="D369" s="10" t="s">
        <v>2245</v>
      </c>
      <c r="E369" s="10" t="s">
        <v>2252</v>
      </c>
      <c r="F369" s="13" t="s">
        <v>45</v>
      </c>
      <c r="G369" s="10" t="s">
        <v>2253</v>
      </c>
      <c r="H369" s="10" t="s">
        <v>47</v>
      </c>
      <c r="I369" s="10" t="n">
        <v>240</v>
      </c>
      <c r="J369" s="10" t="s">
        <v>48</v>
      </c>
      <c r="M369" s="10" t="s">
        <v>351</v>
      </c>
      <c r="N369" s="10" t="s">
        <v>50</v>
      </c>
      <c r="O369" s="5" t="n">
        <v>12</v>
      </c>
      <c r="P369" s="10" t="n">
        <f aca="false">ROUNDUP(930.8*(1-$F$3),2)</f>
        <v>930.8</v>
      </c>
      <c r="Q369" s="10" t="s">
        <v>51</v>
      </c>
      <c r="R369" s="10" t="s">
        <v>2254</v>
      </c>
      <c r="S369" s="10" t="s">
        <v>2255</v>
      </c>
      <c r="T369" s="5" t="n">
        <v>10</v>
      </c>
      <c r="U369" s="10" t="n">
        <f aca="false">ROUNDUP(846.18*(1-$F$3),2)</f>
        <v>846.18</v>
      </c>
      <c r="V369" s="10" t="n">
        <v>299</v>
      </c>
      <c r="Y369" s="10" t="s">
        <v>2256</v>
      </c>
      <c r="Z369" s="10" t="s">
        <v>85</v>
      </c>
      <c r="AA369" s="14" t="n">
        <v>44308</v>
      </c>
      <c r="AB369" s="10" t="s">
        <v>56</v>
      </c>
      <c r="AC369" s="10" t="s">
        <v>212</v>
      </c>
      <c r="AD369" s="10" t="s">
        <v>347</v>
      </c>
      <c r="AE369" s="10" t="s">
        <v>59</v>
      </c>
      <c r="AG369" s="10" t="n">
        <v>9703310</v>
      </c>
    </row>
    <row r="370" s="10" customFormat="true" ht="12.75" hidden="false" customHeight="false" outlineLevel="0" collapsed="false">
      <c r="C370" s="10" t="s">
        <v>2257</v>
      </c>
      <c r="D370" s="10" t="s">
        <v>2258</v>
      </c>
      <c r="E370" s="10" t="s">
        <v>2259</v>
      </c>
      <c r="F370" s="13" t="s">
        <v>45</v>
      </c>
      <c r="G370" s="10" t="s">
        <v>2260</v>
      </c>
      <c r="H370" s="10" t="s">
        <v>81</v>
      </c>
      <c r="I370" s="10" t="n">
        <v>352</v>
      </c>
      <c r="J370" s="10" t="s">
        <v>48</v>
      </c>
      <c r="M370" s="10" t="s">
        <v>351</v>
      </c>
      <c r="N370" s="10" t="s">
        <v>118</v>
      </c>
      <c r="O370" s="5" t="n">
        <v>10</v>
      </c>
      <c r="P370" s="10" t="n">
        <f aca="false">ROUNDUP(856.4*(1-$F$3),2)</f>
        <v>856.4</v>
      </c>
      <c r="Q370" s="10" t="s">
        <v>51</v>
      </c>
      <c r="R370" s="10" t="s">
        <v>2261</v>
      </c>
      <c r="S370" s="10" t="s">
        <v>2262</v>
      </c>
      <c r="T370" s="5" t="n">
        <v>10</v>
      </c>
      <c r="U370" s="10" t="n">
        <f aca="false">ROUNDUP(778.55*(1-$F$3),2)</f>
        <v>778.55</v>
      </c>
      <c r="V370" s="10" t="n">
        <v>366</v>
      </c>
      <c r="Y370" s="10" t="s">
        <v>2263</v>
      </c>
      <c r="Z370" s="10" t="s">
        <v>85</v>
      </c>
      <c r="AA370" s="14" t="n">
        <v>44524</v>
      </c>
      <c r="AB370" s="10" t="s">
        <v>338</v>
      </c>
      <c r="AC370" s="10" t="s">
        <v>2264</v>
      </c>
      <c r="AD370" s="10" t="s">
        <v>2265</v>
      </c>
      <c r="AE370" s="10" t="s">
        <v>59</v>
      </c>
      <c r="AG370" s="10" t="n">
        <v>9879830</v>
      </c>
    </row>
    <row r="371" s="10" customFormat="true" ht="12.75" hidden="false" customHeight="false" outlineLevel="0" collapsed="false">
      <c r="C371" s="10" t="s">
        <v>2266</v>
      </c>
      <c r="D371" s="10" t="s">
        <v>2267</v>
      </c>
      <c r="E371" s="10" t="s">
        <v>2268</v>
      </c>
      <c r="F371" s="13" t="s">
        <v>45</v>
      </c>
      <c r="G371" s="10" t="s">
        <v>2269</v>
      </c>
      <c r="H371" s="10" t="s">
        <v>81</v>
      </c>
      <c r="I371" s="10" t="n">
        <v>256</v>
      </c>
      <c r="J371" s="10" t="s">
        <v>48</v>
      </c>
      <c r="M371" s="10" t="s">
        <v>110</v>
      </c>
      <c r="N371" s="10" t="s">
        <v>50</v>
      </c>
      <c r="O371" s="5" t="n">
        <v>12</v>
      </c>
      <c r="P371" s="10" t="n">
        <f aca="false">ROUNDUP(930.8*(1-$F$3),2)</f>
        <v>930.8</v>
      </c>
      <c r="Q371" s="10" t="s">
        <v>51</v>
      </c>
      <c r="R371" s="10" t="s">
        <v>2270</v>
      </c>
      <c r="S371" s="10" t="s">
        <v>2271</v>
      </c>
      <c r="T371" s="5" t="n">
        <v>10</v>
      </c>
      <c r="U371" s="10" t="n">
        <f aca="false">ROUNDUP(846.18*(1-$F$3),2)</f>
        <v>846.18</v>
      </c>
      <c r="V371" s="10" t="n">
        <v>351</v>
      </c>
      <c r="Y371" s="10" t="s">
        <v>2272</v>
      </c>
      <c r="Z371" s="10" t="s">
        <v>55</v>
      </c>
      <c r="AA371" s="14" t="n">
        <v>44686</v>
      </c>
      <c r="AB371" s="10" t="s">
        <v>56</v>
      </c>
      <c r="AC371" s="10" t="s">
        <v>367</v>
      </c>
      <c r="AD371" s="10" t="s">
        <v>368</v>
      </c>
      <c r="AE371" s="10" t="s">
        <v>59</v>
      </c>
      <c r="AG371" s="10" t="n">
        <v>10320100</v>
      </c>
    </row>
    <row r="372" s="10" customFormat="true" ht="12.75" hidden="false" customHeight="false" outlineLevel="0" collapsed="false">
      <c r="C372" s="10" t="s">
        <v>2273</v>
      </c>
      <c r="D372" s="10" t="s">
        <v>2267</v>
      </c>
      <c r="E372" s="10" t="s">
        <v>2274</v>
      </c>
      <c r="F372" s="13" t="s">
        <v>45</v>
      </c>
      <c r="G372" s="10" t="s">
        <v>2275</v>
      </c>
      <c r="H372" s="10" t="s">
        <v>81</v>
      </c>
      <c r="I372" s="10" t="n">
        <v>384</v>
      </c>
      <c r="J372" s="10" t="s">
        <v>48</v>
      </c>
      <c r="M372" s="10" t="s">
        <v>110</v>
      </c>
      <c r="N372" s="10" t="s">
        <v>50</v>
      </c>
      <c r="O372" s="5" t="n">
        <v>8</v>
      </c>
      <c r="P372" s="10" t="n">
        <f aca="false">ROUNDUP(1067.1*(1-$F$3),2)</f>
        <v>1067.1</v>
      </c>
      <c r="Q372" s="10" t="s">
        <v>51</v>
      </c>
      <c r="R372" s="10" t="s">
        <v>2276</v>
      </c>
      <c r="S372" s="10" t="s">
        <v>2277</v>
      </c>
      <c r="T372" s="5" t="n">
        <v>20</v>
      </c>
      <c r="U372" s="10" t="n">
        <f aca="false">ROUNDUP(889.25*(1-$F$3),2)</f>
        <v>889.25</v>
      </c>
      <c r="V372" s="10" t="n">
        <v>479</v>
      </c>
      <c r="Y372" s="10" t="s">
        <v>2278</v>
      </c>
      <c r="Z372" s="10" t="s">
        <v>55</v>
      </c>
      <c r="AA372" s="14" t="n">
        <v>44845</v>
      </c>
      <c r="AB372" s="10" t="s">
        <v>56</v>
      </c>
      <c r="AC372" s="10" t="s">
        <v>367</v>
      </c>
      <c r="AD372" s="10" t="s">
        <v>480</v>
      </c>
      <c r="AE372" s="10" t="s">
        <v>59</v>
      </c>
      <c r="AG372" s="10" t="n">
        <v>10569040</v>
      </c>
    </row>
    <row r="373" s="10" customFormat="true" ht="12.75" hidden="false" customHeight="false" outlineLevel="0" collapsed="false">
      <c r="C373" s="10" t="s">
        <v>2279</v>
      </c>
      <c r="D373" s="10" t="s">
        <v>973</v>
      </c>
      <c r="E373" s="10" t="s">
        <v>2280</v>
      </c>
      <c r="F373" s="13" t="s">
        <v>45</v>
      </c>
      <c r="G373" s="10" t="s">
        <v>2281</v>
      </c>
      <c r="H373" s="10" t="s">
        <v>81</v>
      </c>
      <c r="I373" s="10" t="n">
        <v>608</v>
      </c>
      <c r="J373" s="10" t="s">
        <v>48</v>
      </c>
      <c r="M373" s="10" t="s">
        <v>137</v>
      </c>
      <c r="N373" s="10" t="s">
        <v>50</v>
      </c>
      <c r="O373" s="5" t="n">
        <v>6</v>
      </c>
      <c r="P373" s="10" t="n">
        <f aca="false">ROUNDUP(1798.5*(1-$F$3),2)</f>
        <v>1798.5</v>
      </c>
      <c r="Q373" s="10" t="s">
        <v>51</v>
      </c>
      <c r="R373" s="10" t="s">
        <v>2282</v>
      </c>
      <c r="S373" s="10" t="s">
        <v>2283</v>
      </c>
      <c r="T373" s="5" t="n">
        <v>20</v>
      </c>
      <c r="U373" s="10" t="n">
        <f aca="false">ROUNDUP(1498.75*(1-$F$3),2)</f>
        <v>1498.75</v>
      </c>
      <c r="V373" s="10" t="n">
        <v>721</v>
      </c>
      <c r="Y373" s="10" t="s">
        <v>2284</v>
      </c>
      <c r="Z373" s="10" t="s">
        <v>55</v>
      </c>
      <c r="AA373" s="14" t="n">
        <v>44825</v>
      </c>
      <c r="AB373" s="10" t="s">
        <v>453</v>
      </c>
      <c r="AC373" s="10" t="s">
        <v>454</v>
      </c>
      <c r="AD373" s="10" t="s">
        <v>1412</v>
      </c>
      <c r="AE373" s="10" t="s">
        <v>59</v>
      </c>
      <c r="AG373" s="10" t="n">
        <v>10613790</v>
      </c>
    </row>
    <row r="374" s="10" customFormat="true" ht="12.75" hidden="false" customHeight="false" outlineLevel="0" collapsed="false">
      <c r="C374" s="10" t="s">
        <v>2285</v>
      </c>
      <c r="D374" s="10" t="s">
        <v>2286</v>
      </c>
      <c r="E374" s="10" t="s">
        <v>2287</v>
      </c>
      <c r="F374" s="13" t="s">
        <v>45</v>
      </c>
      <c r="G374" s="10" t="s">
        <v>2288</v>
      </c>
      <c r="H374" s="10" t="s">
        <v>81</v>
      </c>
      <c r="I374" s="10" t="n">
        <v>238</v>
      </c>
      <c r="J374" s="10" t="s">
        <v>48</v>
      </c>
      <c r="M374" s="10" t="s">
        <v>351</v>
      </c>
      <c r="N374" s="10" t="s">
        <v>118</v>
      </c>
      <c r="O374" s="5" t="n">
        <v>24</v>
      </c>
      <c r="P374" s="10" t="n">
        <f aca="false">ROUNDUP(930.8*(1-$F$3),2)</f>
        <v>930.8</v>
      </c>
      <c r="Q374" s="10" t="s">
        <v>51</v>
      </c>
      <c r="R374" s="10" t="s">
        <v>2289</v>
      </c>
      <c r="S374" s="10" t="s">
        <v>2290</v>
      </c>
      <c r="T374" s="5" t="n">
        <v>10</v>
      </c>
      <c r="U374" s="10" t="n">
        <f aca="false">ROUNDUP(846.18*(1-$F$3),2)</f>
        <v>846.18</v>
      </c>
      <c r="V374" s="10" t="n">
        <v>262</v>
      </c>
      <c r="Y374" s="10" t="s">
        <v>2291</v>
      </c>
      <c r="Z374" s="10" t="s">
        <v>55</v>
      </c>
      <c r="AA374" s="14" t="n">
        <v>44106</v>
      </c>
      <c r="AB374" s="10" t="s">
        <v>56</v>
      </c>
      <c r="AC374" s="10" t="s">
        <v>57</v>
      </c>
      <c r="AD374" s="10" t="s">
        <v>58</v>
      </c>
      <c r="AE374" s="10" t="s">
        <v>59</v>
      </c>
      <c r="AG374" s="10" t="n">
        <v>9527910</v>
      </c>
    </row>
    <row r="375" s="10" customFormat="true" ht="12.75" hidden="false" customHeight="false" outlineLevel="0" collapsed="false">
      <c r="C375" s="10" t="s">
        <v>2292</v>
      </c>
      <c r="D375" s="10" t="s">
        <v>2286</v>
      </c>
      <c r="E375" s="10" t="s">
        <v>2293</v>
      </c>
      <c r="F375" s="13" t="s">
        <v>45</v>
      </c>
      <c r="G375" s="10" t="s">
        <v>2288</v>
      </c>
      <c r="H375" s="10" t="s">
        <v>81</v>
      </c>
      <c r="I375" s="10" t="n">
        <v>252</v>
      </c>
      <c r="J375" s="10" t="s">
        <v>48</v>
      </c>
      <c r="M375" s="10" t="s">
        <v>468</v>
      </c>
      <c r="N375" s="10" t="s">
        <v>118</v>
      </c>
      <c r="O375" s="5" t="n">
        <v>16</v>
      </c>
      <c r="P375" s="10" t="n">
        <f aca="false">ROUNDUP(735.8*(1-$F$3),2)</f>
        <v>735.8</v>
      </c>
      <c r="Q375" s="10" t="s">
        <v>51</v>
      </c>
      <c r="R375" s="10" t="s">
        <v>2294</v>
      </c>
      <c r="S375" s="10" t="s">
        <v>2295</v>
      </c>
      <c r="T375" s="5" t="n">
        <v>10</v>
      </c>
      <c r="U375" s="10" t="n">
        <f aca="false">ROUNDUP(668.91*(1-$F$3),2)</f>
        <v>668.91</v>
      </c>
      <c r="V375" s="10" t="n">
        <v>278</v>
      </c>
      <c r="Y375" s="10" t="s">
        <v>2296</v>
      </c>
      <c r="Z375" s="10" t="s">
        <v>85</v>
      </c>
      <c r="AA375" s="14" t="n">
        <v>43846</v>
      </c>
      <c r="AB375" s="10" t="s">
        <v>56</v>
      </c>
      <c r="AC375" s="10" t="s">
        <v>57</v>
      </c>
      <c r="AD375" s="10" t="s">
        <v>58</v>
      </c>
      <c r="AE375" s="10" t="s">
        <v>59</v>
      </c>
      <c r="AG375" s="10" t="n">
        <v>9271660</v>
      </c>
    </row>
    <row r="376" s="10" customFormat="true" ht="12.75" hidden="false" customHeight="false" outlineLevel="0" collapsed="false">
      <c r="C376" s="10" t="s">
        <v>2297</v>
      </c>
      <c r="D376" s="10" t="s">
        <v>2286</v>
      </c>
      <c r="E376" s="10" t="s">
        <v>2298</v>
      </c>
      <c r="F376" s="13" t="s">
        <v>45</v>
      </c>
      <c r="G376" s="10" t="s">
        <v>2288</v>
      </c>
      <c r="H376" s="10" t="s">
        <v>81</v>
      </c>
      <c r="I376" s="10" t="n">
        <v>492</v>
      </c>
      <c r="J376" s="10" t="s">
        <v>48</v>
      </c>
      <c r="M376" s="10" t="s">
        <v>110</v>
      </c>
      <c r="N376" s="10" t="s">
        <v>118</v>
      </c>
      <c r="O376" s="5" t="n">
        <v>12</v>
      </c>
      <c r="P376" s="10" t="n">
        <f aca="false">ROUNDUP(1179*(1-$F$3),2)</f>
        <v>1179</v>
      </c>
      <c r="Q376" s="10" t="s">
        <v>51</v>
      </c>
      <c r="R376" s="10" t="s">
        <v>2299</v>
      </c>
      <c r="S376" s="10" t="s">
        <v>2300</v>
      </c>
      <c r="T376" s="5" t="n">
        <v>10</v>
      </c>
      <c r="U376" s="10" t="n">
        <f aca="false">ROUNDUP(1071.82*(1-$F$3),2)</f>
        <v>1071.82</v>
      </c>
      <c r="V376" s="10" t="n">
        <v>512</v>
      </c>
      <c r="Y376" s="10" t="s">
        <v>2301</v>
      </c>
      <c r="Z376" s="10" t="s">
        <v>55</v>
      </c>
      <c r="AA376" s="14" t="n">
        <v>44673</v>
      </c>
      <c r="AB376" s="10" t="s">
        <v>56</v>
      </c>
      <c r="AC376" s="10" t="s">
        <v>235</v>
      </c>
      <c r="AD376" s="10" t="s">
        <v>1893</v>
      </c>
      <c r="AE376" s="10" t="s">
        <v>59</v>
      </c>
      <c r="AG376" s="10" t="n">
        <v>10290610</v>
      </c>
    </row>
    <row r="377" s="10" customFormat="true" ht="12.75" hidden="false" customHeight="false" outlineLevel="0" collapsed="false">
      <c r="C377" s="10" t="s">
        <v>2302</v>
      </c>
      <c r="D377" s="10" t="s">
        <v>2286</v>
      </c>
      <c r="E377" s="10" t="s">
        <v>2303</v>
      </c>
      <c r="F377" s="13" t="s">
        <v>45</v>
      </c>
      <c r="G377" s="10" t="s">
        <v>2288</v>
      </c>
      <c r="H377" s="10" t="s">
        <v>81</v>
      </c>
      <c r="I377" s="10" t="n">
        <v>166</v>
      </c>
      <c r="J377" s="10" t="s">
        <v>48</v>
      </c>
      <c r="M377" s="10" t="s">
        <v>468</v>
      </c>
      <c r="N377" s="10" t="s">
        <v>118</v>
      </c>
      <c r="O377" s="5" t="n">
        <v>24</v>
      </c>
      <c r="P377" s="10" t="n">
        <f aca="false">ROUNDUP(744.6*(1-$F$3),2)</f>
        <v>744.6</v>
      </c>
      <c r="Q377" s="10" t="s">
        <v>51</v>
      </c>
      <c r="R377" s="10" t="s">
        <v>2304</v>
      </c>
      <c r="S377" s="10" t="s">
        <v>2305</v>
      </c>
      <c r="T377" s="5" t="n">
        <v>10</v>
      </c>
      <c r="U377" s="10" t="n">
        <f aca="false">ROUNDUP(676.91*(1-$F$3),2)</f>
        <v>676.91</v>
      </c>
      <c r="V377" s="10" t="n">
        <v>192</v>
      </c>
      <c r="Y377" s="10" t="s">
        <v>2306</v>
      </c>
      <c r="Z377" s="10" t="s">
        <v>55</v>
      </c>
      <c r="AA377" s="14" t="n">
        <v>43894</v>
      </c>
      <c r="AB377" s="10" t="s">
        <v>56</v>
      </c>
      <c r="AC377" s="10" t="s">
        <v>57</v>
      </c>
      <c r="AD377" s="10" t="s">
        <v>58</v>
      </c>
      <c r="AE377" s="10" t="s">
        <v>59</v>
      </c>
      <c r="AG377" s="10" t="n">
        <v>9348600</v>
      </c>
    </row>
    <row r="378" s="10" customFormat="true" ht="12.75" hidden="false" customHeight="false" outlineLevel="0" collapsed="false">
      <c r="C378" s="10" t="s">
        <v>2307</v>
      </c>
      <c r="D378" s="10" t="s">
        <v>2286</v>
      </c>
      <c r="E378" s="10" t="s">
        <v>2308</v>
      </c>
      <c r="F378" s="13" t="s">
        <v>45</v>
      </c>
      <c r="G378" s="10" t="s">
        <v>2288</v>
      </c>
      <c r="H378" s="10" t="s">
        <v>81</v>
      </c>
      <c r="I378" s="10" t="n">
        <v>150</v>
      </c>
      <c r="J378" s="10" t="s">
        <v>48</v>
      </c>
      <c r="M378" s="10" t="s">
        <v>468</v>
      </c>
      <c r="N378" s="10" t="s">
        <v>118</v>
      </c>
      <c r="O378" s="5" t="n">
        <v>26</v>
      </c>
      <c r="P378" s="10" t="n">
        <f aca="false">ROUNDUP(735.8*(1-$F$3),2)</f>
        <v>735.8</v>
      </c>
      <c r="Q378" s="10" t="s">
        <v>51</v>
      </c>
      <c r="R378" s="10" t="s">
        <v>2309</v>
      </c>
      <c r="S378" s="10" t="s">
        <v>2310</v>
      </c>
      <c r="T378" s="5" t="n">
        <v>10</v>
      </c>
      <c r="U378" s="10" t="n">
        <f aca="false">ROUNDUP(668.91*(1-$F$3),2)</f>
        <v>668.91</v>
      </c>
      <c r="V378" s="10" t="n">
        <v>174</v>
      </c>
      <c r="Y378" s="10" t="s">
        <v>2311</v>
      </c>
      <c r="Z378" s="10" t="s">
        <v>55</v>
      </c>
      <c r="AA378" s="14" t="n">
        <v>43913</v>
      </c>
      <c r="AB378" s="10" t="s">
        <v>56</v>
      </c>
      <c r="AC378" s="10" t="s">
        <v>212</v>
      </c>
      <c r="AD378" s="10" t="s">
        <v>213</v>
      </c>
      <c r="AE378" s="10" t="s">
        <v>59</v>
      </c>
      <c r="AG378" s="10" t="n">
        <v>9362470</v>
      </c>
    </row>
    <row r="379" s="10" customFormat="true" ht="12.75" hidden="false" customHeight="false" outlineLevel="0" collapsed="false">
      <c r="C379" s="10" t="s">
        <v>2312</v>
      </c>
      <c r="D379" s="10" t="s">
        <v>2286</v>
      </c>
      <c r="E379" s="10" t="s">
        <v>2313</v>
      </c>
      <c r="F379" s="13" t="s">
        <v>45</v>
      </c>
      <c r="G379" s="10" t="s">
        <v>2288</v>
      </c>
      <c r="H379" s="10" t="s">
        <v>81</v>
      </c>
      <c r="I379" s="10" t="n">
        <v>186</v>
      </c>
      <c r="J379" s="10" t="s">
        <v>48</v>
      </c>
      <c r="M379" s="10" t="s">
        <v>468</v>
      </c>
      <c r="N379" s="10" t="s">
        <v>118</v>
      </c>
      <c r="O379" s="5" t="n">
        <v>22</v>
      </c>
      <c r="P379" s="10" t="n">
        <f aca="false">ROUNDUP(806.7*(1-$F$3),2)</f>
        <v>806.7</v>
      </c>
      <c r="Q379" s="10" t="s">
        <v>51</v>
      </c>
      <c r="R379" s="10" t="s">
        <v>2314</v>
      </c>
      <c r="S379" s="10" t="s">
        <v>2315</v>
      </c>
      <c r="T379" s="5" t="n">
        <v>10</v>
      </c>
      <c r="U379" s="10" t="n">
        <f aca="false">ROUNDUP(733.36*(1-$F$3),2)</f>
        <v>733.36</v>
      </c>
      <c r="V379" s="10" t="n">
        <v>211</v>
      </c>
      <c r="Y379" s="10" t="s">
        <v>2316</v>
      </c>
      <c r="Z379" s="10" t="s">
        <v>55</v>
      </c>
      <c r="AA379" s="14" t="n">
        <v>43846</v>
      </c>
      <c r="AB379" s="10" t="s">
        <v>56</v>
      </c>
      <c r="AC379" s="10" t="s">
        <v>57</v>
      </c>
      <c r="AD379" s="10" t="s">
        <v>58</v>
      </c>
      <c r="AE379" s="10" t="s">
        <v>59</v>
      </c>
      <c r="AG379" s="10" t="n">
        <v>9284070</v>
      </c>
    </row>
    <row r="380" s="10" customFormat="true" ht="12.75" hidden="false" customHeight="false" outlineLevel="0" collapsed="false">
      <c r="C380" s="10" t="s">
        <v>2317</v>
      </c>
      <c r="D380" s="10" t="s">
        <v>2318</v>
      </c>
      <c r="E380" s="10" t="s">
        <v>2319</v>
      </c>
      <c r="F380" s="13" t="s">
        <v>45</v>
      </c>
      <c r="G380" s="10" t="s">
        <v>2320</v>
      </c>
      <c r="H380" s="10" t="s">
        <v>81</v>
      </c>
      <c r="I380" s="10" t="n">
        <v>154</v>
      </c>
      <c r="J380" s="10" t="s">
        <v>48</v>
      </c>
      <c r="M380" s="10" t="s">
        <v>690</v>
      </c>
      <c r="N380" s="10" t="s">
        <v>50</v>
      </c>
      <c r="O380" s="5" t="n">
        <v>18</v>
      </c>
      <c r="P380" s="10" t="n">
        <f aca="false">ROUNDUP(682.6*(1-$F$3),2)</f>
        <v>682.6</v>
      </c>
      <c r="Q380" s="10" t="s">
        <v>51</v>
      </c>
      <c r="R380" s="10" t="s">
        <v>2321</v>
      </c>
      <c r="S380" s="10" t="s">
        <v>2322</v>
      </c>
      <c r="T380" s="5" t="n">
        <v>10</v>
      </c>
      <c r="U380" s="10" t="n">
        <f aca="false">ROUNDUP(620.55*(1-$F$3),2)</f>
        <v>620.55</v>
      </c>
      <c r="V380" s="10" t="n">
        <v>272</v>
      </c>
      <c r="Y380" s="10" t="s">
        <v>2323</v>
      </c>
      <c r="Z380" s="10" t="s">
        <v>95</v>
      </c>
      <c r="AA380" s="14" t="n">
        <v>43208</v>
      </c>
      <c r="AB380" s="10" t="s">
        <v>131</v>
      </c>
      <c r="AC380" s="10" t="s">
        <v>132</v>
      </c>
      <c r="AD380" s="10" t="s">
        <v>2169</v>
      </c>
      <c r="AE380" s="10" t="s">
        <v>505</v>
      </c>
      <c r="AG380" s="10" t="n">
        <v>8604900</v>
      </c>
    </row>
    <row r="381" s="10" customFormat="true" ht="12.75" hidden="false" customHeight="false" outlineLevel="0" collapsed="false">
      <c r="C381" s="10" t="s">
        <v>2324</v>
      </c>
      <c r="D381" s="10" t="s">
        <v>2318</v>
      </c>
      <c r="E381" s="10" t="s">
        <v>2325</v>
      </c>
      <c r="F381" s="13" t="s">
        <v>45</v>
      </c>
      <c r="G381" s="10" t="s">
        <v>2320</v>
      </c>
      <c r="H381" s="10" t="s">
        <v>81</v>
      </c>
      <c r="I381" s="10" t="n">
        <v>184</v>
      </c>
      <c r="J381" s="10" t="s">
        <v>48</v>
      </c>
      <c r="M381" s="10" t="s">
        <v>690</v>
      </c>
      <c r="N381" s="10" t="s">
        <v>118</v>
      </c>
      <c r="O381" s="5" t="n">
        <v>22</v>
      </c>
      <c r="P381" s="10" t="n">
        <f aca="false">ROUNDUP(806.7*(1-$F$3),2)</f>
        <v>806.7</v>
      </c>
      <c r="Q381" s="10" t="s">
        <v>51</v>
      </c>
      <c r="R381" s="10" t="s">
        <v>2326</v>
      </c>
      <c r="S381" s="10" t="s">
        <v>2327</v>
      </c>
      <c r="T381" s="5" t="n">
        <v>10</v>
      </c>
      <c r="U381" s="10" t="n">
        <f aca="false">ROUNDUP(733.36*(1-$F$3),2)</f>
        <v>733.36</v>
      </c>
      <c r="V381" s="10" t="n">
        <v>205</v>
      </c>
      <c r="Y381" s="10" t="s">
        <v>2328</v>
      </c>
      <c r="Z381" s="10" t="s">
        <v>95</v>
      </c>
      <c r="AA381" s="14" t="n">
        <v>43122</v>
      </c>
      <c r="AB381" s="10" t="s">
        <v>86</v>
      </c>
      <c r="AC381" s="10" t="s">
        <v>157</v>
      </c>
      <c r="AD381" s="10" t="s">
        <v>1000</v>
      </c>
      <c r="AE381" s="10" t="s">
        <v>59</v>
      </c>
      <c r="AG381" s="10" t="n">
        <v>8443300</v>
      </c>
    </row>
    <row r="382" s="10" customFormat="true" ht="12.75" hidden="false" customHeight="false" outlineLevel="0" collapsed="false">
      <c r="C382" s="10" t="s">
        <v>2329</v>
      </c>
      <c r="D382" s="10" t="s">
        <v>2330</v>
      </c>
      <c r="E382" s="10" t="s">
        <v>2331</v>
      </c>
      <c r="F382" s="13" t="s">
        <v>45</v>
      </c>
      <c r="G382" s="10" t="s">
        <v>2332</v>
      </c>
      <c r="H382" s="10" t="s">
        <v>47</v>
      </c>
      <c r="I382" s="10" t="n">
        <v>544</v>
      </c>
      <c r="J382" s="10" t="s">
        <v>48</v>
      </c>
      <c r="M382" s="10" t="s">
        <v>468</v>
      </c>
      <c r="N382" s="10" t="s">
        <v>50</v>
      </c>
      <c r="O382" s="5" t="n">
        <v>8</v>
      </c>
      <c r="P382" s="10" t="n">
        <f aca="false">ROUNDUP(1271.9*(1-$F$3),2)</f>
        <v>1271.9</v>
      </c>
      <c r="Q382" s="10" t="s">
        <v>51</v>
      </c>
      <c r="R382" s="10" t="s">
        <v>2333</v>
      </c>
      <c r="S382" s="10" t="s">
        <v>2334</v>
      </c>
      <c r="T382" s="5" t="n">
        <v>10</v>
      </c>
      <c r="U382" s="10" t="n">
        <f aca="false">ROUNDUP(1156.27*(1-$F$3),2)</f>
        <v>1156.27</v>
      </c>
      <c r="V382" s="10" t="n">
        <v>399</v>
      </c>
      <c r="Y382" s="10" t="s">
        <v>2335</v>
      </c>
      <c r="Z382" s="10" t="s">
        <v>85</v>
      </c>
      <c r="AA382" s="14" t="n">
        <v>43109</v>
      </c>
      <c r="AB382" s="10" t="s">
        <v>56</v>
      </c>
      <c r="AC382" s="10" t="s">
        <v>57</v>
      </c>
      <c r="AD382" s="10" t="s">
        <v>58</v>
      </c>
      <c r="AE382" s="10" t="s">
        <v>59</v>
      </c>
      <c r="AG382" s="10" t="n">
        <v>8423220</v>
      </c>
    </row>
    <row r="383" s="10" customFormat="true" ht="12.75" hidden="false" customHeight="false" outlineLevel="0" collapsed="false">
      <c r="C383" s="10" t="s">
        <v>2336</v>
      </c>
      <c r="D383" s="10" t="s">
        <v>2337</v>
      </c>
      <c r="E383" s="10" t="s">
        <v>2338</v>
      </c>
      <c r="F383" s="13" t="s">
        <v>45</v>
      </c>
      <c r="G383" s="10" t="s">
        <v>2339</v>
      </c>
      <c r="H383" s="10" t="s">
        <v>177</v>
      </c>
      <c r="I383" s="10" t="n">
        <v>272</v>
      </c>
      <c r="J383" s="10" t="s">
        <v>48</v>
      </c>
      <c r="K383" s="10" t="s">
        <v>579</v>
      </c>
      <c r="M383" s="10" t="s">
        <v>468</v>
      </c>
      <c r="N383" s="10" t="s">
        <v>50</v>
      </c>
      <c r="O383" s="5" t="n">
        <v>6</v>
      </c>
      <c r="P383" s="10" t="n">
        <f aca="false">ROUNDUP(1861.4*(1-$F$3),2)</f>
        <v>1861.4</v>
      </c>
      <c r="Q383" s="10" t="s">
        <v>51</v>
      </c>
      <c r="R383" s="10" t="s">
        <v>2340</v>
      </c>
      <c r="S383" s="10" t="s">
        <v>2341</v>
      </c>
      <c r="T383" s="5" t="n">
        <v>10</v>
      </c>
      <c r="U383" s="10" t="n">
        <f aca="false">ROUNDUP(1692.18*(1-$F$3),2)</f>
        <v>1692.18</v>
      </c>
      <c r="V383" s="10" t="n">
        <v>694</v>
      </c>
      <c r="Y383" s="10" t="s">
        <v>2342</v>
      </c>
      <c r="Z383" s="10" t="s">
        <v>95</v>
      </c>
      <c r="AA383" s="14" t="n">
        <v>43801</v>
      </c>
      <c r="AB383" s="10" t="s">
        <v>338</v>
      </c>
      <c r="AC383" s="10" t="s">
        <v>2343</v>
      </c>
      <c r="AD383" s="10" t="s">
        <v>2344</v>
      </c>
      <c r="AE383" s="10" t="s">
        <v>59</v>
      </c>
      <c r="AG383" s="10" t="n">
        <v>9218490</v>
      </c>
    </row>
    <row r="384" s="10" customFormat="true" ht="12.75" hidden="false" customHeight="false" outlineLevel="0" collapsed="false">
      <c r="C384" s="10" t="s">
        <v>2345</v>
      </c>
      <c r="D384" s="10" t="s">
        <v>2346</v>
      </c>
      <c r="E384" s="10" t="s">
        <v>2347</v>
      </c>
      <c r="F384" s="13" t="s">
        <v>45</v>
      </c>
      <c r="H384" s="10" t="s">
        <v>2348</v>
      </c>
      <c r="I384" s="10" t="n">
        <v>1</v>
      </c>
      <c r="J384" s="10" t="s">
        <v>48</v>
      </c>
      <c r="M384" s="10" t="s">
        <v>468</v>
      </c>
      <c r="N384" s="10" t="s">
        <v>50</v>
      </c>
      <c r="O384" s="5" t="n">
        <v>1</v>
      </c>
      <c r="P384" s="10" t="n">
        <f aca="false">ROUNDUP(732.3*(1-$F$3),2)</f>
        <v>732.3</v>
      </c>
      <c r="Q384" s="10" t="s">
        <v>51</v>
      </c>
      <c r="R384" s="10" t="s">
        <v>2349</v>
      </c>
      <c r="S384" s="10" t="s">
        <v>2350</v>
      </c>
      <c r="T384" s="5" t="n">
        <v>20</v>
      </c>
      <c r="U384" s="10" t="n">
        <f aca="false">ROUNDUP(610.25*(1-$F$3),2)</f>
        <v>610.25</v>
      </c>
      <c r="V384" s="10" t="n">
        <v>11</v>
      </c>
      <c r="Y384" s="10" t="s">
        <v>2351</v>
      </c>
      <c r="AA384" s="14" t="n">
        <v>44096</v>
      </c>
      <c r="AB384" s="10" t="s">
        <v>171</v>
      </c>
      <c r="AC384" s="10" t="s">
        <v>188</v>
      </c>
      <c r="AD384" s="10" t="s">
        <v>2352</v>
      </c>
      <c r="AE384" s="10" t="s">
        <v>51</v>
      </c>
      <c r="AG384" s="10" t="n">
        <v>9521050</v>
      </c>
    </row>
    <row r="385" s="10" customFormat="true" ht="12.75" hidden="false" customHeight="false" outlineLevel="0" collapsed="false">
      <c r="C385" s="10" t="s">
        <v>2353</v>
      </c>
      <c r="D385" s="10" t="s">
        <v>2346</v>
      </c>
      <c r="E385" s="10" t="s">
        <v>2354</v>
      </c>
      <c r="F385" s="13" t="s">
        <v>45</v>
      </c>
      <c r="I385" s="10" t="n">
        <v>2</v>
      </c>
      <c r="J385" s="10" t="s">
        <v>48</v>
      </c>
      <c r="M385" s="10" t="s">
        <v>351</v>
      </c>
      <c r="N385" s="10" t="s">
        <v>50</v>
      </c>
      <c r="O385" s="5" t="n">
        <v>1</v>
      </c>
      <c r="P385" s="10" t="n">
        <f aca="false">ROUNDUP(806.7*(1-$F$3),2)</f>
        <v>806.7</v>
      </c>
      <c r="Q385" s="10" t="s">
        <v>51</v>
      </c>
      <c r="R385" s="10" t="s">
        <v>2355</v>
      </c>
      <c r="S385" s="10" t="s">
        <v>2356</v>
      </c>
      <c r="T385" s="5" t="n">
        <v>20</v>
      </c>
      <c r="U385" s="10" t="n">
        <f aca="false">ROUNDUP(672.25*(1-$F$3),2)</f>
        <v>672.25</v>
      </c>
      <c r="V385" s="10" t="n">
        <v>0</v>
      </c>
      <c r="Y385" s="10" t="s">
        <v>2357</v>
      </c>
      <c r="AA385" s="14" t="n">
        <v>44467</v>
      </c>
      <c r="AB385" s="10" t="s">
        <v>51</v>
      </c>
      <c r="AC385" s="10" t="s">
        <v>51</v>
      </c>
      <c r="AD385" s="10" t="s">
        <v>51</v>
      </c>
      <c r="AE385" s="10" t="s">
        <v>51</v>
      </c>
      <c r="AG385" s="10" t="n">
        <v>9975510</v>
      </c>
    </row>
    <row r="386" s="10" customFormat="true" ht="12.75" hidden="false" customHeight="false" outlineLevel="0" collapsed="false">
      <c r="C386" s="10" t="s">
        <v>2358</v>
      </c>
      <c r="D386" s="10" t="s">
        <v>2346</v>
      </c>
      <c r="E386" s="10" t="s">
        <v>2359</v>
      </c>
      <c r="F386" s="13" t="s">
        <v>45</v>
      </c>
      <c r="G386" s="10" t="s">
        <v>2360</v>
      </c>
      <c r="J386" s="10" t="s">
        <v>48</v>
      </c>
      <c r="M386" s="10" t="s">
        <v>351</v>
      </c>
      <c r="N386" s="10" t="s">
        <v>50</v>
      </c>
      <c r="O386" s="5"/>
      <c r="P386" s="10" t="n">
        <f aca="false">ROUNDUP(856.4*(1-$F$3),2)</f>
        <v>856.4</v>
      </c>
      <c r="Q386" s="10" t="s">
        <v>51</v>
      </c>
      <c r="R386" s="10" t="s">
        <v>2361</v>
      </c>
      <c r="S386" s="10" t="s">
        <v>2362</v>
      </c>
      <c r="T386" s="5" t="n">
        <v>20</v>
      </c>
      <c r="U386" s="10" t="n">
        <f aca="false">ROUNDUP(713.67*(1-$F$3),2)</f>
        <v>713.67</v>
      </c>
      <c r="V386" s="10" t="n">
        <v>0</v>
      </c>
      <c r="Y386" s="10" t="s">
        <v>2363</v>
      </c>
      <c r="AA386" s="14" t="n">
        <v>44335</v>
      </c>
      <c r="AB386" s="10" t="s">
        <v>51</v>
      </c>
      <c r="AC386" s="10" t="s">
        <v>51</v>
      </c>
      <c r="AD386" s="10" t="s">
        <v>51</v>
      </c>
      <c r="AE386" s="10" t="s">
        <v>51</v>
      </c>
      <c r="AG386" s="10" t="n">
        <v>9724800</v>
      </c>
    </row>
    <row r="387" s="10" customFormat="true" ht="12.75" hidden="false" customHeight="false" outlineLevel="0" collapsed="false">
      <c r="C387" s="10" t="s">
        <v>2364</v>
      </c>
      <c r="D387" s="10" t="s">
        <v>2346</v>
      </c>
      <c r="E387" s="10" t="s">
        <v>2365</v>
      </c>
      <c r="F387" s="13" t="s">
        <v>45</v>
      </c>
      <c r="G387" s="10" t="s">
        <v>2360</v>
      </c>
      <c r="H387" s="10" t="s">
        <v>2366</v>
      </c>
      <c r="I387" s="10" t="n">
        <v>1</v>
      </c>
      <c r="J387" s="10" t="s">
        <v>48</v>
      </c>
      <c r="M387" s="10" t="s">
        <v>580</v>
      </c>
      <c r="N387" s="10" t="s">
        <v>50</v>
      </c>
      <c r="O387" s="5"/>
      <c r="P387" s="10" t="n">
        <f aca="false">ROUNDUP(856.4*(1-$F$3),2)</f>
        <v>856.4</v>
      </c>
      <c r="Q387" s="10" t="s">
        <v>51</v>
      </c>
      <c r="R387" s="10" t="s">
        <v>2367</v>
      </c>
      <c r="S387" s="10" t="s">
        <v>2368</v>
      </c>
      <c r="T387" s="5" t="n">
        <v>20</v>
      </c>
      <c r="U387" s="10" t="n">
        <f aca="false">ROUNDUP(713.67*(1-$F$3),2)</f>
        <v>713.67</v>
      </c>
      <c r="V387" s="10" t="n">
        <v>18</v>
      </c>
      <c r="Y387" s="10" t="s">
        <v>2369</v>
      </c>
      <c r="AA387" s="14" t="n">
        <v>43803</v>
      </c>
      <c r="AB387" s="10" t="s">
        <v>171</v>
      </c>
      <c r="AC387" s="10" t="s">
        <v>188</v>
      </c>
      <c r="AD387" s="10" t="s">
        <v>2352</v>
      </c>
      <c r="AE387" s="10" t="s">
        <v>51</v>
      </c>
      <c r="AG387" s="10" t="n">
        <v>9257560</v>
      </c>
    </row>
    <row r="388" s="10" customFormat="true" ht="12.75" hidden="false" customHeight="false" outlineLevel="0" collapsed="false">
      <c r="C388" s="10" t="s">
        <v>2370</v>
      </c>
      <c r="D388" s="10" t="s">
        <v>2346</v>
      </c>
      <c r="E388" s="10" t="s">
        <v>2371</v>
      </c>
      <c r="F388" s="13" t="s">
        <v>45</v>
      </c>
      <c r="G388" s="10" t="s">
        <v>2360</v>
      </c>
      <c r="H388" s="10" t="s">
        <v>2366</v>
      </c>
      <c r="I388" s="10" t="n">
        <v>1</v>
      </c>
      <c r="J388" s="10" t="s">
        <v>48</v>
      </c>
      <c r="M388" s="10" t="s">
        <v>580</v>
      </c>
      <c r="N388" s="10" t="s">
        <v>50</v>
      </c>
      <c r="O388" s="5"/>
      <c r="P388" s="10" t="n">
        <f aca="false">ROUNDUP(856.4*(1-$F$3),2)</f>
        <v>856.4</v>
      </c>
      <c r="Q388" s="10" t="s">
        <v>51</v>
      </c>
      <c r="R388" s="10" t="s">
        <v>2372</v>
      </c>
      <c r="S388" s="10" t="s">
        <v>2373</v>
      </c>
      <c r="T388" s="5" t="n">
        <v>20</v>
      </c>
      <c r="U388" s="10" t="n">
        <f aca="false">ROUNDUP(713.67*(1-$F$3),2)</f>
        <v>713.67</v>
      </c>
      <c r="V388" s="10" t="n">
        <v>18</v>
      </c>
      <c r="Y388" s="10" t="s">
        <v>2374</v>
      </c>
      <c r="AA388" s="14" t="n">
        <v>43803</v>
      </c>
      <c r="AB388" s="10" t="s">
        <v>171</v>
      </c>
      <c r="AC388" s="10" t="s">
        <v>188</v>
      </c>
      <c r="AD388" s="10" t="s">
        <v>2352</v>
      </c>
      <c r="AE388" s="10" t="s">
        <v>51</v>
      </c>
      <c r="AG388" s="10" t="n">
        <v>9257550</v>
      </c>
    </row>
    <row r="389" s="10" customFormat="true" ht="12.75" hidden="false" customHeight="false" outlineLevel="0" collapsed="false">
      <c r="C389" s="10" t="s">
        <v>2375</v>
      </c>
      <c r="D389" s="10" t="s">
        <v>2346</v>
      </c>
      <c r="E389" s="10" t="s">
        <v>2376</v>
      </c>
      <c r="F389" s="13" t="s">
        <v>45</v>
      </c>
      <c r="G389" s="10" t="s">
        <v>2360</v>
      </c>
      <c r="H389" s="10" t="s">
        <v>2377</v>
      </c>
      <c r="I389" s="10" t="n">
        <v>1</v>
      </c>
      <c r="J389" s="10" t="s">
        <v>48</v>
      </c>
      <c r="M389" s="10" t="s">
        <v>468</v>
      </c>
      <c r="N389" s="10" t="s">
        <v>50</v>
      </c>
      <c r="O389" s="5"/>
      <c r="P389" s="10" t="n">
        <f aca="false">ROUNDUP(732.3*(1-$F$3),2)</f>
        <v>732.3</v>
      </c>
      <c r="Q389" s="10" t="s">
        <v>51</v>
      </c>
      <c r="R389" s="10" t="s">
        <v>2378</v>
      </c>
      <c r="S389" s="10" t="s">
        <v>2379</v>
      </c>
      <c r="T389" s="5" t="n">
        <v>20</v>
      </c>
      <c r="U389" s="10" t="n">
        <f aca="false">ROUNDUP(610.25*(1-$F$3),2)</f>
        <v>610.25</v>
      </c>
      <c r="V389" s="10" t="n">
        <v>17</v>
      </c>
      <c r="Y389" s="10" t="s">
        <v>2380</v>
      </c>
      <c r="AA389" s="14" t="n">
        <v>44167</v>
      </c>
      <c r="AB389" s="10" t="s">
        <v>171</v>
      </c>
      <c r="AC389" s="10" t="s">
        <v>188</v>
      </c>
      <c r="AD389" s="10" t="s">
        <v>2352</v>
      </c>
      <c r="AE389" s="10" t="s">
        <v>51</v>
      </c>
      <c r="AG389" s="10" t="n">
        <v>9590960</v>
      </c>
    </row>
    <row r="390" s="10" customFormat="true" ht="12.75" hidden="false" customHeight="false" outlineLevel="0" collapsed="false">
      <c r="C390" s="10" t="s">
        <v>2381</v>
      </c>
      <c r="D390" s="10" t="s">
        <v>2346</v>
      </c>
      <c r="E390" s="10" t="s">
        <v>2382</v>
      </c>
      <c r="F390" s="13" t="s">
        <v>45</v>
      </c>
      <c r="G390" s="10" t="s">
        <v>2360</v>
      </c>
      <c r="J390" s="10" t="s">
        <v>48</v>
      </c>
      <c r="M390" s="10" t="s">
        <v>351</v>
      </c>
      <c r="N390" s="10" t="s">
        <v>50</v>
      </c>
      <c r="O390" s="5"/>
      <c r="P390" s="10" t="n">
        <f aca="false">ROUNDUP(856.4*(1-$F$3),2)</f>
        <v>856.4</v>
      </c>
      <c r="Q390" s="10" t="s">
        <v>51</v>
      </c>
      <c r="R390" s="10" t="s">
        <v>2383</v>
      </c>
      <c r="S390" s="10" t="s">
        <v>2384</v>
      </c>
      <c r="T390" s="5" t="n">
        <v>20</v>
      </c>
      <c r="U390" s="10" t="n">
        <f aca="false">ROUNDUP(713.67*(1-$F$3),2)</f>
        <v>713.67</v>
      </c>
      <c r="V390" s="10" t="n">
        <v>0</v>
      </c>
      <c r="Y390" s="10" t="s">
        <v>2385</v>
      </c>
      <c r="AA390" s="14" t="n">
        <v>44335</v>
      </c>
      <c r="AB390" s="10" t="s">
        <v>51</v>
      </c>
      <c r="AC390" s="10" t="s">
        <v>51</v>
      </c>
      <c r="AD390" s="10" t="s">
        <v>51</v>
      </c>
      <c r="AE390" s="10" t="s">
        <v>51</v>
      </c>
      <c r="AG390" s="10" t="n">
        <v>9724810</v>
      </c>
    </row>
    <row r="391" s="10" customFormat="true" ht="12.75" hidden="false" customHeight="false" outlineLevel="0" collapsed="false">
      <c r="C391" s="10" t="s">
        <v>2386</v>
      </c>
      <c r="D391" s="10" t="s">
        <v>2346</v>
      </c>
      <c r="E391" s="10" t="s">
        <v>2387</v>
      </c>
      <c r="F391" s="13" t="s">
        <v>45</v>
      </c>
      <c r="G391" s="10" t="s">
        <v>2360</v>
      </c>
      <c r="H391" s="10" t="s">
        <v>2388</v>
      </c>
      <c r="I391" s="10" t="n">
        <v>38</v>
      </c>
      <c r="J391" s="10" t="s">
        <v>48</v>
      </c>
      <c r="M391" s="10" t="s">
        <v>468</v>
      </c>
      <c r="N391" s="10" t="s">
        <v>50</v>
      </c>
      <c r="O391" s="5" t="n">
        <v>120</v>
      </c>
      <c r="P391" s="10" t="n">
        <f aca="false">ROUNDUP(947.2*(1-$F$3),2)</f>
        <v>947.2</v>
      </c>
      <c r="Q391" s="10" t="s">
        <v>51</v>
      </c>
      <c r="R391" s="10" t="s">
        <v>2389</v>
      </c>
      <c r="S391" s="10" t="s">
        <v>2390</v>
      </c>
      <c r="T391" s="5" t="n">
        <v>20</v>
      </c>
      <c r="U391" s="10" t="n">
        <f aca="false">ROUNDUP(789.33*(1-$F$3),2)</f>
        <v>789.33</v>
      </c>
      <c r="V391" s="10" t="n">
        <v>91</v>
      </c>
      <c r="Y391" s="10" t="s">
        <v>2391</v>
      </c>
      <c r="Z391" s="10" t="s">
        <v>85</v>
      </c>
      <c r="AA391" s="14" t="n">
        <v>43888</v>
      </c>
      <c r="AB391" s="10" t="s">
        <v>171</v>
      </c>
      <c r="AC391" s="10" t="s">
        <v>188</v>
      </c>
      <c r="AD391" s="10" t="s">
        <v>2352</v>
      </c>
      <c r="AE391" s="10" t="s">
        <v>190</v>
      </c>
      <c r="AG391" s="10" t="n">
        <v>9311610</v>
      </c>
    </row>
    <row r="392" s="10" customFormat="true" ht="12.75" hidden="false" customHeight="false" outlineLevel="0" collapsed="false">
      <c r="C392" s="10" t="s">
        <v>2392</v>
      </c>
      <c r="D392" s="10" t="s">
        <v>2346</v>
      </c>
      <c r="E392" s="10" t="s">
        <v>2393</v>
      </c>
      <c r="F392" s="13" t="s">
        <v>45</v>
      </c>
      <c r="G392" s="10" t="s">
        <v>2360</v>
      </c>
      <c r="H392" s="10" t="s">
        <v>2394</v>
      </c>
      <c r="I392" s="10" t="n">
        <v>32</v>
      </c>
      <c r="J392" s="10" t="s">
        <v>48</v>
      </c>
      <c r="M392" s="10" t="s">
        <v>351</v>
      </c>
      <c r="N392" s="10" t="s">
        <v>50</v>
      </c>
      <c r="O392" s="5" t="n">
        <v>80</v>
      </c>
      <c r="P392" s="10" t="n">
        <f aca="false">ROUNDUP(986.6*(1-$F$3),2)</f>
        <v>986.6</v>
      </c>
      <c r="Q392" s="10" t="s">
        <v>51</v>
      </c>
      <c r="R392" s="10" t="s">
        <v>2395</v>
      </c>
      <c r="S392" s="10" t="s">
        <v>2396</v>
      </c>
      <c r="T392" s="5" t="n">
        <v>20</v>
      </c>
      <c r="U392" s="10" t="n">
        <f aca="false">ROUNDUP(822.17*(1-$F$3),2)</f>
        <v>822.17</v>
      </c>
      <c r="V392" s="10" t="n">
        <v>79</v>
      </c>
      <c r="Y392" s="10" t="s">
        <v>2397</v>
      </c>
      <c r="Z392" s="10" t="s">
        <v>85</v>
      </c>
      <c r="AA392" s="14" t="n">
        <v>44278</v>
      </c>
      <c r="AB392" s="10" t="s">
        <v>171</v>
      </c>
      <c r="AC392" s="10" t="s">
        <v>188</v>
      </c>
      <c r="AD392" s="10" t="s">
        <v>2352</v>
      </c>
      <c r="AE392" s="10" t="s">
        <v>51</v>
      </c>
      <c r="AG392" s="10" t="n">
        <v>9675710</v>
      </c>
    </row>
    <row r="393" s="10" customFormat="true" ht="12.75" hidden="false" customHeight="false" outlineLevel="0" collapsed="false">
      <c r="C393" s="10" t="s">
        <v>2398</v>
      </c>
      <c r="D393" s="10" t="s">
        <v>2346</v>
      </c>
      <c r="E393" s="10" t="s">
        <v>2399</v>
      </c>
      <c r="F393" s="13" t="s">
        <v>45</v>
      </c>
      <c r="G393" s="10" t="s">
        <v>2360</v>
      </c>
      <c r="H393" s="10" t="s">
        <v>334</v>
      </c>
      <c r="I393" s="10" t="n">
        <v>38</v>
      </c>
      <c r="J393" s="10" t="s">
        <v>48</v>
      </c>
      <c r="M393" s="10" t="s">
        <v>468</v>
      </c>
      <c r="N393" s="10" t="s">
        <v>50</v>
      </c>
      <c r="O393" s="5" t="n">
        <v>80</v>
      </c>
      <c r="P393" s="10" t="n">
        <f aca="false">ROUNDUP(986.6*(1-$F$3),2)</f>
        <v>986.6</v>
      </c>
      <c r="Q393" s="10" t="s">
        <v>51</v>
      </c>
      <c r="R393" s="10" t="s">
        <v>2400</v>
      </c>
      <c r="S393" s="10" t="s">
        <v>2401</v>
      </c>
      <c r="T393" s="5" t="n">
        <v>20</v>
      </c>
      <c r="U393" s="10" t="n">
        <f aca="false">ROUNDUP(822.17*(1-$F$3),2)</f>
        <v>822.17</v>
      </c>
      <c r="V393" s="10" t="n">
        <v>95</v>
      </c>
      <c r="Y393" s="10" t="s">
        <v>2402</v>
      </c>
      <c r="Z393" s="10" t="s">
        <v>85</v>
      </c>
      <c r="AA393" s="14" t="n">
        <v>44092</v>
      </c>
      <c r="AB393" s="10" t="s">
        <v>171</v>
      </c>
      <c r="AC393" s="10" t="s">
        <v>188</v>
      </c>
      <c r="AD393" s="10" t="s">
        <v>2352</v>
      </c>
      <c r="AE393" s="10" t="s">
        <v>190</v>
      </c>
      <c r="AG393" s="10" t="n">
        <v>9489550</v>
      </c>
    </row>
    <row r="394" s="10" customFormat="true" ht="12.75" hidden="false" customHeight="false" outlineLevel="0" collapsed="false">
      <c r="C394" s="10" t="s">
        <v>2403</v>
      </c>
      <c r="D394" s="10" t="s">
        <v>2346</v>
      </c>
      <c r="E394" s="10" t="s">
        <v>2404</v>
      </c>
      <c r="F394" s="13" t="s">
        <v>45</v>
      </c>
      <c r="H394" s="10" t="s">
        <v>2405</v>
      </c>
      <c r="I394" s="10" t="n">
        <v>1</v>
      </c>
      <c r="J394" s="10" t="s">
        <v>48</v>
      </c>
      <c r="M394" s="10" t="s">
        <v>468</v>
      </c>
      <c r="N394" s="10" t="s">
        <v>50</v>
      </c>
      <c r="O394" s="5"/>
      <c r="P394" s="10" t="n">
        <f aca="false">ROUNDUP(601.8*(1-$F$3),2)</f>
        <v>601.8</v>
      </c>
      <c r="Q394" s="10" t="s">
        <v>51</v>
      </c>
      <c r="S394" s="10" t="s">
        <v>2406</v>
      </c>
      <c r="T394" s="5" t="n">
        <v>20</v>
      </c>
      <c r="U394" s="10" t="n">
        <f aca="false">ROUNDUP(501.5*(1-$F$3),2)</f>
        <v>501.5</v>
      </c>
      <c r="V394" s="10" t="n">
        <v>18</v>
      </c>
      <c r="Y394" s="10" t="s">
        <v>2407</v>
      </c>
      <c r="AA394" s="14" t="n">
        <v>44096</v>
      </c>
      <c r="AB394" s="10" t="s">
        <v>171</v>
      </c>
      <c r="AC394" s="10" t="s">
        <v>188</v>
      </c>
      <c r="AD394" s="10" t="s">
        <v>2352</v>
      </c>
      <c r="AE394" s="10" t="s">
        <v>51</v>
      </c>
      <c r="AG394" s="10" t="n">
        <v>9520960</v>
      </c>
    </row>
    <row r="395" s="10" customFormat="true" ht="12.75" hidden="false" customHeight="false" outlineLevel="0" collapsed="false">
      <c r="C395" s="10" t="s">
        <v>2408</v>
      </c>
      <c r="D395" s="10" t="s">
        <v>2409</v>
      </c>
      <c r="E395" s="10" t="s">
        <v>2410</v>
      </c>
      <c r="F395" s="13" t="s">
        <v>45</v>
      </c>
      <c r="G395" s="10" t="s">
        <v>2411</v>
      </c>
      <c r="H395" s="10" t="s">
        <v>334</v>
      </c>
      <c r="I395" s="10" t="n">
        <v>12</v>
      </c>
      <c r="J395" s="10" t="s">
        <v>48</v>
      </c>
      <c r="M395" s="10" t="s">
        <v>2412</v>
      </c>
      <c r="N395" s="10" t="s">
        <v>118</v>
      </c>
      <c r="O395" s="5" t="n">
        <v>100</v>
      </c>
      <c r="P395" s="10" t="n">
        <f aca="false">ROUNDUP(177*(1-$F$3),2)</f>
        <v>177</v>
      </c>
      <c r="Q395" s="10" t="s">
        <v>51</v>
      </c>
      <c r="R395" s="10" t="s">
        <v>2413</v>
      </c>
      <c r="S395" s="10" t="s">
        <v>2414</v>
      </c>
      <c r="T395" s="5" t="n">
        <v>10</v>
      </c>
      <c r="U395" s="10" t="n">
        <f aca="false">ROUNDUP(160.91*(1-$F$3),2)</f>
        <v>160.91</v>
      </c>
      <c r="V395" s="10" t="n">
        <v>59</v>
      </c>
      <c r="W395" s="10" t="s">
        <v>2415</v>
      </c>
      <c r="X395" s="10" t="s">
        <v>2416</v>
      </c>
      <c r="Y395" s="10" t="s">
        <v>2417</v>
      </c>
      <c r="Z395" s="10" t="s">
        <v>1792</v>
      </c>
      <c r="AA395" s="14" t="n">
        <v>42179</v>
      </c>
      <c r="AB395" s="10" t="s">
        <v>296</v>
      </c>
      <c r="AC395" s="10" t="s">
        <v>2418</v>
      </c>
      <c r="AD395" s="10" t="s">
        <v>2419</v>
      </c>
      <c r="AE395" s="10" t="s">
        <v>51</v>
      </c>
      <c r="AG395" s="10" t="n">
        <v>6806330</v>
      </c>
    </row>
    <row r="396" s="10" customFormat="true" ht="12.75" hidden="false" customHeight="false" outlineLevel="0" collapsed="false">
      <c r="C396" s="10" t="s">
        <v>2420</v>
      </c>
      <c r="D396" s="10" t="s">
        <v>2421</v>
      </c>
      <c r="E396" s="10" t="s">
        <v>2422</v>
      </c>
      <c r="F396" s="13" t="s">
        <v>45</v>
      </c>
      <c r="G396" s="10" t="s">
        <v>2423</v>
      </c>
      <c r="H396" s="10" t="s">
        <v>81</v>
      </c>
      <c r="I396" s="10" t="n">
        <v>432</v>
      </c>
      <c r="J396" s="10" t="s">
        <v>48</v>
      </c>
      <c r="M396" s="10" t="s">
        <v>65</v>
      </c>
      <c r="N396" s="10" t="s">
        <v>50</v>
      </c>
      <c r="O396" s="5" t="n">
        <v>8</v>
      </c>
      <c r="P396" s="10" t="n">
        <f aca="false">ROUNDUP(1045*(1-$F$3),2)</f>
        <v>1045</v>
      </c>
      <c r="Q396" s="10" t="s">
        <v>51</v>
      </c>
      <c r="R396" s="10" t="s">
        <v>2424</v>
      </c>
      <c r="S396" s="10" t="s">
        <v>2425</v>
      </c>
      <c r="T396" s="5" t="n">
        <v>10</v>
      </c>
      <c r="U396" s="10" t="n">
        <f aca="false">ROUNDUP(950*(1-$F$3),2)</f>
        <v>950</v>
      </c>
      <c r="V396" s="10" t="n">
        <v>426</v>
      </c>
      <c r="Y396" s="10" t="s">
        <v>2426</v>
      </c>
      <c r="Z396" s="10" t="s">
        <v>95</v>
      </c>
      <c r="AA396" s="14" t="n">
        <v>45266</v>
      </c>
      <c r="AB396" s="10" t="s">
        <v>56</v>
      </c>
      <c r="AC396" s="10" t="s">
        <v>57</v>
      </c>
      <c r="AD396" s="10" t="s">
        <v>141</v>
      </c>
      <c r="AE396" s="10" t="s">
        <v>59</v>
      </c>
      <c r="AG396" s="10" t="n">
        <v>11159230</v>
      </c>
    </row>
    <row r="397" s="10" customFormat="true" ht="12.75" hidden="false" customHeight="false" outlineLevel="0" collapsed="false">
      <c r="C397" s="10" t="s">
        <v>2427</v>
      </c>
      <c r="D397" s="10" t="s">
        <v>2421</v>
      </c>
      <c r="E397" s="10" t="s">
        <v>2428</v>
      </c>
      <c r="F397" s="13" t="s">
        <v>45</v>
      </c>
      <c r="G397" s="10" t="s">
        <v>2429</v>
      </c>
      <c r="H397" s="10" t="s">
        <v>81</v>
      </c>
      <c r="I397" s="10" t="n">
        <v>480</v>
      </c>
      <c r="J397" s="10" t="s">
        <v>48</v>
      </c>
      <c r="M397" s="10" t="s">
        <v>65</v>
      </c>
      <c r="N397" s="10" t="s">
        <v>50</v>
      </c>
      <c r="O397" s="5" t="n">
        <v>6</v>
      </c>
      <c r="P397" s="10" t="n">
        <f aca="false">ROUNDUP(979*(1-$F$3),2)</f>
        <v>979</v>
      </c>
      <c r="Q397" s="10" t="s">
        <v>51</v>
      </c>
      <c r="R397" s="10" t="s">
        <v>2430</v>
      </c>
      <c r="S397" s="10" t="s">
        <v>2431</v>
      </c>
      <c r="T397" s="5" t="n">
        <v>10</v>
      </c>
      <c r="U397" s="10" t="n">
        <f aca="false">ROUNDUP(890*(1-$F$3),2)</f>
        <v>890</v>
      </c>
      <c r="V397" s="10" t="n">
        <v>571</v>
      </c>
      <c r="Y397" s="10" t="s">
        <v>2432</v>
      </c>
      <c r="Z397" s="10" t="s">
        <v>95</v>
      </c>
      <c r="AA397" s="14" t="n">
        <v>45229</v>
      </c>
      <c r="AB397" s="10" t="s">
        <v>56</v>
      </c>
      <c r="AC397" s="10" t="s">
        <v>57</v>
      </c>
      <c r="AD397" s="10" t="s">
        <v>141</v>
      </c>
      <c r="AE397" s="10" t="s">
        <v>59</v>
      </c>
      <c r="AG397" s="10" t="n">
        <v>11095770</v>
      </c>
    </row>
    <row r="398" s="10" customFormat="true" ht="12.75" hidden="false" customHeight="false" outlineLevel="0" collapsed="false">
      <c r="C398" s="10" t="s">
        <v>2433</v>
      </c>
      <c r="D398" s="10" t="s">
        <v>2434</v>
      </c>
      <c r="E398" s="10" t="s">
        <v>2435</v>
      </c>
      <c r="F398" s="13" t="s">
        <v>45</v>
      </c>
      <c r="G398" s="10" t="s">
        <v>2436</v>
      </c>
      <c r="H398" s="10" t="s">
        <v>81</v>
      </c>
      <c r="I398" s="10" t="n">
        <v>224</v>
      </c>
      <c r="J398" s="10" t="s">
        <v>48</v>
      </c>
      <c r="K398" s="10" t="s">
        <v>579</v>
      </c>
      <c r="M398" s="10" t="s">
        <v>468</v>
      </c>
      <c r="N398" s="10" t="s">
        <v>118</v>
      </c>
      <c r="O398" s="5" t="n">
        <v>18</v>
      </c>
      <c r="P398" s="10" t="n">
        <f aca="false">ROUNDUP(930.8*(1-$F$3),2)</f>
        <v>930.8</v>
      </c>
      <c r="Q398" s="10" t="s">
        <v>51</v>
      </c>
      <c r="R398" s="10" t="s">
        <v>2437</v>
      </c>
      <c r="S398" s="10" t="s">
        <v>2438</v>
      </c>
      <c r="T398" s="5" t="n">
        <v>10</v>
      </c>
      <c r="U398" s="10" t="n">
        <f aca="false">ROUNDUP(846.18*(1-$F$3),2)</f>
        <v>846.18</v>
      </c>
      <c r="V398" s="10" t="n">
        <v>248</v>
      </c>
      <c r="Y398" s="10" t="s">
        <v>2439</v>
      </c>
      <c r="Z398" s="10" t="s">
        <v>85</v>
      </c>
      <c r="AA398" s="14" t="n">
        <v>43795</v>
      </c>
      <c r="AB398" s="10" t="s">
        <v>226</v>
      </c>
      <c r="AC398" s="10" t="s">
        <v>1582</v>
      </c>
      <c r="AD398" s="10" t="s">
        <v>1582</v>
      </c>
      <c r="AE398" s="10" t="s">
        <v>59</v>
      </c>
      <c r="AG398" s="10" t="n">
        <v>9252540</v>
      </c>
    </row>
    <row r="399" s="10" customFormat="true" ht="12.75" hidden="false" customHeight="false" outlineLevel="0" collapsed="false">
      <c r="C399" s="10" t="s">
        <v>2440</v>
      </c>
      <c r="D399" s="10" t="s">
        <v>2441</v>
      </c>
      <c r="E399" s="10" t="s">
        <v>2442</v>
      </c>
      <c r="F399" s="13" t="s">
        <v>45</v>
      </c>
      <c r="G399" s="10" t="s">
        <v>2192</v>
      </c>
      <c r="H399" s="10" t="s">
        <v>81</v>
      </c>
      <c r="I399" s="10" t="n">
        <v>454</v>
      </c>
      <c r="J399" s="10" t="s">
        <v>48</v>
      </c>
      <c r="M399" s="10" t="s">
        <v>468</v>
      </c>
      <c r="N399" s="10" t="s">
        <v>50</v>
      </c>
      <c r="O399" s="5" t="n">
        <v>8</v>
      </c>
      <c r="P399" s="10" t="n">
        <f aca="false">ROUNDUP(1228.6*(1-$F$3),2)</f>
        <v>1228.6</v>
      </c>
      <c r="Q399" s="10" t="s">
        <v>51</v>
      </c>
      <c r="R399" s="10" t="s">
        <v>2443</v>
      </c>
      <c r="S399" s="10" t="s">
        <v>2444</v>
      </c>
      <c r="T399" s="5" t="n">
        <v>10</v>
      </c>
      <c r="U399" s="10" t="n">
        <f aca="false">ROUNDUP(1116.91*(1-$F$3),2)</f>
        <v>1116.91</v>
      </c>
      <c r="V399" s="10" t="n">
        <v>574</v>
      </c>
      <c r="Y399" s="10" t="s">
        <v>2445</v>
      </c>
      <c r="Z399" s="10" t="s">
        <v>95</v>
      </c>
      <c r="AA399" s="14" t="n">
        <v>44131</v>
      </c>
      <c r="AB399" s="10" t="s">
        <v>453</v>
      </c>
      <c r="AC399" s="10" t="s">
        <v>454</v>
      </c>
      <c r="AD399" s="10" t="s">
        <v>1412</v>
      </c>
      <c r="AE399" s="10" t="s">
        <v>59</v>
      </c>
      <c r="AG399" s="10" t="n">
        <v>9549470</v>
      </c>
    </row>
    <row r="400" s="10" customFormat="true" ht="12.75" hidden="false" customHeight="false" outlineLevel="0" collapsed="false">
      <c r="C400" s="10" t="s">
        <v>2446</v>
      </c>
      <c r="D400" s="10" t="s">
        <v>2447</v>
      </c>
      <c r="E400" s="10" t="s">
        <v>2448</v>
      </c>
      <c r="F400" s="13" t="s">
        <v>45</v>
      </c>
      <c r="G400" s="10" t="s">
        <v>2449</v>
      </c>
      <c r="H400" s="10" t="s">
        <v>81</v>
      </c>
      <c r="I400" s="10" t="n">
        <v>351</v>
      </c>
      <c r="J400" s="10" t="s">
        <v>48</v>
      </c>
      <c r="K400" s="10" t="s">
        <v>579</v>
      </c>
      <c r="M400" s="10" t="s">
        <v>468</v>
      </c>
      <c r="N400" s="10" t="s">
        <v>118</v>
      </c>
      <c r="O400" s="5" t="n">
        <v>12</v>
      </c>
      <c r="P400" s="10" t="n">
        <f aca="false">ROUNDUP(1054.9*(1-$F$3),2)</f>
        <v>1054.9</v>
      </c>
      <c r="Q400" s="10" t="s">
        <v>51</v>
      </c>
      <c r="R400" s="10" t="s">
        <v>2450</v>
      </c>
      <c r="S400" s="10" t="s">
        <v>2451</v>
      </c>
      <c r="T400" s="5" t="n">
        <v>10</v>
      </c>
      <c r="U400" s="10" t="n">
        <f aca="false">ROUNDUP(959*(1-$F$3),2)</f>
        <v>959</v>
      </c>
      <c r="V400" s="10" t="n">
        <v>379</v>
      </c>
      <c r="Y400" s="10" t="s">
        <v>2452</v>
      </c>
      <c r="Z400" s="10" t="s">
        <v>55</v>
      </c>
      <c r="AA400" s="14" t="n">
        <v>43851</v>
      </c>
      <c r="AB400" s="10" t="s">
        <v>453</v>
      </c>
      <c r="AC400" s="10" t="s">
        <v>2453</v>
      </c>
      <c r="AD400" s="10" t="s">
        <v>2454</v>
      </c>
      <c r="AE400" s="10" t="s">
        <v>59</v>
      </c>
      <c r="AG400" s="10" t="n">
        <v>9287160</v>
      </c>
    </row>
    <row r="401" s="10" customFormat="true" ht="12.75" hidden="false" customHeight="false" outlineLevel="0" collapsed="false">
      <c r="C401" s="10" t="s">
        <v>2455</v>
      </c>
      <c r="D401" s="10" t="s">
        <v>2456</v>
      </c>
      <c r="E401" s="10" t="s">
        <v>2457</v>
      </c>
      <c r="F401" s="13" t="s">
        <v>45</v>
      </c>
      <c r="G401" s="10" t="s">
        <v>2458</v>
      </c>
      <c r="H401" s="10" t="s">
        <v>81</v>
      </c>
      <c r="I401" s="10" t="n">
        <v>400</v>
      </c>
      <c r="J401" s="10" t="s">
        <v>48</v>
      </c>
      <c r="M401" s="10" t="s">
        <v>2412</v>
      </c>
      <c r="N401" s="10" t="s">
        <v>118</v>
      </c>
      <c r="O401" s="5" t="n">
        <v>14</v>
      </c>
      <c r="P401" s="10" t="n">
        <f aca="false">ROUNDUP(660.8*(1-$F$3),2)</f>
        <v>660.8</v>
      </c>
      <c r="Q401" s="10" t="s">
        <v>51</v>
      </c>
      <c r="R401" s="10" t="s">
        <v>2459</v>
      </c>
      <c r="S401" s="10" t="s">
        <v>2460</v>
      </c>
      <c r="T401" s="5" t="n">
        <v>10</v>
      </c>
      <c r="U401" s="10" t="n">
        <f aca="false">ROUNDUP(600.73*(1-$F$3),2)</f>
        <v>600.73</v>
      </c>
      <c r="V401" s="10" t="n">
        <v>325</v>
      </c>
      <c r="W401" s="10" t="s">
        <v>2461</v>
      </c>
      <c r="X401" s="10" t="s">
        <v>2462</v>
      </c>
      <c r="Y401" s="10" t="s">
        <v>2463</v>
      </c>
      <c r="Z401" s="10" t="s">
        <v>55</v>
      </c>
      <c r="AA401" s="14" t="n">
        <v>42248</v>
      </c>
      <c r="AB401" s="10" t="s">
        <v>56</v>
      </c>
      <c r="AC401" s="10" t="s">
        <v>197</v>
      </c>
      <c r="AD401" s="10" t="s">
        <v>722</v>
      </c>
      <c r="AE401" s="10" t="s">
        <v>51</v>
      </c>
      <c r="AG401" s="10" t="n">
        <v>6805670</v>
      </c>
    </row>
    <row r="402" s="10" customFormat="true" ht="12.75" hidden="false" customHeight="false" outlineLevel="0" collapsed="false">
      <c r="C402" s="10" t="s">
        <v>2464</v>
      </c>
      <c r="D402" s="10" t="s">
        <v>2465</v>
      </c>
      <c r="E402" s="10" t="s">
        <v>2466</v>
      </c>
      <c r="F402" s="13" t="s">
        <v>45</v>
      </c>
      <c r="G402" s="10" t="s">
        <v>2467</v>
      </c>
      <c r="H402" s="10" t="s">
        <v>47</v>
      </c>
      <c r="I402" s="10" t="n">
        <v>336</v>
      </c>
      <c r="J402" s="10" t="s">
        <v>48</v>
      </c>
      <c r="M402" s="10" t="s">
        <v>137</v>
      </c>
      <c r="N402" s="10" t="s">
        <v>118</v>
      </c>
      <c r="O402" s="5" t="n">
        <v>12</v>
      </c>
      <c r="P402" s="10" t="n">
        <f aca="false">ROUNDUP(768.9*(1-$F$3),2)</f>
        <v>768.9</v>
      </c>
      <c r="Q402" s="10" t="s">
        <v>51</v>
      </c>
      <c r="R402" s="10" t="s">
        <v>2468</v>
      </c>
      <c r="S402" s="10" t="s">
        <v>2469</v>
      </c>
      <c r="T402" s="5" t="n">
        <v>10</v>
      </c>
      <c r="U402" s="10" t="n">
        <f aca="false">ROUNDUP(699*(1-$F$3),2)</f>
        <v>699</v>
      </c>
      <c r="V402" s="10" t="n">
        <v>365</v>
      </c>
      <c r="Y402" s="10" t="s">
        <v>2470</v>
      </c>
      <c r="Z402" s="10" t="s">
        <v>95</v>
      </c>
      <c r="AA402" s="14" t="n">
        <v>44729</v>
      </c>
      <c r="AB402" s="10" t="s">
        <v>1849</v>
      </c>
      <c r="AC402" s="10" t="s">
        <v>2471</v>
      </c>
      <c r="AD402" s="10" t="s">
        <v>2472</v>
      </c>
      <c r="AE402" s="10" t="s">
        <v>59</v>
      </c>
      <c r="AG402" s="10" t="n">
        <v>10483280</v>
      </c>
    </row>
    <row r="403" s="10" customFormat="true" ht="12.75" hidden="false" customHeight="false" outlineLevel="0" collapsed="false">
      <c r="C403" s="10" t="s">
        <v>2473</v>
      </c>
      <c r="D403" s="10" t="s">
        <v>2465</v>
      </c>
      <c r="E403" s="10" t="s">
        <v>2474</v>
      </c>
      <c r="F403" s="13" t="s">
        <v>45</v>
      </c>
      <c r="G403" s="10" t="s">
        <v>2467</v>
      </c>
      <c r="H403" s="10" t="s">
        <v>47</v>
      </c>
      <c r="I403" s="10" t="n">
        <v>288</v>
      </c>
      <c r="J403" s="10" t="s">
        <v>48</v>
      </c>
      <c r="M403" s="10" t="s">
        <v>110</v>
      </c>
      <c r="N403" s="10" t="s">
        <v>118</v>
      </c>
      <c r="O403" s="5" t="n">
        <v>16</v>
      </c>
      <c r="P403" s="10" t="n">
        <f aca="false">ROUNDUP(659.5*(1-$F$3),2)</f>
        <v>659.5</v>
      </c>
      <c r="Q403" s="10" t="s">
        <v>51</v>
      </c>
      <c r="R403" s="10" t="s">
        <v>2475</v>
      </c>
      <c r="S403" s="10" t="s">
        <v>2476</v>
      </c>
      <c r="T403" s="5" t="n">
        <v>20</v>
      </c>
      <c r="U403" s="10" t="n">
        <f aca="false">ROUNDUP(549.58*(1-$F$3),2)</f>
        <v>549.58</v>
      </c>
      <c r="V403" s="10" t="n">
        <v>303</v>
      </c>
      <c r="Y403" s="10" t="s">
        <v>2477</v>
      </c>
      <c r="Z403" s="10" t="s">
        <v>55</v>
      </c>
      <c r="AA403" s="14" t="n">
        <v>44715</v>
      </c>
      <c r="AB403" s="10" t="s">
        <v>1849</v>
      </c>
      <c r="AC403" s="10" t="s">
        <v>2471</v>
      </c>
      <c r="AD403" s="10" t="s">
        <v>2478</v>
      </c>
      <c r="AE403" s="10" t="s">
        <v>59</v>
      </c>
      <c r="AG403" s="10" t="n">
        <v>10480100</v>
      </c>
    </row>
    <row r="404" s="10" customFormat="true" ht="12.75" hidden="false" customHeight="false" outlineLevel="0" collapsed="false">
      <c r="C404" s="10" t="s">
        <v>2479</v>
      </c>
      <c r="D404" s="10" t="s">
        <v>2465</v>
      </c>
      <c r="E404" s="10" t="s">
        <v>2480</v>
      </c>
      <c r="F404" s="13" t="s">
        <v>45</v>
      </c>
      <c r="G404" s="10" t="s">
        <v>2481</v>
      </c>
      <c r="H404" s="10" t="s">
        <v>47</v>
      </c>
      <c r="I404" s="10" t="n">
        <v>160</v>
      </c>
      <c r="J404" s="10" t="s">
        <v>48</v>
      </c>
      <c r="M404" s="10" t="s">
        <v>110</v>
      </c>
      <c r="N404" s="10" t="s">
        <v>118</v>
      </c>
      <c r="O404" s="5" t="n">
        <v>26</v>
      </c>
      <c r="P404" s="10" t="n">
        <f aca="false">ROUNDUP(563.5*(1-$F$3),2)</f>
        <v>563.5</v>
      </c>
      <c r="Q404" s="10" t="s">
        <v>51</v>
      </c>
      <c r="R404" s="10" t="s">
        <v>2482</v>
      </c>
      <c r="S404" s="10" t="s">
        <v>2483</v>
      </c>
      <c r="T404" s="5" t="n">
        <v>10</v>
      </c>
      <c r="U404" s="10" t="n">
        <f aca="false">ROUNDUP(512.27*(1-$F$3),2)</f>
        <v>512.27</v>
      </c>
      <c r="V404" s="10" t="n">
        <v>148</v>
      </c>
      <c r="Y404" s="10" t="s">
        <v>2484</v>
      </c>
      <c r="Z404" s="10" t="s">
        <v>55</v>
      </c>
      <c r="AA404" s="14" t="n">
        <v>44894</v>
      </c>
      <c r="AB404" s="10" t="s">
        <v>1849</v>
      </c>
      <c r="AC404" s="10" t="s">
        <v>2471</v>
      </c>
      <c r="AD404" s="10" t="s">
        <v>2472</v>
      </c>
      <c r="AE404" s="10" t="s">
        <v>59</v>
      </c>
      <c r="AG404" s="10" t="n">
        <v>10724720</v>
      </c>
    </row>
    <row r="405" s="10" customFormat="true" ht="12.75" hidden="false" customHeight="false" outlineLevel="0" collapsed="false">
      <c r="C405" s="10" t="s">
        <v>2485</v>
      </c>
      <c r="D405" s="10" t="s">
        <v>2465</v>
      </c>
      <c r="E405" s="10" t="s">
        <v>2486</v>
      </c>
      <c r="F405" s="13" t="s">
        <v>45</v>
      </c>
      <c r="G405" s="10" t="s">
        <v>2467</v>
      </c>
      <c r="H405" s="10" t="s">
        <v>47</v>
      </c>
      <c r="I405" s="10" t="n">
        <v>272</v>
      </c>
      <c r="J405" s="10" t="s">
        <v>48</v>
      </c>
      <c r="M405" s="10" t="s">
        <v>110</v>
      </c>
      <c r="N405" s="10" t="s">
        <v>118</v>
      </c>
      <c r="O405" s="5" t="n">
        <v>18</v>
      </c>
      <c r="P405" s="10" t="n">
        <f aca="false">ROUNDUP(695.4*(1-$F$3),2)</f>
        <v>695.4</v>
      </c>
      <c r="Q405" s="10" t="s">
        <v>51</v>
      </c>
      <c r="R405" s="10" t="s">
        <v>2487</v>
      </c>
      <c r="S405" s="10" t="s">
        <v>2488</v>
      </c>
      <c r="T405" s="5" t="n">
        <v>10</v>
      </c>
      <c r="U405" s="10" t="n">
        <f aca="false">ROUNDUP(632.18*(1-$F$3),2)</f>
        <v>632.18</v>
      </c>
      <c r="V405" s="10" t="n">
        <v>289</v>
      </c>
      <c r="Y405" s="10" t="s">
        <v>2489</v>
      </c>
      <c r="Z405" s="10" t="s">
        <v>95</v>
      </c>
      <c r="AA405" s="14" t="n">
        <v>44748</v>
      </c>
      <c r="AB405" s="10" t="s">
        <v>1849</v>
      </c>
      <c r="AC405" s="10" t="s">
        <v>2471</v>
      </c>
      <c r="AD405" s="10" t="s">
        <v>2472</v>
      </c>
      <c r="AE405" s="10" t="s">
        <v>59</v>
      </c>
      <c r="AG405" s="10" t="n">
        <v>10508790</v>
      </c>
    </row>
    <row r="406" s="10" customFormat="true" ht="12.75" hidden="false" customHeight="false" outlineLevel="0" collapsed="false">
      <c r="C406" s="10" t="s">
        <v>2490</v>
      </c>
      <c r="D406" s="10" t="s">
        <v>2465</v>
      </c>
      <c r="E406" s="10" t="s">
        <v>2491</v>
      </c>
      <c r="F406" s="13" t="s">
        <v>45</v>
      </c>
      <c r="G406" s="10" t="s">
        <v>2467</v>
      </c>
      <c r="H406" s="10" t="s">
        <v>47</v>
      </c>
      <c r="I406" s="10" t="n">
        <v>272</v>
      </c>
      <c r="J406" s="10" t="s">
        <v>48</v>
      </c>
      <c r="M406" s="10" t="s">
        <v>110</v>
      </c>
      <c r="N406" s="10" t="s">
        <v>118</v>
      </c>
      <c r="O406" s="5" t="n">
        <v>16</v>
      </c>
      <c r="P406" s="10" t="n">
        <f aca="false">ROUNDUP(715*(1-$F$3),2)</f>
        <v>715</v>
      </c>
      <c r="Q406" s="10" t="s">
        <v>51</v>
      </c>
      <c r="R406" s="10" t="s">
        <v>2492</v>
      </c>
      <c r="S406" s="10" t="s">
        <v>2493</v>
      </c>
      <c r="T406" s="5" t="n">
        <v>10</v>
      </c>
      <c r="U406" s="10" t="n">
        <f aca="false">ROUNDUP(650*(1-$F$3),2)</f>
        <v>650</v>
      </c>
      <c r="V406" s="10" t="n">
        <v>287</v>
      </c>
      <c r="Y406" s="10" t="s">
        <v>2494</v>
      </c>
      <c r="Z406" s="10" t="s">
        <v>85</v>
      </c>
      <c r="AA406" s="14" t="n">
        <v>44712</v>
      </c>
      <c r="AB406" s="10" t="s">
        <v>1849</v>
      </c>
      <c r="AC406" s="10" t="s">
        <v>2471</v>
      </c>
      <c r="AD406" s="10" t="s">
        <v>2495</v>
      </c>
      <c r="AE406" s="10" t="s">
        <v>59</v>
      </c>
      <c r="AG406" s="10" t="n">
        <v>10482290</v>
      </c>
    </row>
    <row r="407" s="10" customFormat="true" ht="12.75" hidden="false" customHeight="false" outlineLevel="0" collapsed="false">
      <c r="C407" s="10" t="s">
        <v>2496</v>
      </c>
      <c r="D407" s="10" t="s">
        <v>2497</v>
      </c>
      <c r="E407" s="10" t="s">
        <v>1860</v>
      </c>
      <c r="F407" s="13" t="s">
        <v>45</v>
      </c>
      <c r="G407" s="10" t="s">
        <v>476</v>
      </c>
      <c r="H407" s="10" t="s">
        <v>2498</v>
      </c>
      <c r="I407" s="10" t="n">
        <v>496</v>
      </c>
      <c r="J407" s="10" t="s">
        <v>48</v>
      </c>
      <c r="M407" s="10" t="s">
        <v>65</v>
      </c>
      <c r="N407" s="10" t="s">
        <v>118</v>
      </c>
      <c r="O407" s="5" t="n">
        <v>6</v>
      </c>
      <c r="P407" s="10" t="n">
        <f aca="false">ROUNDUP(570.8*(1-$F$3),2)</f>
        <v>570.8</v>
      </c>
      <c r="Q407" s="10" t="s">
        <v>51</v>
      </c>
      <c r="R407" s="10" t="s">
        <v>2499</v>
      </c>
      <c r="S407" s="10" t="s">
        <v>2500</v>
      </c>
      <c r="T407" s="5" t="n">
        <v>10</v>
      </c>
      <c r="U407" s="10" t="n">
        <f aca="false">ROUNDUP(518.91*(1-$F$3),2)</f>
        <v>518.91</v>
      </c>
      <c r="V407" s="10" t="n">
        <v>264</v>
      </c>
      <c r="Y407" s="10" t="s">
        <v>1863</v>
      </c>
      <c r="Z407" s="10" t="s">
        <v>85</v>
      </c>
      <c r="AA407" s="14" t="n">
        <v>43231</v>
      </c>
      <c r="AB407" s="10" t="s">
        <v>56</v>
      </c>
      <c r="AC407" s="10" t="s">
        <v>367</v>
      </c>
      <c r="AD407" s="10" t="s">
        <v>480</v>
      </c>
      <c r="AE407" s="10" t="s">
        <v>59</v>
      </c>
      <c r="AG407" s="10" t="n">
        <v>8601420</v>
      </c>
    </row>
    <row r="408" s="10" customFormat="true" ht="12.75" hidden="false" customHeight="false" outlineLevel="0" collapsed="false">
      <c r="C408" s="10" t="s">
        <v>2501</v>
      </c>
      <c r="D408" s="10" t="s">
        <v>2497</v>
      </c>
      <c r="E408" s="10" t="s">
        <v>2502</v>
      </c>
      <c r="F408" s="13" t="s">
        <v>45</v>
      </c>
      <c r="G408" s="10" t="s">
        <v>658</v>
      </c>
      <c r="H408" s="10" t="s">
        <v>81</v>
      </c>
      <c r="I408" s="10" t="n">
        <v>384</v>
      </c>
      <c r="J408" s="10" t="s">
        <v>48</v>
      </c>
      <c r="M408" s="10" t="s">
        <v>110</v>
      </c>
      <c r="N408" s="10" t="s">
        <v>50</v>
      </c>
      <c r="O408" s="5" t="n">
        <v>8</v>
      </c>
      <c r="P408" s="10" t="n">
        <f aca="false">ROUNDUP(1054.9*(1-$F$3),2)</f>
        <v>1054.9</v>
      </c>
      <c r="Q408" s="10" t="s">
        <v>51</v>
      </c>
      <c r="R408" s="10" t="s">
        <v>2503</v>
      </c>
      <c r="S408" s="10" t="s">
        <v>2504</v>
      </c>
      <c r="T408" s="5" t="n">
        <v>10</v>
      </c>
      <c r="U408" s="10" t="n">
        <f aca="false">ROUNDUP(959*(1-$F$3),2)</f>
        <v>959</v>
      </c>
      <c r="V408" s="10" t="n">
        <v>476</v>
      </c>
      <c r="Y408" s="10" t="s">
        <v>2505</v>
      </c>
      <c r="Z408" s="10" t="s">
        <v>85</v>
      </c>
      <c r="AA408" s="14" t="n">
        <v>44659</v>
      </c>
      <c r="AB408" s="10" t="s">
        <v>56</v>
      </c>
      <c r="AC408" s="10" t="s">
        <v>212</v>
      </c>
      <c r="AD408" s="10" t="s">
        <v>347</v>
      </c>
      <c r="AE408" s="10" t="s">
        <v>59</v>
      </c>
      <c r="AG408" s="10" t="n">
        <v>10373370</v>
      </c>
    </row>
    <row r="409" s="10" customFormat="true" ht="12.75" hidden="false" customHeight="false" outlineLevel="0" collapsed="false">
      <c r="C409" s="10" t="s">
        <v>2506</v>
      </c>
      <c r="D409" s="10" t="s">
        <v>2507</v>
      </c>
      <c r="E409" s="10" t="s">
        <v>2508</v>
      </c>
      <c r="F409" s="13" t="s">
        <v>45</v>
      </c>
      <c r="G409" s="10" t="s">
        <v>2509</v>
      </c>
      <c r="H409" s="10" t="s">
        <v>63</v>
      </c>
      <c r="I409" s="10" t="n">
        <v>192</v>
      </c>
      <c r="J409" s="10" t="s">
        <v>48</v>
      </c>
      <c r="M409" s="10" t="s">
        <v>110</v>
      </c>
      <c r="N409" s="10" t="s">
        <v>50</v>
      </c>
      <c r="O409" s="5" t="n">
        <v>10</v>
      </c>
      <c r="P409" s="10" t="n">
        <f aca="false">ROUNDUP(1318.9*(1-$F$3),2)</f>
        <v>1318.9</v>
      </c>
      <c r="Q409" s="10" t="s">
        <v>51</v>
      </c>
      <c r="R409" s="10" t="s">
        <v>2510</v>
      </c>
      <c r="S409" s="10" t="s">
        <v>2511</v>
      </c>
      <c r="T409" s="5" t="n">
        <v>10</v>
      </c>
      <c r="U409" s="10" t="n">
        <f aca="false">ROUNDUP(1199*(1-$F$3),2)</f>
        <v>1199</v>
      </c>
      <c r="V409" s="10" t="n">
        <v>469</v>
      </c>
      <c r="Y409" s="10" t="s">
        <v>2512</v>
      </c>
      <c r="Z409" s="10" t="s">
        <v>95</v>
      </c>
      <c r="AA409" s="14" t="n">
        <v>44777</v>
      </c>
      <c r="AB409" s="10" t="s">
        <v>338</v>
      </c>
      <c r="AC409" s="10" t="s">
        <v>339</v>
      </c>
      <c r="AD409" s="10" t="s">
        <v>340</v>
      </c>
      <c r="AE409" s="10" t="s">
        <v>59</v>
      </c>
      <c r="AG409" s="10" t="n">
        <v>10516130</v>
      </c>
    </row>
    <row r="410" s="10" customFormat="true" ht="12.75" hidden="false" customHeight="false" outlineLevel="0" collapsed="false">
      <c r="C410" s="10" t="s">
        <v>2513</v>
      </c>
      <c r="D410" s="10" t="s">
        <v>2507</v>
      </c>
      <c r="E410" s="10" t="s">
        <v>2514</v>
      </c>
      <c r="F410" s="13" t="s">
        <v>45</v>
      </c>
      <c r="G410" s="10" t="s">
        <v>2509</v>
      </c>
      <c r="H410" s="10" t="s">
        <v>63</v>
      </c>
      <c r="I410" s="10" t="n">
        <v>192</v>
      </c>
      <c r="J410" s="10" t="s">
        <v>48</v>
      </c>
      <c r="M410" s="10" t="s">
        <v>110</v>
      </c>
      <c r="N410" s="10" t="s">
        <v>50</v>
      </c>
      <c r="O410" s="5" t="n">
        <v>10</v>
      </c>
      <c r="P410" s="10" t="n">
        <f aca="false">ROUNDUP(1318.9*(1-$F$3),2)</f>
        <v>1318.9</v>
      </c>
      <c r="Q410" s="10" t="s">
        <v>51</v>
      </c>
      <c r="R410" s="10" t="s">
        <v>2515</v>
      </c>
      <c r="S410" s="10" t="s">
        <v>2516</v>
      </c>
      <c r="T410" s="5" t="n">
        <v>10</v>
      </c>
      <c r="U410" s="10" t="n">
        <f aca="false">ROUNDUP(1199*(1-$F$3),2)</f>
        <v>1199</v>
      </c>
      <c r="V410" s="10" t="n">
        <v>461</v>
      </c>
      <c r="Y410" s="10" t="s">
        <v>2517</v>
      </c>
      <c r="Z410" s="10" t="s">
        <v>95</v>
      </c>
      <c r="AA410" s="14" t="n">
        <v>44803</v>
      </c>
      <c r="AB410" s="10" t="s">
        <v>338</v>
      </c>
      <c r="AC410" s="10" t="s">
        <v>339</v>
      </c>
      <c r="AD410" s="10" t="s">
        <v>340</v>
      </c>
      <c r="AE410" s="10" t="s">
        <v>59</v>
      </c>
      <c r="AG410" s="10" t="n">
        <v>10529990</v>
      </c>
    </row>
    <row r="411" s="10" customFormat="true" ht="12.75" hidden="false" customHeight="false" outlineLevel="0" collapsed="false">
      <c r="C411" s="10" t="s">
        <v>2518</v>
      </c>
      <c r="D411" s="10" t="s">
        <v>2507</v>
      </c>
      <c r="E411" s="10" t="s">
        <v>676</v>
      </c>
      <c r="F411" s="13" t="s">
        <v>45</v>
      </c>
      <c r="G411" s="10" t="s">
        <v>62</v>
      </c>
      <c r="H411" s="10" t="s">
        <v>81</v>
      </c>
      <c r="I411" s="10" t="n">
        <v>384</v>
      </c>
      <c r="J411" s="10" t="s">
        <v>48</v>
      </c>
      <c r="M411" s="10" t="s">
        <v>351</v>
      </c>
      <c r="N411" s="10" t="s">
        <v>50</v>
      </c>
      <c r="O411" s="5" t="n">
        <v>12</v>
      </c>
      <c r="P411" s="10" t="n">
        <f aca="false">ROUNDUP(1070.9*(1-$F$3),2)</f>
        <v>1070.9</v>
      </c>
      <c r="Q411" s="10" t="s">
        <v>51</v>
      </c>
      <c r="R411" s="10" t="s">
        <v>2519</v>
      </c>
      <c r="S411" s="10" t="s">
        <v>2520</v>
      </c>
      <c r="T411" s="5" t="n">
        <v>10</v>
      </c>
      <c r="U411" s="10" t="n">
        <f aca="false">ROUNDUP(973.55*(1-$F$3),2)</f>
        <v>973.55</v>
      </c>
      <c r="V411" s="10" t="n">
        <v>488</v>
      </c>
      <c r="Y411" s="10" t="s">
        <v>679</v>
      </c>
      <c r="Z411" s="10" t="s">
        <v>85</v>
      </c>
      <c r="AA411" s="14" t="n">
        <v>44214</v>
      </c>
      <c r="AB411" s="10" t="s">
        <v>56</v>
      </c>
      <c r="AC411" s="10" t="s">
        <v>312</v>
      </c>
      <c r="AD411" s="10" t="s">
        <v>313</v>
      </c>
      <c r="AE411" s="10" t="s">
        <v>59</v>
      </c>
      <c r="AG411" s="10" t="n">
        <v>9598890</v>
      </c>
    </row>
    <row r="412" s="10" customFormat="true" ht="12.75" hidden="false" customHeight="false" outlineLevel="0" collapsed="false">
      <c r="C412" s="10" t="s">
        <v>2521</v>
      </c>
      <c r="D412" s="10" t="s">
        <v>2522</v>
      </c>
      <c r="E412" s="10" t="s">
        <v>2523</v>
      </c>
      <c r="F412" s="13" t="s">
        <v>45</v>
      </c>
      <c r="G412" s="10" t="s">
        <v>2524</v>
      </c>
      <c r="H412" s="10" t="s">
        <v>81</v>
      </c>
      <c r="I412" s="10" t="n">
        <v>896</v>
      </c>
      <c r="J412" s="10" t="s">
        <v>48</v>
      </c>
      <c r="M412" s="10" t="s">
        <v>65</v>
      </c>
      <c r="N412" s="10" t="s">
        <v>50</v>
      </c>
      <c r="O412" s="5" t="n">
        <v>4</v>
      </c>
      <c r="P412" s="10" t="n">
        <f aca="false">ROUNDUP(2145*(1-$F$3),2)</f>
        <v>2145</v>
      </c>
      <c r="Q412" s="10" t="s">
        <v>51</v>
      </c>
      <c r="R412" s="10" t="s">
        <v>2525</v>
      </c>
      <c r="S412" s="10" t="s">
        <v>2526</v>
      </c>
      <c r="T412" s="5" t="n">
        <v>10</v>
      </c>
      <c r="U412" s="10" t="n">
        <f aca="false">ROUNDUP(1950*(1-$F$3),2)</f>
        <v>1950</v>
      </c>
      <c r="V412" s="10" t="n">
        <v>1016</v>
      </c>
      <c r="Y412" s="10" t="s">
        <v>2527</v>
      </c>
      <c r="Z412" s="10" t="s">
        <v>95</v>
      </c>
      <c r="AA412" s="14" t="n">
        <v>42695</v>
      </c>
      <c r="AB412" s="10" t="s">
        <v>56</v>
      </c>
      <c r="AC412" s="10" t="s">
        <v>96</v>
      </c>
      <c r="AD412" s="10" t="s">
        <v>97</v>
      </c>
      <c r="AE412" s="10" t="s">
        <v>59</v>
      </c>
      <c r="AG412" s="10" t="n">
        <v>7900880</v>
      </c>
    </row>
    <row r="413" s="10" customFormat="true" ht="12.75" hidden="false" customHeight="false" outlineLevel="0" collapsed="false">
      <c r="C413" s="10" t="s">
        <v>2528</v>
      </c>
      <c r="D413" s="10" t="s">
        <v>2529</v>
      </c>
      <c r="E413" s="10" t="s">
        <v>2530</v>
      </c>
      <c r="F413" s="13" t="s">
        <v>45</v>
      </c>
      <c r="G413" s="10" t="s">
        <v>2531</v>
      </c>
      <c r="H413" s="10" t="s">
        <v>81</v>
      </c>
      <c r="I413" s="10" t="n">
        <v>352</v>
      </c>
      <c r="J413" s="10" t="s">
        <v>48</v>
      </c>
      <c r="M413" s="10" t="s">
        <v>49</v>
      </c>
      <c r="N413" s="10" t="s">
        <v>50</v>
      </c>
      <c r="O413" s="5" t="n">
        <v>14</v>
      </c>
      <c r="P413" s="10" t="n">
        <f aca="false">ROUNDUP(1054.9*(1-$F$3),2)</f>
        <v>1054.9</v>
      </c>
      <c r="Q413" s="10" t="s">
        <v>51</v>
      </c>
      <c r="R413" s="10" t="s">
        <v>2532</v>
      </c>
      <c r="S413" s="10" t="s">
        <v>2533</v>
      </c>
      <c r="T413" s="5" t="n">
        <v>10</v>
      </c>
      <c r="U413" s="10" t="n">
        <f aca="false">ROUNDUP(959*(1-$F$3),2)</f>
        <v>959</v>
      </c>
      <c r="V413" s="10" t="n">
        <v>448</v>
      </c>
      <c r="Y413" s="10" t="s">
        <v>2534</v>
      </c>
      <c r="Z413" s="10" t="s">
        <v>85</v>
      </c>
      <c r="AA413" s="14" t="n">
        <v>42989</v>
      </c>
      <c r="AB413" s="10" t="s">
        <v>453</v>
      </c>
      <c r="AC413" s="10" t="s">
        <v>454</v>
      </c>
      <c r="AD413" s="10" t="s">
        <v>1412</v>
      </c>
      <c r="AE413" s="10" t="s">
        <v>59</v>
      </c>
      <c r="AG413" s="10" t="n">
        <v>8229370</v>
      </c>
    </row>
    <row r="414" s="10" customFormat="true" ht="12.75" hidden="false" customHeight="false" outlineLevel="0" collapsed="false">
      <c r="C414" s="10" t="s">
        <v>2535</v>
      </c>
      <c r="D414" s="10" t="s">
        <v>2536</v>
      </c>
      <c r="E414" s="10" t="s">
        <v>2537</v>
      </c>
      <c r="F414" s="13" t="s">
        <v>45</v>
      </c>
      <c r="G414" s="10" t="s">
        <v>2538</v>
      </c>
      <c r="H414" s="10" t="s">
        <v>47</v>
      </c>
      <c r="I414" s="10" t="n">
        <v>326</v>
      </c>
      <c r="J414" s="10" t="s">
        <v>48</v>
      </c>
      <c r="M414" s="10" t="s">
        <v>137</v>
      </c>
      <c r="N414" s="10" t="s">
        <v>50</v>
      </c>
      <c r="O414" s="5" t="n">
        <v>12</v>
      </c>
      <c r="P414" s="10" t="n">
        <f aca="false">ROUNDUP(1019.2*(1-$F$3),2)</f>
        <v>1019.2</v>
      </c>
      <c r="Q414" s="10" t="s">
        <v>51</v>
      </c>
      <c r="R414" s="10" t="s">
        <v>2539</v>
      </c>
      <c r="S414" s="10" t="s">
        <v>2540</v>
      </c>
      <c r="T414" s="5" t="n">
        <v>10</v>
      </c>
      <c r="U414" s="10" t="n">
        <f aca="false">ROUNDUP(926.55*(1-$F$3),2)</f>
        <v>926.55</v>
      </c>
      <c r="V414" s="10" t="n">
        <v>374</v>
      </c>
      <c r="Y414" s="10" t="s">
        <v>2541</v>
      </c>
      <c r="Z414" s="10" t="s">
        <v>85</v>
      </c>
      <c r="AA414" s="14" t="n">
        <v>44776</v>
      </c>
      <c r="AB414" s="10" t="s">
        <v>56</v>
      </c>
      <c r="AC414" s="10" t="s">
        <v>197</v>
      </c>
      <c r="AD414" s="10" t="s">
        <v>405</v>
      </c>
      <c r="AE414" s="10" t="s">
        <v>59</v>
      </c>
      <c r="AG414" s="10" t="n">
        <v>10535750</v>
      </c>
    </row>
    <row r="415" s="10" customFormat="true" ht="12.75" hidden="false" customHeight="false" outlineLevel="0" collapsed="false">
      <c r="C415" s="10" t="s">
        <v>2542</v>
      </c>
      <c r="D415" s="10" t="s">
        <v>2536</v>
      </c>
      <c r="E415" s="10" t="s">
        <v>2543</v>
      </c>
      <c r="F415" s="13" t="s">
        <v>45</v>
      </c>
      <c r="G415" s="10" t="s">
        <v>841</v>
      </c>
      <c r="H415" s="10" t="s">
        <v>47</v>
      </c>
      <c r="I415" s="10" t="n">
        <v>336</v>
      </c>
      <c r="J415" s="10" t="s">
        <v>48</v>
      </c>
      <c r="M415" s="10" t="s">
        <v>65</v>
      </c>
      <c r="N415" s="10" t="s">
        <v>50</v>
      </c>
      <c r="O415" s="5" t="n">
        <v>12</v>
      </c>
      <c r="P415" s="10" t="n">
        <f aca="false">ROUNDUP(850*(1-$F$3),2)</f>
        <v>850</v>
      </c>
      <c r="Q415" s="10" t="s">
        <v>51</v>
      </c>
      <c r="R415" s="10" t="s">
        <v>2544</v>
      </c>
      <c r="S415" s="10" t="s">
        <v>2545</v>
      </c>
      <c r="T415" s="5" t="n">
        <v>10</v>
      </c>
      <c r="U415" s="10" t="n">
        <f aca="false">ROUNDUP(772.73*(1-$F$3),2)</f>
        <v>772.73</v>
      </c>
      <c r="V415" s="10" t="n">
        <v>296</v>
      </c>
      <c r="Y415" s="10" t="s">
        <v>2546</v>
      </c>
      <c r="Z415" s="10" t="s">
        <v>85</v>
      </c>
      <c r="AA415" s="14" t="n">
        <v>45427</v>
      </c>
      <c r="AB415" s="10" t="s">
        <v>56</v>
      </c>
      <c r="AC415" s="10" t="s">
        <v>197</v>
      </c>
      <c r="AD415" s="10" t="s">
        <v>405</v>
      </c>
      <c r="AE415" s="10" t="s">
        <v>59</v>
      </c>
      <c r="AG415" s="10" t="n">
        <v>11290060</v>
      </c>
    </row>
    <row r="416" s="9" customFormat="true" ht="12.75" hidden="false" customHeight="false" outlineLevel="0" collapsed="false">
      <c r="A416" s="9" t="s">
        <v>77</v>
      </c>
      <c r="C416" s="9" t="s">
        <v>2547</v>
      </c>
      <c r="D416" s="9" t="s">
        <v>2536</v>
      </c>
      <c r="E416" s="9" t="s">
        <v>2548</v>
      </c>
      <c r="F416" s="15" t="s">
        <v>45</v>
      </c>
      <c r="G416" s="9" t="s">
        <v>1089</v>
      </c>
      <c r="H416" s="9" t="s">
        <v>47</v>
      </c>
      <c r="I416" s="9" t="n">
        <v>480</v>
      </c>
      <c r="J416" s="9" t="s">
        <v>48</v>
      </c>
      <c r="M416" s="9" t="s">
        <v>65</v>
      </c>
      <c r="N416" s="9" t="s">
        <v>50</v>
      </c>
      <c r="O416" s="16" t="n">
        <v>8</v>
      </c>
      <c r="P416" s="9" t="n">
        <f aca="false">ROUNDUP(1100*(1-$F$3),2)</f>
        <v>1100</v>
      </c>
      <c r="Q416" s="9" t="s">
        <v>51</v>
      </c>
      <c r="R416" s="9" t="s">
        <v>2549</v>
      </c>
      <c r="S416" s="9" t="s">
        <v>2550</v>
      </c>
      <c r="T416" s="16" t="n">
        <v>10</v>
      </c>
      <c r="U416" s="9" t="n">
        <f aca="false">ROUNDUP(1000*(1-$F$3),2)</f>
        <v>1000</v>
      </c>
      <c r="V416" s="9" t="n">
        <v>505</v>
      </c>
      <c r="Y416" s="9" t="s">
        <v>2551</v>
      </c>
      <c r="Z416" s="9" t="s">
        <v>85</v>
      </c>
      <c r="AA416" s="17" t="n">
        <v>45538</v>
      </c>
      <c r="AB416" s="9" t="s">
        <v>56</v>
      </c>
      <c r="AC416" s="9" t="s">
        <v>197</v>
      </c>
      <c r="AD416" s="9" t="s">
        <v>405</v>
      </c>
      <c r="AE416" s="9" t="s">
        <v>59</v>
      </c>
      <c r="AG416" s="9" t="n">
        <v>11436270</v>
      </c>
    </row>
    <row r="417" s="10" customFormat="true" ht="12.75" hidden="false" customHeight="false" outlineLevel="0" collapsed="false">
      <c r="C417" s="10" t="s">
        <v>2552</v>
      </c>
      <c r="D417" s="10" t="s">
        <v>2536</v>
      </c>
      <c r="E417" s="10" t="s">
        <v>2553</v>
      </c>
      <c r="F417" s="13" t="s">
        <v>45</v>
      </c>
      <c r="G417" s="10" t="s">
        <v>2554</v>
      </c>
      <c r="H417" s="10" t="s">
        <v>47</v>
      </c>
      <c r="I417" s="10" t="n">
        <v>384</v>
      </c>
      <c r="J417" s="10" t="s">
        <v>48</v>
      </c>
      <c r="M417" s="10" t="s">
        <v>137</v>
      </c>
      <c r="N417" s="10" t="s">
        <v>50</v>
      </c>
      <c r="O417" s="5" t="n">
        <v>8</v>
      </c>
      <c r="P417" s="10" t="n">
        <f aca="false">ROUNDUP(1428.9*(1-$F$3),2)</f>
        <v>1428.9</v>
      </c>
      <c r="Q417" s="10" t="s">
        <v>51</v>
      </c>
      <c r="R417" s="10" t="s">
        <v>2555</v>
      </c>
      <c r="S417" s="10" t="s">
        <v>2556</v>
      </c>
      <c r="T417" s="5" t="n">
        <v>10</v>
      </c>
      <c r="U417" s="10" t="n">
        <f aca="false">ROUNDUP(1299*(1-$F$3),2)</f>
        <v>1299</v>
      </c>
      <c r="V417" s="10" t="n">
        <v>391</v>
      </c>
      <c r="Y417" s="10" t="s">
        <v>2557</v>
      </c>
      <c r="Z417" s="10" t="s">
        <v>85</v>
      </c>
      <c r="AA417" s="14" t="n">
        <v>45197</v>
      </c>
      <c r="AB417" s="10" t="s">
        <v>56</v>
      </c>
      <c r="AC417" s="10" t="s">
        <v>197</v>
      </c>
      <c r="AD417" s="10" t="s">
        <v>722</v>
      </c>
      <c r="AE417" s="10" t="s">
        <v>59</v>
      </c>
      <c r="AG417" s="10" t="n">
        <v>11067710</v>
      </c>
    </row>
    <row r="418" s="10" customFormat="true" ht="12.75" hidden="false" customHeight="false" outlineLevel="0" collapsed="false">
      <c r="C418" s="10" t="s">
        <v>2558</v>
      </c>
      <c r="D418" s="10" t="s">
        <v>2536</v>
      </c>
      <c r="E418" s="10" t="s">
        <v>2559</v>
      </c>
      <c r="F418" s="13" t="s">
        <v>45</v>
      </c>
      <c r="G418" s="10" t="s">
        <v>1743</v>
      </c>
      <c r="H418" s="10" t="s">
        <v>47</v>
      </c>
      <c r="I418" s="10" t="n">
        <v>512</v>
      </c>
      <c r="J418" s="10" t="s">
        <v>48</v>
      </c>
      <c r="M418" s="10" t="s">
        <v>65</v>
      </c>
      <c r="N418" s="10" t="s">
        <v>50</v>
      </c>
      <c r="O418" s="5" t="n">
        <v>65</v>
      </c>
      <c r="P418" s="10" t="n">
        <f aca="false">ROUNDUP(1045*(1-$F$3),2)</f>
        <v>1045</v>
      </c>
      <c r="Q418" s="10" t="s">
        <v>51</v>
      </c>
      <c r="R418" s="10" t="s">
        <v>2560</v>
      </c>
      <c r="S418" s="10" t="s">
        <v>2561</v>
      </c>
      <c r="T418" s="5" t="n">
        <v>10</v>
      </c>
      <c r="U418" s="10" t="n">
        <f aca="false">ROUNDUP(950*(1-$F$3),2)</f>
        <v>950</v>
      </c>
      <c r="V418" s="10" t="n">
        <v>405</v>
      </c>
      <c r="Y418" s="10" t="s">
        <v>2562</v>
      </c>
      <c r="Z418" s="10" t="s">
        <v>85</v>
      </c>
      <c r="AA418" s="14" t="n">
        <v>45259</v>
      </c>
      <c r="AB418" s="10" t="s">
        <v>56</v>
      </c>
      <c r="AC418" s="10" t="s">
        <v>197</v>
      </c>
      <c r="AD418" s="10" t="s">
        <v>405</v>
      </c>
      <c r="AE418" s="10" t="s">
        <v>59</v>
      </c>
      <c r="AG418" s="10" t="n">
        <v>11145080</v>
      </c>
    </row>
    <row r="419" s="10" customFormat="true" ht="12.75" hidden="false" customHeight="false" outlineLevel="0" collapsed="false">
      <c r="C419" s="10" t="s">
        <v>2563</v>
      </c>
      <c r="D419" s="10" t="s">
        <v>2536</v>
      </c>
      <c r="E419" s="10" t="s">
        <v>2564</v>
      </c>
      <c r="F419" s="13" t="s">
        <v>45</v>
      </c>
      <c r="G419" s="10" t="s">
        <v>2565</v>
      </c>
      <c r="H419" s="10" t="s">
        <v>47</v>
      </c>
      <c r="I419" s="10" t="n">
        <v>412</v>
      </c>
      <c r="J419" s="10" t="s">
        <v>48</v>
      </c>
      <c r="M419" s="10" t="s">
        <v>137</v>
      </c>
      <c r="N419" s="10" t="s">
        <v>50</v>
      </c>
      <c r="O419" s="5" t="n">
        <v>10</v>
      </c>
      <c r="P419" s="10" t="n">
        <f aca="false">ROUNDUP(1139.1*(1-$F$3),2)</f>
        <v>1139.1</v>
      </c>
      <c r="Q419" s="10" t="s">
        <v>51</v>
      </c>
      <c r="R419" s="10" t="s">
        <v>2566</v>
      </c>
      <c r="S419" s="10" t="s">
        <v>2567</v>
      </c>
      <c r="T419" s="5" t="n">
        <v>10</v>
      </c>
      <c r="U419" s="10" t="n">
        <f aca="false">ROUNDUP(1035.55*(1-$F$3),2)</f>
        <v>1035.55</v>
      </c>
      <c r="V419" s="10" t="n">
        <v>445</v>
      </c>
      <c r="Y419" s="10" t="s">
        <v>2568</v>
      </c>
      <c r="Z419" s="10" t="s">
        <v>85</v>
      </c>
      <c r="AA419" s="14" t="n">
        <v>44958</v>
      </c>
      <c r="AB419" s="10" t="s">
        <v>56</v>
      </c>
      <c r="AC419" s="10" t="s">
        <v>197</v>
      </c>
      <c r="AD419" s="10" t="s">
        <v>405</v>
      </c>
      <c r="AE419" s="10" t="s">
        <v>59</v>
      </c>
      <c r="AG419" s="10" t="n">
        <v>10748440</v>
      </c>
    </row>
    <row r="420" s="9" customFormat="true" ht="12.75" hidden="false" customHeight="false" outlineLevel="0" collapsed="false">
      <c r="A420" s="9" t="s">
        <v>77</v>
      </c>
      <c r="C420" s="9" t="s">
        <v>2569</v>
      </c>
      <c r="D420" s="9" t="s">
        <v>2536</v>
      </c>
      <c r="E420" s="9" t="s">
        <v>2570</v>
      </c>
      <c r="F420" s="15" t="s">
        <v>45</v>
      </c>
      <c r="G420" s="9" t="s">
        <v>2571</v>
      </c>
      <c r="H420" s="9" t="s">
        <v>47</v>
      </c>
      <c r="I420" s="9" t="n">
        <v>384</v>
      </c>
      <c r="J420" s="9" t="s">
        <v>48</v>
      </c>
      <c r="M420" s="9" t="s">
        <v>65</v>
      </c>
      <c r="N420" s="9" t="s">
        <v>50</v>
      </c>
      <c r="O420" s="16" t="n">
        <v>10</v>
      </c>
      <c r="P420" s="9" t="n">
        <f aca="false">ROUNDUP(990*(1-$F$3),2)</f>
        <v>990</v>
      </c>
      <c r="Q420" s="9" t="s">
        <v>51</v>
      </c>
      <c r="R420" s="9" t="s">
        <v>2572</v>
      </c>
      <c r="S420" s="9" t="s">
        <v>2573</v>
      </c>
      <c r="T420" s="16" t="n">
        <v>10</v>
      </c>
      <c r="U420" s="9" t="n">
        <f aca="false">ROUNDUP(900*(1-$F$3),2)</f>
        <v>900</v>
      </c>
      <c r="V420" s="9" t="n">
        <v>431</v>
      </c>
      <c r="Y420" s="9" t="s">
        <v>2574</v>
      </c>
      <c r="Z420" s="9" t="s">
        <v>85</v>
      </c>
      <c r="AA420" s="17" t="n">
        <v>45538</v>
      </c>
      <c r="AB420" s="9" t="s">
        <v>56</v>
      </c>
      <c r="AC420" s="9" t="s">
        <v>367</v>
      </c>
      <c r="AD420" s="9" t="s">
        <v>368</v>
      </c>
      <c r="AE420" s="9" t="s">
        <v>59</v>
      </c>
      <c r="AG420" s="9" t="n">
        <v>11436580</v>
      </c>
    </row>
    <row r="421" s="10" customFormat="true" ht="12.75" hidden="false" customHeight="false" outlineLevel="0" collapsed="false">
      <c r="C421" s="10" t="s">
        <v>2575</v>
      </c>
      <c r="D421" s="10" t="s">
        <v>2536</v>
      </c>
      <c r="E421" s="10" t="s">
        <v>2576</v>
      </c>
      <c r="F421" s="13" t="s">
        <v>45</v>
      </c>
      <c r="G421" s="10" t="s">
        <v>2577</v>
      </c>
      <c r="H421" s="10" t="s">
        <v>47</v>
      </c>
      <c r="I421" s="10" t="n">
        <v>274</v>
      </c>
      <c r="J421" s="10" t="s">
        <v>48</v>
      </c>
      <c r="M421" s="10" t="s">
        <v>137</v>
      </c>
      <c r="N421" s="10" t="s">
        <v>50</v>
      </c>
      <c r="O421" s="5" t="n">
        <v>12</v>
      </c>
      <c r="P421" s="10" t="n">
        <f aca="false">ROUNDUP(983.2*(1-$F$3),2)</f>
        <v>983.2</v>
      </c>
      <c r="Q421" s="10" t="s">
        <v>51</v>
      </c>
      <c r="R421" s="10" t="s">
        <v>2578</v>
      </c>
      <c r="S421" s="10" t="s">
        <v>2579</v>
      </c>
      <c r="T421" s="5" t="n">
        <v>10</v>
      </c>
      <c r="U421" s="10" t="n">
        <f aca="false">ROUNDUP(893.82*(1-$F$3),2)</f>
        <v>893.82</v>
      </c>
      <c r="V421" s="10" t="n">
        <v>388</v>
      </c>
      <c r="Y421" s="10" t="s">
        <v>2580</v>
      </c>
      <c r="Z421" s="10" t="s">
        <v>85</v>
      </c>
      <c r="AA421" s="14" t="n">
        <v>44776</v>
      </c>
      <c r="AB421" s="10" t="s">
        <v>56</v>
      </c>
      <c r="AC421" s="10" t="s">
        <v>197</v>
      </c>
      <c r="AD421" s="10" t="s">
        <v>405</v>
      </c>
      <c r="AE421" s="10" t="s">
        <v>59</v>
      </c>
      <c r="AG421" s="10" t="n">
        <v>10536280</v>
      </c>
    </row>
    <row r="422" s="10" customFormat="true" ht="12.75" hidden="false" customHeight="false" outlineLevel="0" collapsed="false">
      <c r="C422" s="10" t="s">
        <v>2581</v>
      </c>
      <c r="D422" s="10" t="s">
        <v>2536</v>
      </c>
      <c r="E422" s="10" t="s">
        <v>2582</v>
      </c>
      <c r="F422" s="13" t="s">
        <v>45</v>
      </c>
      <c r="G422" s="10" t="s">
        <v>2583</v>
      </c>
      <c r="H422" s="10" t="s">
        <v>47</v>
      </c>
      <c r="I422" s="10" t="n">
        <v>298</v>
      </c>
      <c r="J422" s="10" t="s">
        <v>48</v>
      </c>
      <c r="M422" s="10" t="s">
        <v>137</v>
      </c>
      <c r="N422" s="10" t="s">
        <v>50</v>
      </c>
      <c r="O422" s="5" t="n">
        <v>12</v>
      </c>
      <c r="P422" s="10" t="n">
        <f aca="false">ROUNDUP(1067.1*(1-$F$3),2)</f>
        <v>1067.1</v>
      </c>
      <c r="Q422" s="10" t="s">
        <v>51</v>
      </c>
      <c r="R422" s="10" t="s">
        <v>2584</v>
      </c>
      <c r="S422" s="10" t="s">
        <v>2585</v>
      </c>
      <c r="T422" s="5" t="n">
        <v>10</v>
      </c>
      <c r="U422" s="10" t="n">
        <f aca="false">ROUNDUP(970.09*(1-$F$3),2)</f>
        <v>970.09</v>
      </c>
      <c r="V422" s="10" t="n">
        <v>412</v>
      </c>
      <c r="Y422" s="10" t="s">
        <v>2586</v>
      </c>
      <c r="Z422" s="10" t="s">
        <v>85</v>
      </c>
      <c r="AA422" s="14" t="n">
        <v>44971</v>
      </c>
      <c r="AB422" s="10" t="s">
        <v>56</v>
      </c>
      <c r="AC422" s="10" t="s">
        <v>197</v>
      </c>
      <c r="AD422" s="10" t="s">
        <v>405</v>
      </c>
      <c r="AE422" s="10" t="s">
        <v>59</v>
      </c>
      <c r="AG422" s="10" t="n">
        <v>10814080</v>
      </c>
    </row>
    <row r="423" s="10" customFormat="true" ht="12.75" hidden="false" customHeight="false" outlineLevel="0" collapsed="false">
      <c r="C423" s="10" t="s">
        <v>2587</v>
      </c>
      <c r="D423" s="10" t="s">
        <v>2536</v>
      </c>
      <c r="E423" s="10" t="s">
        <v>2588</v>
      </c>
      <c r="F423" s="13" t="s">
        <v>45</v>
      </c>
      <c r="G423" s="10" t="s">
        <v>2583</v>
      </c>
      <c r="H423" s="10" t="s">
        <v>47</v>
      </c>
      <c r="I423" s="10" t="n">
        <v>464</v>
      </c>
      <c r="J423" s="10" t="s">
        <v>48</v>
      </c>
      <c r="M423" s="10" t="s">
        <v>65</v>
      </c>
      <c r="N423" s="10" t="s">
        <v>50</v>
      </c>
      <c r="O423" s="5" t="n">
        <v>8</v>
      </c>
      <c r="P423" s="10" t="n">
        <f aca="false">ROUNDUP(950*(1-$F$3),2)</f>
        <v>950</v>
      </c>
      <c r="Q423" s="10" t="s">
        <v>51</v>
      </c>
      <c r="R423" s="10" t="s">
        <v>2589</v>
      </c>
      <c r="S423" s="10" t="s">
        <v>2590</v>
      </c>
      <c r="T423" s="5" t="n">
        <v>10</v>
      </c>
      <c r="U423" s="10" t="n">
        <f aca="false">ROUNDUP(863.64*(1-$F$3),2)</f>
        <v>863.64</v>
      </c>
      <c r="V423" s="10" t="n">
        <v>376</v>
      </c>
      <c r="Y423" s="10" t="s">
        <v>2591</v>
      </c>
      <c r="Z423" s="10" t="s">
        <v>85</v>
      </c>
      <c r="AA423" s="14" t="n">
        <v>45441</v>
      </c>
      <c r="AB423" s="10" t="s">
        <v>56</v>
      </c>
      <c r="AC423" s="10" t="s">
        <v>197</v>
      </c>
      <c r="AD423" s="10" t="s">
        <v>405</v>
      </c>
      <c r="AE423" s="10" t="s">
        <v>59</v>
      </c>
      <c r="AG423" s="10" t="n">
        <v>11290130</v>
      </c>
    </row>
    <row r="424" s="10" customFormat="true" ht="12.75" hidden="false" customHeight="false" outlineLevel="0" collapsed="false">
      <c r="C424" s="10" t="s">
        <v>2592</v>
      </c>
      <c r="D424" s="10" t="s">
        <v>2536</v>
      </c>
      <c r="E424" s="10" t="s">
        <v>2593</v>
      </c>
      <c r="F424" s="13" t="s">
        <v>45</v>
      </c>
      <c r="G424" s="10" t="s">
        <v>2565</v>
      </c>
      <c r="H424" s="10" t="s">
        <v>47</v>
      </c>
      <c r="I424" s="10" t="n">
        <v>400</v>
      </c>
      <c r="J424" s="10" t="s">
        <v>48</v>
      </c>
      <c r="M424" s="10" t="s">
        <v>137</v>
      </c>
      <c r="N424" s="10" t="s">
        <v>50</v>
      </c>
      <c r="O424" s="5" t="n">
        <v>8</v>
      </c>
      <c r="P424" s="10" t="n">
        <f aca="false">ROUNDUP(979*(1-$F$3),2)</f>
        <v>979</v>
      </c>
      <c r="Q424" s="10" t="s">
        <v>51</v>
      </c>
      <c r="R424" s="10" t="s">
        <v>2594</v>
      </c>
      <c r="S424" s="10" t="s">
        <v>2595</v>
      </c>
      <c r="T424" s="5" t="n">
        <v>10</v>
      </c>
      <c r="U424" s="10" t="n">
        <f aca="false">ROUNDUP(890*(1-$F$3),2)</f>
        <v>890</v>
      </c>
      <c r="V424" s="10" t="n">
        <v>417</v>
      </c>
      <c r="Y424" s="10" t="s">
        <v>2596</v>
      </c>
      <c r="Z424" s="10" t="s">
        <v>85</v>
      </c>
      <c r="AA424" s="14" t="n">
        <v>45138</v>
      </c>
      <c r="AB424" s="10" t="s">
        <v>56</v>
      </c>
      <c r="AC424" s="10" t="s">
        <v>197</v>
      </c>
      <c r="AD424" s="10" t="s">
        <v>405</v>
      </c>
      <c r="AE424" s="10" t="s">
        <v>59</v>
      </c>
      <c r="AG424" s="10" t="n">
        <v>10994690</v>
      </c>
    </row>
    <row r="425" s="10" customFormat="true" ht="12.75" hidden="false" customHeight="false" outlineLevel="0" collapsed="false">
      <c r="C425" s="10" t="s">
        <v>2597</v>
      </c>
      <c r="D425" s="10" t="s">
        <v>2536</v>
      </c>
      <c r="E425" s="10" t="s">
        <v>2598</v>
      </c>
      <c r="F425" s="13" t="s">
        <v>45</v>
      </c>
      <c r="G425" s="10" t="s">
        <v>2554</v>
      </c>
      <c r="H425" s="10" t="s">
        <v>47</v>
      </c>
      <c r="I425" s="10" t="n">
        <v>400</v>
      </c>
      <c r="J425" s="10" t="s">
        <v>48</v>
      </c>
      <c r="M425" s="10" t="s">
        <v>137</v>
      </c>
      <c r="N425" s="10" t="s">
        <v>50</v>
      </c>
      <c r="O425" s="5" t="n">
        <v>8</v>
      </c>
      <c r="P425" s="10" t="n">
        <f aca="false">ROUNDUP(869*(1-$F$3),2)</f>
        <v>869</v>
      </c>
      <c r="Q425" s="10" t="s">
        <v>51</v>
      </c>
      <c r="R425" s="10" t="s">
        <v>2599</v>
      </c>
      <c r="S425" s="10" t="s">
        <v>2600</v>
      </c>
      <c r="T425" s="5" t="n">
        <v>10</v>
      </c>
      <c r="U425" s="10" t="n">
        <f aca="false">ROUNDUP(790*(1-$F$3),2)</f>
        <v>790</v>
      </c>
      <c r="V425" s="10" t="n">
        <v>414</v>
      </c>
      <c r="Y425" s="10" t="s">
        <v>2601</v>
      </c>
      <c r="Z425" s="10" t="s">
        <v>85</v>
      </c>
      <c r="AA425" s="14" t="n">
        <v>45138</v>
      </c>
      <c r="AB425" s="10" t="s">
        <v>56</v>
      </c>
      <c r="AC425" s="10" t="s">
        <v>197</v>
      </c>
      <c r="AD425" s="10" t="s">
        <v>405</v>
      </c>
      <c r="AE425" s="10" t="s">
        <v>59</v>
      </c>
      <c r="AG425" s="10" t="n">
        <v>10994710</v>
      </c>
    </row>
    <row r="426" s="9" customFormat="true" ht="12.75" hidden="false" customHeight="false" outlineLevel="0" collapsed="false">
      <c r="A426" s="9" t="s">
        <v>77</v>
      </c>
      <c r="C426" s="9" t="s">
        <v>2602</v>
      </c>
      <c r="D426" s="9" t="s">
        <v>2536</v>
      </c>
      <c r="E426" s="9" t="s">
        <v>2603</v>
      </c>
      <c r="F426" s="15" t="s">
        <v>45</v>
      </c>
      <c r="G426" s="9" t="s">
        <v>881</v>
      </c>
      <c r="H426" s="9" t="s">
        <v>47</v>
      </c>
      <c r="I426" s="9" t="n">
        <v>400</v>
      </c>
      <c r="J426" s="9" t="s">
        <v>48</v>
      </c>
      <c r="M426" s="9" t="s">
        <v>65</v>
      </c>
      <c r="N426" s="9" t="s">
        <v>50</v>
      </c>
      <c r="O426" s="16" t="n">
        <v>10</v>
      </c>
      <c r="P426" s="9" t="n">
        <f aca="false">ROUNDUP(1190*(1-$F$3),2)</f>
        <v>1190</v>
      </c>
      <c r="Q426" s="9" t="s">
        <v>51</v>
      </c>
      <c r="R426" s="9" t="s">
        <v>2604</v>
      </c>
      <c r="S426" s="9" t="s">
        <v>2605</v>
      </c>
      <c r="T426" s="16" t="n">
        <v>10</v>
      </c>
      <c r="U426" s="9" t="n">
        <f aca="false">ROUNDUP(1081.82*(1-$F$3),2)</f>
        <v>1081.82</v>
      </c>
      <c r="V426" s="9" t="n">
        <v>436</v>
      </c>
      <c r="Y426" s="9" t="s">
        <v>2606</v>
      </c>
      <c r="Z426" s="9" t="s">
        <v>85</v>
      </c>
      <c r="AA426" s="17" t="n">
        <v>45565</v>
      </c>
      <c r="AB426" s="9" t="s">
        <v>56</v>
      </c>
      <c r="AC426" s="9" t="s">
        <v>197</v>
      </c>
      <c r="AD426" s="9" t="s">
        <v>405</v>
      </c>
      <c r="AE426" s="9" t="s">
        <v>59</v>
      </c>
      <c r="AG426" s="9" t="n">
        <v>11476240</v>
      </c>
    </row>
    <row r="427" s="10" customFormat="true" ht="12.75" hidden="false" customHeight="false" outlineLevel="0" collapsed="false">
      <c r="C427" s="10" t="s">
        <v>2607</v>
      </c>
      <c r="D427" s="10" t="s">
        <v>2536</v>
      </c>
      <c r="E427" s="10" t="s">
        <v>898</v>
      </c>
      <c r="F427" s="13" t="s">
        <v>45</v>
      </c>
      <c r="G427" s="10" t="s">
        <v>899</v>
      </c>
      <c r="H427" s="10" t="s">
        <v>47</v>
      </c>
      <c r="I427" s="10" t="n">
        <v>544</v>
      </c>
      <c r="J427" s="10" t="s">
        <v>48</v>
      </c>
      <c r="M427" s="10" t="s">
        <v>110</v>
      </c>
      <c r="N427" s="10" t="s">
        <v>50</v>
      </c>
      <c r="O427" s="5" t="n">
        <v>8</v>
      </c>
      <c r="P427" s="10" t="n">
        <f aca="false">ROUNDUP(827.3*(1-$F$3),2)</f>
        <v>827.3</v>
      </c>
      <c r="Q427" s="10" t="s">
        <v>51</v>
      </c>
      <c r="R427" s="10" t="s">
        <v>2608</v>
      </c>
      <c r="S427" s="10" t="s">
        <v>2609</v>
      </c>
      <c r="T427" s="5" t="n">
        <v>10</v>
      </c>
      <c r="U427" s="10" t="n">
        <f aca="false">ROUNDUP(752.09*(1-$F$3),2)</f>
        <v>752.09</v>
      </c>
      <c r="V427" s="10" t="n">
        <v>506</v>
      </c>
      <c r="Y427" s="10" t="s">
        <v>902</v>
      </c>
      <c r="Z427" s="10" t="s">
        <v>85</v>
      </c>
      <c r="AA427" s="14" t="n">
        <v>44826</v>
      </c>
      <c r="AB427" s="10" t="s">
        <v>56</v>
      </c>
      <c r="AC427" s="10" t="s">
        <v>197</v>
      </c>
      <c r="AD427" s="10" t="s">
        <v>405</v>
      </c>
      <c r="AE427" s="10" t="s">
        <v>51</v>
      </c>
      <c r="AG427" s="10" t="n">
        <v>10535500</v>
      </c>
    </row>
    <row r="428" s="10" customFormat="true" ht="12.75" hidden="false" customHeight="false" outlineLevel="0" collapsed="false">
      <c r="C428" s="10" t="s">
        <v>2610</v>
      </c>
      <c r="D428" s="10" t="s">
        <v>2536</v>
      </c>
      <c r="E428" s="10" t="s">
        <v>2611</v>
      </c>
      <c r="F428" s="13" t="s">
        <v>45</v>
      </c>
      <c r="G428" s="10" t="s">
        <v>2554</v>
      </c>
      <c r="H428" s="10" t="s">
        <v>47</v>
      </c>
      <c r="I428" s="10" t="n">
        <v>528</v>
      </c>
      <c r="J428" s="10" t="s">
        <v>48</v>
      </c>
      <c r="M428" s="10" t="s">
        <v>137</v>
      </c>
      <c r="N428" s="10" t="s">
        <v>50</v>
      </c>
      <c r="O428" s="5" t="n">
        <v>6</v>
      </c>
      <c r="P428" s="10" t="n">
        <f aca="false">ROUNDUP(1428.9*(1-$F$3),2)</f>
        <v>1428.9</v>
      </c>
      <c r="Q428" s="10" t="s">
        <v>51</v>
      </c>
      <c r="R428" s="10" t="s">
        <v>2612</v>
      </c>
      <c r="S428" s="10" t="s">
        <v>2613</v>
      </c>
      <c r="T428" s="5" t="n">
        <v>10</v>
      </c>
      <c r="U428" s="10" t="n">
        <f aca="false">ROUNDUP(1299*(1-$F$3),2)</f>
        <v>1299</v>
      </c>
      <c r="V428" s="10" t="n">
        <v>507</v>
      </c>
      <c r="Y428" s="10" t="s">
        <v>2614</v>
      </c>
      <c r="Z428" s="10" t="s">
        <v>85</v>
      </c>
      <c r="AA428" s="14" t="n">
        <v>45197</v>
      </c>
      <c r="AB428" s="10" t="s">
        <v>56</v>
      </c>
      <c r="AC428" s="10" t="s">
        <v>197</v>
      </c>
      <c r="AD428" s="10" t="s">
        <v>722</v>
      </c>
      <c r="AE428" s="10" t="s">
        <v>59</v>
      </c>
      <c r="AG428" s="10" t="n">
        <v>11067720</v>
      </c>
    </row>
    <row r="429" s="9" customFormat="true" ht="12.75" hidden="false" customHeight="false" outlineLevel="0" collapsed="false">
      <c r="A429" s="9" t="s">
        <v>77</v>
      </c>
      <c r="C429" s="9" t="s">
        <v>2615</v>
      </c>
      <c r="D429" s="9" t="s">
        <v>2536</v>
      </c>
      <c r="E429" s="9" t="s">
        <v>2616</v>
      </c>
      <c r="F429" s="15" t="s">
        <v>45</v>
      </c>
      <c r="G429" s="9" t="s">
        <v>2617</v>
      </c>
      <c r="H429" s="9" t="s">
        <v>47</v>
      </c>
      <c r="I429" s="9" t="n">
        <v>304</v>
      </c>
      <c r="J429" s="9" t="s">
        <v>48</v>
      </c>
      <c r="M429" s="9" t="s">
        <v>65</v>
      </c>
      <c r="N429" s="9" t="s">
        <v>50</v>
      </c>
      <c r="O429" s="16" t="n">
        <v>12</v>
      </c>
      <c r="P429" s="9" t="n">
        <f aca="false">ROUNDUP(1100*(1-$F$3),2)</f>
        <v>1100</v>
      </c>
      <c r="Q429" s="9" t="s">
        <v>51</v>
      </c>
      <c r="R429" s="9" t="s">
        <v>2618</v>
      </c>
      <c r="S429" s="9" t="s">
        <v>2619</v>
      </c>
      <c r="T429" s="16" t="n">
        <v>10</v>
      </c>
      <c r="U429" s="9" t="n">
        <f aca="false">ROUNDUP(1000*(1-$F$3),2)</f>
        <v>1000</v>
      </c>
      <c r="V429" s="9" t="n">
        <v>349</v>
      </c>
      <c r="Y429" s="9" t="s">
        <v>2620</v>
      </c>
      <c r="Z429" s="9" t="s">
        <v>85</v>
      </c>
      <c r="AA429" s="17" t="n">
        <v>44729</v>
      </c>
      <c r="AB429" s="9" t="s">
        <v>56</v>
      </c>
      <c r="AC429" s="9" t="s">
        <v>197</v>
      </c>
      <c r="AD429" s="9" t="s">
        <v>405</v>
      </c>
      <c r="AE429" s="9" t="s">
        <v>59</v>
      </c>
      <c r="AG429" s="9" t="n">
        <v>10488810</v>
      </c>
    </row>
    <row r="430" s="10" customFormat="true" ht="12.75" hidden="false" customHeight="false" outlineLevel="0" collapsed="false">
      <c r="C430" s="10" t="s">
        <v>2621</v>
      </c>
      <c r="D430" s="10" t="s">
        <v>2536</v>
      </c>
      <c r="E430" s="10" t="s">
        <v>2622</v>
      </c>
      <c r="F430" s="13" t="s">
        <v>45</v>
      </c>
      <c r="G430" s="10" t="s">
        <v>881</v>
      </c>
      <c r="H430" s="10" t="s">
        <v>47</v>
      </c>
      <c r="I430" s="10" t="n">
        <v>448</v>
      </c>
      <c r="J430" s="10" t="s">
        <v>48</v>
      </c>
      <c r="M430" s="10" t="s">
        <v>65</v>
      </c>
      <c r="N430" s="10" t="s">
        <v>50</v>
      </c>
      <c r="O430" s="5" t="n">
        <v>10</v>
      </c>
      <c r="P430" s="10" t="n">
        <f aca="false">ROUNDUP(1023*(1-$F$3),2)</f>
        <v>1023</v>
      </c>
      <c r="Q430" s="10" t="s">
        <v>51</v>
      </c>
      <c r="R430" s="10" t="s">
        <v>2623</v>
      </c>
      <c r="S430" s="10" t="s">
        <v>2624</v>
      </c>
      <c r="T430" s="5" t="n">
        <v>10</v>
      </c>
      <c r="U430" s="10" t="n">
        <f aca="false">ROUNDUP(930*(1-$F$3),2)</f>
        <v>930</v>
      </c>
      <c r="V430" s="10" t="n">
        <v>369</v>
      </c>
      <c r="Y430" s="10" t="s">
        <v>2625</v>
      </c>
      <c r="Z430" s="10" t="s">
        <v>85</v>
      </c>
      <c r="AA430" s="14" t="n">
        <v>45331</v>
      </c>
      <c r="AB430" s="10" t="s">
        <v>56</v>
      </c>
      <c r="AC430" s="10" t="s">
        <v>197</v>
      </c>
      <c r="AD430" s="10" t="s">
        <v>405</v>
      </c>
      <c r="AE430" s="10" t="s">
        <v>59</v>
      </c>
      <c r="AG430" s="10" t="n">
        <v>11221090</v>
      </c>
    </row>
    <row r="431" s="10" customFormat="true" ht="12.75" hidden="false" customHeight="false" outlineLevel="0" collapsed="false">
      <c r="C431" s="10" t="s">
        <v>2626</v>
      </c>
      <c r="D431" s="10" t="s">
        <v>2536</v>
      </c>
      <c r="E431" s="10" t="s">
        <v>2627</v>
      </c>
      <c r="F431" s="13" t="s">
        <v>45</v>
      </c>
      <c r="G431" s="10" t="s">
        <v>2554</v>
      </c>
      <c r="H431" s="10" t="s">
        <v>47</v>
      </c>
      <c r="I431" s="10" t="n">
        <v>292</v>
      </c>
      <c r="J431" s="10" t="s">
        <v>48</v>
      </c>
      <c r="M431" s="10" t="s">
        <v>137</v>
      </c>
      <c r="N431" s="10" t="s">
        <v>50</v>
      </c>
      <c r="O431" s="5" t="n">
        <v>12</v>
      </c>
      <c r="P431" s="10" t="n">
        <f aca="false">ROUNDUP(1019.2*(1-$F$3),2)</f>
        <v>1019.2</v>
      </c>
      <c r="Q431" s="10" t="s">
        <v>51</v>
      </c>
      <c r="R431" s="10" t="s">
        <v>2628</v>
      </c>
      <c r="S431" s="10" t="s">
        <v>2629</v>
      </c>
      <c r="T431" s="5" t="n">
        <v>10</v>
      </c>
      <c r="U431" s="10" t="n">
        <f aca="false">ROUNDUP(926.55*(1-$F$3),2)</f>
        <v>926.55</v>
      </c>
      <c r="V431" s="10" t="n">
        <v>396</v>
      </c>
      <c r="Y431" s="10" t="s">
        <v>2630</v>
      </c>
      <c r="Z431" s="10" t="s">
        <v>85</v>
      </c>
      <c r="AA431" s="14" t="n">
        <v>44903</v>
      </c>
      <c r="AB431" s="10" t="s">
        <v>56</v>
      </c>
      <c r="AC431" s="10" t="s">
        <v>212</v>
      </c>
      <c r="AD431" s="10" t="s">
        <v>347</v>
      </c>
      <c r="AE431" s="10" t="s">
        <v>59</v>
      </c>
      <c r="AG431" s="10" t="n">
        <v>10747110</v>
      </c>
    </row>
    <row r="432" s="10" customFormat="true" ht="12.75" hidden="false" customHeight="false" outlineLevel="0" collapsed="false">
      <c r="C432" s="10" t="s">
        <v>2631</v>
      </c>
      <c r="D432" s="10" t="s">
        <v>2536</v>
      </c>
      <c r="E432" s="10" t="s">
        <v>2632</v>
      </c>
      <c r="F432" s="13" t="s">
        <v>45</v>
      </c>
      <c r="G432" s="10" t="s">
        <v>2554</v>
      </c>
      <c r="H432" s="10" t="s">
        <v>47</v>
      </c>
      <c r="I432" s="10" t="n">
        <v>416</v>
      </c>
      <c r="J432" s="10" t="s">
        <v>48</v>
      </c>
      <c r="M432" s="10" t="s">
        <v>137</v>
      </c>
      <c r="N432" s="10" t="s">
        <v>50</v>
      </c>
      <c r="O432" s="5" t="n">
        <v>8</v>
      </c>
      <c r="P432" s="10" t="n">
        <f aca="false">ROUNDUP(1089*(1-$F$3),2)</f>
        <v>1089</v>
      </c>
      <c r="Q432" s="10" t="s">
        <v>51</v>
      </c>
      <c r="R432" s="10" t="s">
        <v>2633</v>
      </c>
      <c r="S432" s="10" t="s">
        <v>2634</v>
      </c>
      <c r="T432" s="5" t="n">
        <v>10</v>
      </c>
      <c r="U432" s="10" t="n">
        <f aca="false">ROUNDUP(990*(1-$F$3),2)</f>
        <v>990</v>
      </c>
      <c r="V432" s="10" t="n">
        <v>427</v>
      </c>
      <c r="Y432" s="10" t="s">
        <v>2635</v>
      </c>
      <c r="Z432" s="10" t="s">
        <v>85</v>
      </c>
      <c r="AA432" s="14" t="n">
        <v>45138</v>
      </c>
      <c r="AB432" s="10" t="s">
        <v>56</v>
      </c>
      <c r="AC432" s="10" t="s">
        <v>197</v>
      </c>
      <c r="AD432" s="10" t="s">
        <v>405</v>
      </c>
      <c r="AE432" s="10" t="s">
        <v>59</v>
      </c>
      <c r="AG432" s="10" t="n">
        <v>10994700</v>
      </c>
    </row>
    <row r="433" s="10" customFormat="true" ht="12.75" hidden="false" customHeight="false" outlineLevel="0" collapsed="false">
      <c r="C433" s="10" t="s">
        <v>2636</v>
      </c>
      <c r="D433" s="10" t="s">
        <v>2536</v>
      </c>
      <c r="E433" s="10" t="s">
        <v>2637</v>
      </c>
      <c r="F433" s="13" t="s">
        <v>45</v>
      </c>
      <c r="G433" s="10" t="s">
        <v>2638</v>
      </c>
      <c r="H433" s="10" t="s">
        <v>47</v>
      </c>
      <c r="I433" s="10" t="n">
        <v>346</v>
      </c>
      <c r="J433" s="10" t="s">
        <v>48</v>
      </c>
      <c r="M433" s="10" t="s">
        <v>137</v>
      </c>
      <c r="N433" s="10" t="s">
        <v>50</v>
      </c>
      <c r="O433" s="5" t="n">
        <v>12</v>
      </c>
      <c r="P433" s="10" t="n">
        <f aca="false">ROUNDUP(1067.1*(1-$F$3),2)</f>
        <v>1067.1</v>
      </c>
      <c r="Q433" s="10" t="s">
        <v>51</v>
      </c>
      <c r="R433" s="10" t="s">
        <v>2639</v>
      </c>
      <c r="S433" s="10" t="s">
        <v>2640</v>
      </c>
      <c r="T433" s="5" t="n">
        <v>10</v>
      </c>
      <c r="U433" s="10" t="n">
        <f aca="false">ROUNDUP(970.09*(1-$F$3),2)</f>
        <v>970.09</v>
      </c>
      <c r="V433" s="10" t="n">
        <v>386</v>
      </c>
      <c r="Y433" s="10" t="s">
        <v>2641</v>
      </c>
      <c r="Z433" s="10" t="s">
        <v>85</v>
      </c>
      <c r="AA433" s="14" t="n">
        <v>44979</v>
      </c>
      <c r="AB433" s="10" t="s">
        <v>56</v>
      </c>
      <c r="AC433" s="10" t="s">
        <v>197</v>
      </c>
      <c r="AD433" s="10" t="s">
        <v>405</v>
      </c>
      <c r="AE433" s="10" t="s">
        <v>59</v>
      </c>
      <c r="AG433" s="10" t="n">
        <v>10809410</v>
      </c>
    </row>
    <row r="434" s="10" customFormat="true" ht="12.75" hidden="false" customHeight="false" outlineLevel="0" collapsed="false">
      <c r="C434" s="10" t="s">
        <v>2642</v>
      </c>
      <c r="D434" s="10" t="s">
        <v>2643</v>
      </c>
      <c r="E434" s="10" t="s">
        <v>2644</v>
      </c>
      <c r="F434" s="13" t="s">
        <v>45</v>
      </c>
      <c r="G434" s="10" t="s">
        <v>2104</v>
      </c>
      <c r="H434" s="10" t="s">
        <v>47</v>
      </c>
      <c r="I434" s="10" t="n">
        <v>320</v>
      </c>
      <c r="J434" s="10" t="s">
        <v>48</v>
      </c>
      <c r="M434" s="10" t="s">
        <v>110</v>
      </c>
      <c r="N434" s="10" t="s">
        <v>50</v>
      </c>
      <c r="O434" s="5" t="n">
        <v>14</v>
      </c>
      <c r="P434" s="10" t="n">
        <f aca="false">ROUNDUP(947.2*(1-$F$3),2)</f>
        <v>947.2</v>
      </c>
      <c r="Q434" s="10" t="s">
        <v>51</v>
      </c>
      <c r="R434" s="10" t="s">
        <v>2645</v>
      </c>
      <c r="S434" s="10" t="s">
        <v>2646</v>
      </c>
      <c r="T434" s="5" t="n">
        <v>10</v>
      </c>
      <c r="U434" s="10" t="n">
        <f aca="false">ROUNDUP(861.09*(1-$F$3),2)</f>
        <v>861.09</v>
      </c>
      <c r="V434" s="10" t="n">
        <v>365</v>
      </c>
      <c r="Y434" s="10" t="s">
        <v>2647</v>
      </c>
      <c r="Z434" s="10" t="s">
        <v>85</v>
      </c>
      <c r="AA434" s="14" t="n">
        <v>44193</v>
      </c>
      <c r="AB434" s="10" t="s">
        <v>56</v>
      </c>
      <c r="AC434" s="10" t="s">
        <v>367</v>
      </c>
      <c r="AD434" s="10" t="s">
        <v>368</v>
      </c>
      <c r="AE434" s="10" t="s">
        <v>59</v>
      </c>
      <c r="AG434" s="10" t="n">
        <v>9588790</v>
      </c>
    </row>
    <row r="435" s="10" customFormat="true" ht="12.75" hidden="false" customHeight="false" outlineLevel="0" collapsed="false">
      <c r="C435" s="10" t="s">
        <v>2648</v>
      </c>
      <c r="D435" s="10" t="s">
        <v>2643</v>
      </c>
      <c r="E435" s="10" t="s">
        <v>2649</v>
      </c>
      <c r="F435" s="13" t="s">
        <v>45</v>
      </c>
      <c r="G435" s="10" t="s">
        <v>2650</v>
      </c>
      <c r="H435" s="10" t="s">
        <v>47</v>
      </c>
      <c r="I435" s="10" t="n">
        <v>320</v>
      </c>
      <c r="J435" s="10" t="s">
        <v>48</v>
      </c>
      <c r="M435" s="10" t="s">
        <v>351</v>
      </c>
      <c r="N435" s="10" t="s">
        <v>50</v>
      </c>
      <c r="O435" s="5" t="n">
        <v>10</v>
      </c>
      <c r="P435" s="10" t="n">
        <f aca="false">ROUNDUP(869.8*(1-$F$3),2)</f>
        <v>869.8</v>
      </c>
      <c r="Q435" s="10" t="s">
        <v>51</v>
      </c>
      <c r="R435" s="10" t="s">
        <v>2651</v>
      </c>
      <c r="S435" s="10" t="s">
        <v>2652</v>
      </c>
      <c r="T435" s="5" t="n">
        <v>10</v>
      </c>
      <c r="U435" s="10" t="n">
        <f aca="false">ROUNDUP(790.73*(1-$F$3),2)</f>
        <v>790.73</v>
      </c>
      <c r="V435" s="10" t="n">
        <v>337</v>
      </c>
      <c r="Y435" s="10" t="s">
        <v>2653</v>
      </c>
      <c r="Z435" s="10" t="s">
        <v>85</v>
      </c>
      <c r="AA435" s="14" t="n">
        <v>44299</v>
      </c>
      <c r="AB435" s="10" t="s">
        <v>56</v>
      </c>
      <c r="AC435" s="10" t="s">
        <v>714</v>
      </c>
      <c r="AD435" s="10" t="s">
        <v>715</v>
      </c>
      <c r="AE435" s="10" t="s">
        <v>59</v>
      </c>
      <c r="AG435" s="10" t="n">
        <v>9672860</v>
      </c>
    </row>
    <row r="436" s="10" customFormat="true" ht="12.75" hidden="false" customHeight="false" outlineLevel="0" collapsed="false">
      <c r="C436" s="10" t="s">
        <v>2654</v>
      </c>
      <c r="D436" s="10" t="s">
        <v>2643</v>
      </c>
      <c r="E436" s="10" t="s">
        <v>2655</v>
      </c>
      <c r="F436" s="13" t="s">
        <v>45</v>
      </c>
      <c r="G436" s="10" t="s">
        <v>2104</v>
      </c>
      <c r="H436" s="10" t="s">
        <v>47</v>
      </c>
      <c r="I436" s="10" t="n">
        <v>432</v>
      </c>
      <c r="J436" s="10" t="s">
        <v>48</v>
      </c>
      <c r="M436" s="10" t="s">
        <v>351</v>
      </c>
      <c r="N436" s="10" t="s">
        <v>50</v>
      </c>
      <c r="O436" s="5" t="n">
        <v>8</v>
      </c>
      <c r="P436" s="10" t="n">
        <f aca="false">ROUNDUP(936.8*(1-$F$3),2)</f>
        <v>936.8</v>
      </c>
      <c r="Q436" s="10" t="s">
        <v>51</v>
      </c>
      <c r="R436" s="10" t="s">
        <v>2656</v>
      </c>
      <c r="S436" s="10" t="s">
        <v>2657</v>
      </c>
      <c r="T436" s="5" t="n">
        <v>10</v>
      </c>
      <c r="U436" s="10" t="n">
        <f aca="false">ROUNDUP(851.64*(1-$F$3),2)</f>
        <v>851.64</v>
      </c>
      <c r="V436" s="10" t="n">
        <v>463</v>
      </c>
      <c r="Y436" s="10" t="s">
        <v>2658</v>
      </c>
      <c r="Z436" s="10" t="s">
        <v>55</v>
      </c>
      <c r="AA436" s="14" t="n">
        <v>44419</v>
      </c>
      <c r="AB436" s="10" t="s">
        <v>56</v>
      </c>
      <c r="AC436" s="10" t="s">
        <v>714</v>
      </c>
      <c r="AD436" s="10" t="s">
        <v>715</v>
      </c>
      <c r="AE436" s="10" t="s">
        <v>59</v>
      </c>
      <c r="AG436" s="10" t="n">
        <v>9774250</v>
      </c>
    </row>
    <row r="437" s="10" customFormat="true" ht="12.75" hidden="false" customHeight="false" outlineLevel="0" collapsed="false">
      <c r="C437" s="10" t="s">
        <v>2659</v>
      </c>
      <c r="D437" s="10" t="s">
        <v>2643</v>
      </c>
      <c r="E437" s="10" t="s">
        <v>2660</v>
      </c>
      <c r="F437" s="13" t="s">
        <v>45</v>
      </c>
      <c r="G437" s="10" t="s">
        <v>2104</v>
      </c>
      <c r="H437" s="10" t="s">
        <v>47</v>
      </c>
      <c r="I437" s="10" t="n">
        <v>400</v>
      </c>
      <c r="J437" s="10" t="s">
        <v>48</v>
      </c>
      <c r="M437" s="10" t="s">
        <v>351</v>
      </c>
      <c r="N437" s="10" t="s">
        <v>50</v>
      </c>
      <c r="O437" s="5" t="n">
        <v>8</v>
      </c>
      <c r="P437" s="10" t="n">
        <f aca="false">ROUNDUP(936.8*(1-$F$3),2)</f>
        <v>936.8</v>
      </c>
      <c r="Q437" s="10" t="s">
        <v>51</v>
      </c>
      <c r="R437" s="10" t="s">
        <v>2661</v>
      </c>
      <c r="S437" s="10" t="s">
        <v>2662</v>
      </c>
      <c r="T437" s="5" t="n">
        <v>10</v>
      </c>
      <c r="U437" s="10" t="n">
        <f aca="false">ROUNDUP(851.64*(1-$F$3),2)</f>
        <v>851.64</v>
      </c>
      <c r="V437" s="10" t="n">
        <v>437</v>
      </c>
      <c r="Y437" s="10" t="s">
        <v>2663</v>
      </c>
      <c r="Z437" s="10" t="s">
        <v>55</v>
      </c>
      <c r="AA437" s="14" t="n">
        <v>44419</v>
      </c>
      <c r="AB437" s="10" t="s">
        <v>56</v>
      </c>
      <c r="AC437" s="10" t="s">
        <v>714</v>
      </c>
      <c r="AD437" s="10" t="s">
        <v>715</v>
      </c>
      <c r="AE437" s="10" t="s">
        <v>59</v>
      </c>
      <c r="AG437" s="10" t="n">
        <v>9776030</v>
      </c>
    </row>
    <row r="438" s="10" customFormat="true" ht="12.75" hidden="false" customHeight="false" outlineLevel="0" collapsed="false">
      <c r="C438" s="10" t="s">
        <v>2664</v>
      </c>
      <c r="D438" s="10" t="s">
        <v>2643</v>
      </c>
      <c r="E438" s="10" t="s">
        <v>2665</v>
      </c>
      <c r="F438" s="13" t="s">
        <v>45</v>
      </c>
      <c r="G438" s="10" t="s">
        <v>2104</v>
      </c>
      <c r="H438" s="10" t="s">
        <v>47</v>
      </c>
      <c r="I438" s="10" t="n">
        <v>320</v>
      </c>
      <c r="J438" s="10" t="s">
        <v>48</v>
      </c>
      <c r="M438" s="10" t="s">
        <v>351</v>
      </c>
      <c r="N438" s="10" t="s">
        <v>50</v>
      </c>
      <c r="O438" s="5" t="n">
        <v>12</v>
      </c>
      <c r="P438" s="10" t="n">
        <f aca="false">ROUNDUP(869.8*(1-$F$3),2)</f>
        <v>869.8</v>
      </c>
      <c r="Q438" s="10" t="s">
        <v>51</v>
      </c>
      <c r="R438" s="10" t="s">
        <v>2666</v>
      </c>
      <c r="S438" s="10" t="s">
        <v>2667</v>
      </c>
      <c r="T438" s="5" t="n">
        <v>10</v>
      </c>
      <c r="U438" s="10" t="n">
        <f aca="false">ROUNDUP(790.73*(1-$F$3),2)</f>
        <v>790.73</v>
      </c>
      <c r="V438" s="10" t="n">
        <v>356</v>
      </c>
      <c r="Y438" s="10" t="s">
        <v>2668</v>
      </c>
      <c r="Z438" s="10" t="s">
        <v>85</v>
      </c>
      <c r="AA438" s="14" t="n">
        <v>44232</v>
      </c>
      <c r="AB438" s="10" t="s">
        <v>56</v>
      </c>
      <c r="AC438" s="10" t="s">
        <v>714</v>
      </c>
      <c r="AD438" s="10" t="s">
        <v>715</v>
      </c>
      <c r="AE438" s="10" t="s">
        <v>59</v>
      </c>
      <c r="AG438" s="10" t="n">
        <v>9603660</v>
      </c>
    </row>
    <row r="439" s="9" customFormat="true" ht="12.75" hidden="false" customHeight="false" outlineLevel="0" collapsed="false">
      <c r="A439" s="9" t="s">
        <v>77</v>
      </c>
      <c r="C439" s="9" t="s">
        <v>2669</v>
      </c>
      <c r="D439" s="9" t="s">
        <v>2643</v>
      </c>
      <c r="E439" s="9" t="s">
        <v>2670</v>
      </c>
      <c r="F439" s="15" t="s">
        <v>45</v>
      </c>
      <c r="G439" s="9" t="s">
        <v>2104</v>
      </c>
      <c r="H439" s="9" t="s">
        <v>47</v>
      </c>
      <c r="I439" s="9" t="n">
        <v>352</v>
      </c>
      <c r="J439" s="9" t="s">
        <v>48</v>
      </c>
      <c r="M439" s="9" t="s">
        <v>65</v>
      </c>
      <c r="N439" s="9" t="s">
        <v>50</v>
      </c>
      <c r="O439" s="16" t="n">
        <v>12</v>
      </c>
      <c r="P439" s="9" t="n">
        <f aca="false">ROUNDUP(950*(1-$F$3),2)</f>
        <v>950</v>
      </c>
      <c r="Q439" s="9" t="s">
        <v>51</v>
      </c>
      <c r="R439" s="9" t="s">
        <v>2671</v>
      </c>
      <c r="S439" s="9" t="s">
        <v>2672</v>
      </c>
      <c r="T439" s="16" t="n">
        <v>10</v>
      </c>
      <c r="U439" s="9" t="n">
        <f aca="false">ROUNDUP(863.64*(1-$F$3),2)</f>
        <v>863.64</v>
      </c>
      <c r="V439" s="9" t="n">
        <v>393</v>
      </c>
      <c r="Y439" s="9" t="s">
        <v>2673</v>
      </c>
      <c r="Z439" s="9" t="s">
        <v>55</v>
      </c>
      <c r="AA439" s="17" t="n">
        <v>44162</v>
      </c>
      <c r="AB439" s="9" t="s">
        <v>56</v>
      </c>
      <c r="AC439" s="9" t="s">
        <v>714</v>
      </c>
      <c r="AD439" s="9" t="s">
        <v>715</v>
      </c>
      <c r="AE439" s="9" t="s">
        <v>59</v>
      </c>
      <c r="AG439" s="9" t="n">
        <v>9561440</v>
      </c>
    </row>
    <row r="440" s="10" customFormat="true" ht="12.75" hidden="false" customHeight="false" outlineLevel="0" collapsed="false">
      <c r="C440" s="10" t="s">
        <v>2674</v>
      </c>
      <c r="D440" s="10" t="s">
        <v>2643</v>
      </c>
      <c r="E440" s="10" t="s">
        <v>2675</v>
      </c>
      <c r="F440" s="13" t="s">
        <v>45</v>
      </c>
      <c r="G440" s="10" t="s">
        <v>2104</v>
      </c>
      <c r="H440" s="10" t="s">
        <v>47</v>
      </c>
      <c r="I440" s="10" t="n">
        <v>320</v>
      </c>
      <c r="J440" s="10" t="s">
        <v>48</v>
      </c>
      <c r="M440" s="10" t="s">
        <v>351</v>
      </c>
      <c r="N440" s="10" t="s">
        <v>50</v>
      </c>
      <c r="O440" s="5" t="n">
        <v>12</v>
      </c>
      <c r="P440" s="10" t="n">
        <f aca="false">ROUNDUP(869.8*(1-$F$3),2)</f>
        <v>869.8</v>
      </c>
      <c r="Q440" s="10" t="s">
        <v>51</v>
      </c>
      <c r="R440" s="10" t="s">
        <v>2676</v>
      </c>
      <c r="S440" s="10" t="s">
        <v>2677</v>
      </c>
      <c r="T440" s="5" t="n">
        <v>10</v>
      </c>
      <c r="U440" s="10" t="n">
        <f aca="false">ROUNDUP(790.73*(1-$F$3),2)</f>
        <v>790.73</v>
      </c>
      <c r="V440" s="10" t="n">
        <v>364</v>
      </c>
      <c r="Y440" s="10" t="s">
        <v>2678</v>
      </c>
      <c r="Z440" s="10" t="s">
        <v>85</v>
      </c>
      <c r="AA440" s="14" t="n">
        <v>44494</v>
      </c>
      <c r="AB440" s="10" t="s">
        <v>56</v>
      </c>
      <c r="AC440" s="10" t="s">
        <v>714</v>
      </c>
      <c r="AD440" s="10" t="s">
        <v>715</v>
      </c>
      <c r="AE440" s="10" t="s">
        <v>59</v>
      </c>
      <c r="AG440" s="10" t="n">
        <v>9847360</v>
      </c>
    </row>
    <row r="441" s="10" customFormat="true" ht="12.75" hidden="false" customHeight="false" outlineLevel="0" collapsed="false">
      <c r="C441" s="10" t="s">
        <v>2679</v>
      </c>
      <c r="D441" s="10" t="s">
        <v>2643</v>
      </c>
      <c r="E441" s="10" t="s">
        <v>2103</v>
      </c>
      <c r="F441" s="13" t="s">
        <v>45</v>
      </c>
      <c r="G441" s="10" t="s">
        <v>2104</v>
      </c>
      <c r="H441" s="10" t="s">
        <v>47</v>
      </c>
      <c r="I441" s="10" t="n">
        <v>320</v>
      </c>
      <c r="J441" s="10" t="s">
        <v>48</v>
      </c>
      <c r="M441" s="10" t="s">
        <v>65</v>
      </c>
      <c r="N441" s="10" t="s">
        <v>50</v>
      </c>
      <c r="O441" s="5" t="n">
        <v>12</v>
      </c>
      <c r="P441" s="10" t="n">
        <f aca="false">ROUNDUP(869.8*(1-$F$3),2)</f>
        <v>869.8</v>
      </c>
      <c r="Q441" s="10" t="s">
        <v>51</v>
      </c>
      <c r="R441" s="10" t="s">
        <v>2680</v>
      </c>
      <c r="S441" s="10" t="s">
        <v>2681</v>
      </c>
      <c r="T441" s="5" t="n">
        <v>20</v>
      </c>
      <c r="U441" s="10" t="n">
        <f aca="false">ROUNDUP(724.83*(1-$F$3),2)</f>
        <v>724.83</v>
      </c>
      <c r="V441" s="10" t="n">
        <v>295</v>
      </c>
      <c r="Y441" s="10" t="s">
        <v>2107</v>
      </c>
      <c r="Z441" s="10" t="s">
        <v>55</v>
      </c>
      <c r="AA441" s="14" t="n">
        <v>44573</v>
      </c>
      <c r="AB441" s="10" t="s">
        <v>56</v>
      </c>
      <c r="AC441" s="10" t="s">
        <v>714</v>
      </c>
      <c r="AD441" s="10" t="s">
        <v>715</v>
      </c>
      <c r="AE441" s="10" t="s">
        <v>59</v>
      </c>
      <c r="AG441" s="10" t="n">
        <v>10033500</v>
      </c>
    </row>
    <row r="442" s="10" customFormat="true" ht="12.75" hidden="false" customHeight="false" outlineLevel="0" collapsed="false">
      <c r="C442" s="10" t="s">
        <v>2682</v>
      </c>
      <c r="D442" s="10" t="s">
        <v>2643</v>
      </c>
      <c r="E442" s="10" t="s">
        <v>2683</v>
      </c>
      <c r="F442" s="13" t="s">
        <v>45</v>
      </c>
      <c r="G442" s="10" t="s">
        <v>2104</v>
      </c>
      <c r="H442" s="10" t="s">
        <v>47</v>
      </c>
      <c r="I442" s="10" t="n">
        <v>320</v>
      </c>
      <c r="J442" s="10" t="s">
        <v>48</v>
      </c>
      <c r="M442" s="10" t="s">
        <v>65</v>
      </c>
      <c r="N442" s="10" t="s">
        <v>50</v>
      </c>
      <c r="O442" s="5" t="n">
        <v>12</v>
      </c>
      <c r="P442" s="10" t="n">
        <f aca="false">ROUNDUP(950*(1-$F$3),2)</f>
        <v>950</v>
      </c>
      <c r="Q442" s="10" t="s">
        <v>51</v>
      </c>
      <c r="R442" s="10" t="s">
        <v>2684</v>
      </c>
      <c r="S442" s="10" t="s">
        <v>2685</v>
      </c>
      <c r="T442" s="5" t="n">
        <v>20</v>
      </c>
      <c r="U442" s="10" t="n">
        <f aca="false">ROUNDUP(791.67*(1-$F$3),2)</f>
        <v>791.67</v>
      </c>
      <c r="V442" s="10" t="n">
        <v>358</v>
      </c>
      <c r="Y442" s="10" t="s">
        <v>2686</v>
      </c>
      <c r="Z442" s="10" t="s">
        <v>55</v>
      </c>
      <c r="AA442" s="14" t="n">
        <v>44162</v>
      </c>
      <c r="AB442" s="10" t="s">
        <v>56</v>
      </c>
      <c r="AC442" s="10" t="s">
        <v>714</v>
      </c>
      <c r="AD442" s="10" t="s">
        <v>715</v>
      </c>
      <c r="AE442" s="10" t="s">
        <v>59</v>
      </c>
      <c r="AG442" s="10" t="n">
        <v>9554690</v>
      </c>
    </row>
    <row r="443" s="10" customFormat="true" ht="12.75" hidden="false" customHeight="false" outlineLevel="0" collapsed="false">
      <c r="C443" s="10" t="s">
        <v>2687</v>
      </c>
      <c r="D443" s="10" t="s">
        <v>2643</v>
      </c>
      <c r="E443" s="10" t="s">
        <v>2688</v>
      </c>
      <c r="F443" s="13" t="s">
        <v>45</v>
      </c>
      <c r="G443" s="10" t="s">
        <v>2689</v>
      </c>
      <c r="H443" s="10" t="s">
        <v>81</v>
      </c>
      <c r="I443" s="10" t="n">
        <v>320</v>
      </c>
      <c r="J443" s="10" t="s">
        <v>48</v>
      </c>
      <c r="M443" s="10" t="s">
        <v>110</v>
      </c>
      <c r="N443" s="10" t="s">
        <v>50</v>
      </c>
      <c r="O443" s="5" t="n">
        <v>14</v>
      </c>
      <c r="P443" s="10" t="n">
        <f aca="false">ROUNDUP(1139.1*(1-$F$3),2)</f>
        <v>1139.1</v>
      </c>
      <c r="Q443" s="10" t="s">
        <v>51</v>
      </c>
      <c r="R443" s="10" t="s">
        <v>2690</v>
      </c>
      <c r="S443" s="10" t="s">
        <v>2691</v>
      </c>
      <c r="T443" s="5" t="n">
        <v>10</v>
      </c>
      <c r="U443" s="10" t="n">
        <f aca="false">ROUNDUP(1035.55*(1-$F$3),2)</f>
        <v>1035.55</v>
      </c>
      <c r="V443" s="10" t="n">
        <v>434</v>
      </c>
      <c r="Y443" s="10" t="s">
        <v>2692</v>
      </c>
      <c r="Z443" s="10" t="s">
        <v>85</v>
      </c>
      <c r="AA443" s="14" t="n">
        <v>44750</v>
      </c>
      <c r="AB443" s="10" t="s">
        <v>56</v>
      </c>
      <c r="AC443" s="10" t="s">
        <v>714</v>
      </c>
      <c r="AD443" s="10" t="s">
        <v>2693</v>
      </c>
      <c r="AE443" s="10" t="s">
        <v>59</v>
      </c>
      <c r="AG443" s="10" t="n">
        <v>10511990</v>
      </c>
    </row>
    <row r="444" s="10" customFormat="true" ht="12.75" hidden="false" customHeight="false" outlineLevel="0" collapsed="false">
      <c r="C444" s="10" t="s">
        <v>2694</v>
      </c>
      <c r="D444" s="10" t="s">
        <v>2695</v>
      </c>
      <c r="E444" s="10" t="s">
        <v>663</v>
      </c>
      <c r="F444" s="13" t="s">
        <v>45</v>
      </c>
      <c r="G444" s="10" t="s">
        <v>280</v>
      </c>
      <c r="H444" s="10" t="s">
        <v>117</v>
      </c>
      <c r="I444" s="10" t="n">
        <v>368</v>
      </c>
      <c r="J444" s="10" t="s">
        <v>48</v>
      </c>
      <c r="M444" s="10" t="s">
        <v>65</v>
      </c>
      <c r="N444" s="10" t="s">
        <v>118</v>
      </c>
      <c r="O444" s="5" t="n">
        <v>12</v>
      </c>
      <c r="P444" s="10" t="n">
        <f aca="false">ROUNDUP(499*(1-$F$3),2)</f>
        <v>499</v>
      </c>
      <c r="Q444" s="10" t="s">
        <v>51</v>
      </c>
      <c r="R444" s="10" t="s">
        <v>2696</v>
      </c>
      <c r="S444" s="10" t="s">
        <v>2697</v>
      </c>
      <c r="T444" s="5" t="n">
        <v>20</v>
      </c>
      <c r="U444" s="10" t="n">
        <f aca="false">ROUNDUP(415.83*(1-$F$3),2)</f>
        <v>415.83</v>
      </c>
      <c r="V444" s="10" t="n">
        <v>177</v>
      </c>
      <c r="Y444" s="10" t="s">
        <v>666</v>
      </c>
      <c r="Z444" s="10" t="s">
        <v>95</v>
      </c>
      <c r="AA444" s="14" t="n">
        <v>43826</v>
      </c>
      <c r="AB444" s="10" t="s">
        <v>171</v>
      </c>
      <c r="AC444" s="10" t="s">
        <v>188</v>
      </c>
      <c r="AD444" s="10" t="s">
        <v>667</v>
      </c>
      <c r="AE444" s="10" t="s">
        <v>505</v>
      </c>
      <c r="AG444" s="10" t="n">
        <v>9239220</v>
      </c>
    </row>
    <row r="445" s="10" customFormat="true" ht="12.75" hidden="false" customHeight="false" outlineLevel="0" collapsed="false">
      <c r="C445" s="10" t="s">
        <v>2698</v>
      </c>
      <c r="D445" s="10" t="s">
        <v>2695</v>
      </c>
      <c r="E445" s="10" t="s">
        <v>663</v>
      </c>
      <c r="F445" s="13" t="s">
        <v>45</v>
      </c>
      <c r="G445" s="10" t="s">
        <v>280</v>
      </c>
      <c r="H445" s="10" t="s">
        <v>47</v>
      </c>
      <c r="I445" s="10" t="n">
        <v>368</v>
      </c>
      <c r="J445" s="10" t="s">
        <v>48</v>
      </c>
      <c r="M445" s="10" t="s">
        <v>65</v>
      </c>
      <c r="N445" s="10" t="s">
        <v>50</v>
      </c>
      <c r="O445" s="5" t="n">
        <v>8</v>
      </c>
      <c r="P445" s="10" t="n">
        <f aca="false">ROUNDUP(790*(1-$F$3),2)</f>
        <v>790</v>
      </c>
      <c r="Q445" s="10" t="s">
        <v>51</v>
      </c>
      <c r="R445" s="10" t="s">
        <v>2699</v>
      </c>
      <c r="S445" s="10" t="s">
        <v>2700</v>
      </c>
      <c r="T445" s="5" t="n">
        <v>20</v>
      </c>
      <c r="U445" s="10" t="n">
        <f aca="false">ROUNDUP(658.33*(1-$F$3),2)</f>
        <v>658.33</v>
      </c>
      <c r="V445" s="10" t="n">
        <v>329</v>
      </c>
      <c r="Y445" s="10" t="s">
        <v>666</v>
      </c>
      <c r="Z445" s="10" t="s">
        <v>95</v>
      </c>
      <c r="AA445" s="14" t="n">
        <v>43110</v>
      </c>
      <c r="AB445" s="10" t="s">
        <v>171</v>
      </c>
      <c r="AC445" s="10" t="s">
        <v>188</v>
      </c>
      <c r="AD445" s="10" t="s">
        <v>667</v>
      </c>
      <c r="AE445" s="10" t="s">
        <v>59</v>
      </c>
      <c r="AG445" s="10" t="n">
        <v>8440830</v>
      </c>
    </row>
    <row r="446" s="10" customFormat="true" ht="12.75" hidden="false" customHeight="false" outlineLevel="0" collapsed="false">
      <c r="C446" s="10" t="s">
        <v>2701</v>
      </c>
      <c r="D446" s="10" t="s">
        <v>2702</v>
      </c>
      <c r="E446" s="10" t="s">
        <v>2703</v>
      </c>
      <c r="F446" s="13" t="s">
        <v>45</v>
      </c>
      <c r="G446" s="10" t="s">
        <v>2192</v>
      </c>
      <c r="H446" s="10" t="s">
        <v>177</v>
      </c>
      <c r="I446" s="10" t="n">
        <v>752</v>
      </c>
      <c r="J446" s="10" t="s">
        <v>48</v>
      </c>
      <c r="M446" s="10" t="s">
        <v>65</v>
      </c>
      <c r="N446" s="10" t="s">
        <v>50</v>
      </c>
      <c r="O446" s="5" t="n">
        <v>4</v>
      </c>
      <c r="P446" s="10" t="n">
        <f aca="false">ROUNDUP(2090*(1-$F$3),2)</f>
        <v>2090</v>
      </c>
      <c r="Q446" s="10" t="s">
        <v>51</v>
      </c>
      <c r="R446" s="10" t="s">
        <v>2704</v>
      </c>
      <c r="S446" s="10" t="s">
        <v>2705</v>
      </c>
      <c r="T446" s="5" t="n">
        <v>10</v>
      </c>
      <c r="U446" s="10" t="n">
        <f aca="false">ROUNDUP(1900*(1-$F$3),2)</f>
        <v>1900</v>
      </c>
      <c r="V446" s="10" t="n">
        <v>831</v>
      </c>
      <c r="Y446" s="10" t="s">
        <v>2706</v>
      </c>
      <c r="Z446" s="10" t="s">
        <v>85</v>
      </c>
      <c r="AA446" s="14" t="n">
        <v>45252</v>
      </c>
      <c r="AB446" s="10" t="s">
        <v>131</v>
      </c>
      <c r="AC446" s="10" t="s">
        <v>320</v>
      </c>
      <c r="AD446" s="10" t="s">
        <v>2707</v>
      </c>
      <c r="AE446" s="10" t="s">
        <v>59</v>
      </c>
      <c r="AG446" s="10" t="n">
        <v>11144230</v>
      </c>
    </row>
    <row r="447" s="10" customFormat="true" ht="12.75" hidden="false" customHeight="false" outlineLevel="0" collapsed="false">
      <c r="C447" s="10" t="s">
        <v>2708</v>
      </c>
      <c r="D447" s="10" t="s">
        <v>2709</v>
      </c>
      <c r="E447" s="10" t="s">
        <v>2710</v>
      </c>
      <c r="F447" s="13" t="s">
        <v>45</v>
      </c>
      <c r="G447" s="10" t="s">
        <v>2711</v>
      </c>
      <c r="H447" s="10" t="s">
        <v>81</v>
      </c>
      <c r="I447" s="10" t="n">
        <v>432</v>
      </c>
      <c r="J447" s="10" t="s">
        <v>48</v>
      </c>
      <c r="M447" s="10" t="s">
        <v>110</v>
      </c>
      <c r="N447" s="10" t="s">
        <v>50</v>
      </c>
      <c r="O447" s="5" t="n">
        <v>8</v>
      </c>
      <c r="P447" s="10" t="n">
        <f aca="false">ROUNDUP(1104.5*(1-$F$3),2)</f>
        <v>1104.5</v>
      </c>
      <c r="Q447" s="10" t="s">
        <v>51</v>
      </c>
      <c r="R447" s="10" t="s">
        <v>2712</v>
      </c>
      <c r="S447" s="10" t="s">
        <v>2713</v>
      </c>
      <c r="T447" s="5" t="n">
        <v>10</v>
      </c>
      <c r="U447" s="10" t="n">
        <f aca="false">ROUNDUP(1004.09*(1-$F$3),2)</f>
        <v>1004.09</v>
      </c>
      <c r="V447" s="10" t="n">
        <v>601</v>
      </c>
      <c r="Y447" s="10" t="s">
        <v>2714</v>
      </c>
      <c r="Z447" s="10" t="s">
        <v>85</v>
      </c>
      <c r="AA447" s="14" t="n">
        <v>44678</v>
      </c>
      <c r="AB447" s="10" t="s">
        <v>56</v>
      </c>
      <c r="AC447" s="10" t="s">
        <v>367</v>
      </c>
      <c r="AD447" s="10" t="s">
        <v>368</v>
      </c>
      <c r="AE447" s="10" t="s">
        <v>59</v>
      </c>
      <c r="AG447" s="10" t="n">
        <v>10375040</v>
      </c>
    </row>
    <row r="448" s="10" customFormat="true" ht="12.75" hidden="false" customHeight="false" outlineLevel="0" collapsed="false">
      <c r="C448" s="10" t="s">
        <v>2715</v>
      </c>
      <c r="D448" s="10" t="s">
        <v>2709</v>
      </c>
      <c r="E448" s="10" t="s">
        <v>2716</v>
      </c>
      <c r="F448" s="13" t="s">
        <v>45</v>
      </c>
      <c r="G448" s="10" t="s">
        <v>2717</v>
      </c>
      <c r="H448" s="10" t="s">
        <v>81</v>
      </c>
      <c r="I448" s="10" t="n">
        <v>368</v>
      </c>
      <c r="J448" s="10" t="s">
        <v>48</v>
      </c>
      <c r="M448" s="10" t="s">
        <v>110</v>
      </c>
      <c r="N448" s="10" t="s">
        <v>50</v>
      </c>
      <c r="O448" s="5" t="n">
        <v>10</v>
      </c>
      <c r="P448" s="10" t="n">
        <f aca="false">ROUNDUP(1092.1*(1-$F$3),2)</f>
        <v>1092.1</v>
      </c>
      <c r="Q448" s="10" t="s">
        <v>51</v>
      </c>
      <c r="R448" s="10" t="s">
        <v>2718</v>
      </c>
      <c r="S448" s="10" t="s">
        <v>2719</v>
      </c>
      <c r="T448" s="5" t="n">
        <v>10</v>
      </c>
      <c r="U448" s="10" t="n">
        <f aca="false">ROUNDUP(992.82*(1-$F$3),2)</f>
        <v>992.82</v>
      </c>
      <c r="V448" s="10" t="n">
        <v>535</v>
      </c>
      <c r="Y448" s="10" t="s">
        <v>2720</v>
      </c>
      <c r="Z448" s="10" t="s">
        <v>85</v>
      </c>
      <c r="AA448" s="14" t="n">
        <v>44658</v>
      </c>
      <c r="AB448" s="10" t="s">
        <v>56</v>
      </c>
      <c r="AC448" s="10" t="s">
        <v>367</v>
      </c>
      <c r="AD448" s="10" t="s">
        <v>480</v>
      </c>
      <c r="AE448" s="10" t="s">
        <v>59</v>
      </c>
      <c r="AG448" s="10" t="n">
        <v>10292800</v>
      </c>
    </row>
    <row r="449" s="10" customFormat="true" ht="12.75" hidden="false" customHeight="false" outlineLevel="0" collapsed="false">
      <c r="C449" s="10" t="s">
        <v>2721</v>
      </c>
      <c r="D449" s="10" t="s">
        <v>2709</v>
      </c>
      <c r="E449" s="10" t="s">
        <v>2722</v>
      </c>
      <c r="F449" s="13" t="s">
        <v>45</v>
      </c>
      <c r="G449" s="10" t="s">
        <v>2723</v>
      </c>
      <c r="H449" s="10" t="s">
        <v>81</v>
      </c>
      <c r="I449" s="10" t="n">
        <v>320</v>
      </c>
      <c r="J449" s="10" t="s">
        <v>48</v>
      </c>
      <c r="M449" s="10" t="s">
        <v>137</v>
      </c>
      <c r="N449" s="10" t="s">
        <v>50</v>
      </c>
      <c r="O449" s="5" t="n">
        <v>12</v>
      </c>
      <c r="P449" s="10" t="n">
        <f aca="false">ROUNDUP(875.3*(1-$F$3),2)</f>
        <v>875.3</v>
      </c>
      <c r="Q449" s="10" t="s">
        <v>51</v>
      </c>
      <c r="R449" s="10" t="s">
        <v>2724</v>
      </c>
      <c r="S449" s="10" t="s">
        <v>2725</v>
      </c>
      <c r="T449" s="5" t="n">
        <v>20</v>
      </c>
      <c r="U449" s="10" t="n">
        <f aca="false">ROUNDUP(729.42*(1-$F$3),2)</f>
        <v>729.42</v>
      </c>
      <c r="V449" s="10" t="n">
        <v>472</v>
      </c>
      <c r="Y449" s="10" t="s">
        <v>2726</v>
      </c>
      <c r="Z449" s="10" t="s">
        <v>55</v>
      </c>
      <c r="AA449" s="14" t="n">
        <v>44831</v>
      </c>
      <c r="AB449" s="10" t="s">
        <v>56</v>
      </c>
      <c r="AC449" s="10" t="s">
        <v>212</v>
      </c>
      <c r="AD449" s="10" t="s">
        <v>347</v>
      </c>
      <c r="AE449" s="10" t="s">
        <v>59</v>
      </c>
      <c r="AG449" s="10" t="n">
        <v>10583360</v>
      </c>
    </row>
    <row r="450" s="10" customFormat="true" ht="12.75" hidden="false" customHeight="false" outlineLevel="0" collapsed="false">
      <c r="C450" s="10" t="s">
        <v>2727</v>
      </c>
      <c r="D450" s="10" t="s">
        <v>2728</v>
      </c>
      <c r="E450" s="10" t="s">
        <v>2729</v>
      </c>
      <c r="F450" s="13" t="s">
        <v>45</v>
      </c>
      <c r="G450" s="10" t="s">
        <v>2730</v>
      </c>
      <c r="H450" s="10" t="s">
        <v>47</v>
      </c>
      <c r="I450" s="10" t="n">
        <v>464</v>
      </c>
      <c r="J450" s="10" t="s">
        <v>48</v>
      </c>
      <c r="M450" s="10" t="s">
        <v>351</v>
      </c>
      <c r="N450" s="10" t="s">
        <v>50</v>
      </c>
      <c r="O450" s="5" t="n">
        <v>8</v>
      </c>
      <c r="P450" s="10" t="n">
        <f aca="false">ROUNDUP(1054.9*(1-$F$3),2)</f>
        <v>1054.9</v>
      </c>
      <c r="Q450" s="10" t="s">
        <v>51</v>
      </c>
      <c r="R450" s="10" t="s">
        <v>2731</v>
      </c>
      <c r="S450" s="10" t="s">
        <v>2732</v>
      </c>
      <c r="T450" s="5" t="n">
        <v>10</v>
      </c>
      <c r="U450" s="10" t="n">
        <f aca="false">ROUNDUP(959*(1-$F$3),2)</f>
        <v>959</v>
      </c>
      <c r="V450" s="10" t="n">
        <v>454</v>
      </c>
      <c r="Y450" s="10" t="s">
        <v>2733</v>
      </c>
      <c r="Z450" s="10" t="s">
        <v>85</v>
      </c>
      <c r="AA450" s="14" t="n">
        <v>44299</v>
      </c>
      <c r="AB450" s="10" t="s">
        <v>56</v>
      </c>
      <c r="AC450" s="10" t="s">
        <v>367</v>
      </c>
      <c r="AD450" s="10" t="s">
        <v>480</v>
      </c>
      <c r="AE450" s="10" t="s">
        <v>59</v>
      </c>
      <c r="AG450" s="10" t="n">
        <v>9671380</v>
      </c>
    </row>
    <row r="451" s="10" customFormat="true" ht="12.75" hidden="false" customHeight="false" outlineLevel="0" collapsed="false">
      <c r="C451" s="10" t="s">
        <v>2734</v>
      </c>
      <c r="D451" s="10" t="s">
        <v>2728</v>
      </c>
      <c r="E451" s="10" t="s">
        <v>2735</v>
      </c>
      <c r="F451" s="13" t="s">
        <v>45</v>
      </c>
      <c r="G451" s="10" t="s">
        <v>2736</v>
      </c>
      <c r="H451" s="10" t="s">
        <v>47</v>
      </c>
      <c r="I451" s="10" t="n">
        <v>384</v>
      </c>
      <c r="J451" s="10" t="s">
        <v>48</v>
      </c>
      <c r="M451" s="10" t="s">
        <v>351</v>
      </c>
      <c r="N451" s="10" t="s">
        <v>50</v>
      </c>
      <c r="O451" s="5" t="n">
        <v>8</v>
      </c>
      <c r="P451" s="10" t="n">
        <f aca="false">ROUNDUP(910*(1-$F$3),2)</f>
        <v>910</v>
      </c>
      <c r="Q451" s="10" t="s">
        <v>51</v>
      </c>
      <c r="R451" s="10" t="s">
        <v>2737</v>
      </c>
      <c r="S451" s="10" t="s">
        <v>2738</v>
      </c>
      <c r="T451" s="5" t="n">
        <v>10</v>
      </c>
      <c r="U451" s="10" t="n">
        <f aca="false">ROUNDUP(827.27*(1-$F$3),2)</f>
        <v>827.27</v>
      </c>
      <c r="V451" s="10" t="n">
        <v>421</v>
      </c>
      <c r="Y451" s="10" t="s">
        <v>2739</v>
      </c>
      <c r="Z451" s="10" t="s">
        <v>85</v>
      </c>
      <c r="AA451" s="14" t="n">
        <v>44306</v>
      </c>
      <c r="AB451" s="10" t="s">
        <v>56</v>
      </c>
      <c r="AC451" s="10" t="s">
        <v>367</v>
      </c>
      <c r="AD451" s="10" t="s">
        <v>368</v>
      </c>
      <c r="AE451" s="10" t="s">
        <v>59</v>
      </c>
      <c r="AG451" s="10" t="n">
        <v>9699770</v>
      </c>
    </row>
    <row r="452" s="10" customFormat="true" ht="12.75" hidden="false" customHeight="false" outlineLevel="0" collapsed="false">
      <c r="C452" s="10" t="s">
        <v>2740</v>
      </c>
      <c r="D452" s="10" t="s">
        <v>2741</v>
      </c>
      <c r="E452" s="10" t="s">
        <v>2742</v>
      </c>
      <c r="F452" s="13" t="s">
        <v>45</v>
      </c>
      <c r="G452" s="10" t="s">
        <v>2743</v>
      </c>
      <c r="H452" s="10" t="s">
        <v>81</v>
      </c>
      <c r="I452" s="10" t="n">
        <v>288</v>
      </c>
      <c r="J452" s="10" t="s">
        <v>48</v>
      </c>
      <c r="M452" s="10" t="s">
        <v>690</v>
      </c>
      <c r="N452" s="10" t="s">
        <v>50</v>
      </c>
      <c r="O452" s="5" t="n">
        <v>14</v>
      </c>
      <c r="P452" s="10" t="n">
        <f aca="false">ROUNDUP(726.7*(1-$F$3),2)</f>
        <v>726.7</v>
      </c>
      <c r="Q452" s="10" t="s">
        <v>51</v>
      </c>
      <c r="R452" s="10" t="s">
        <v>2744</v>
      </c>
      <c r="S452" s="10" t="s">
        <v>2745</v>
      </c>
      <c r="T452" s="5" t="n">
        <v>10</v>
      </c>
      <c r="U452" s="10" t="n">
        <f aca="false">ROUNDUP(660.64*(1-$F$3),2)</f>
        <v>660.64</v>
      </c>
      <c r="V452" s="10" t="n">
        <v>387</v>
      </c>
      <c r="W452" s="10" t="s">
        <v>2746</v>
      </c>
      <c r="X452" s="10" t="s">
        <v>2747</v>
      </c>
      <c r="Y452" s="10" t="s">
        <v>2748</v>
      </c>
      <c r="Z452" s="10" t="s">
        <v>85</v>
      </c>
      <c r="AA452" s="14" t="n">
        <v>42186</v>
      </c>
      <c r="AB452" s="10" t="s">
        <v>56</v>
      </c>
      <c r="AC452" s="10" t="s">
        <v>367</v>
      </c>
      <c r="AD452" s="10" t="s">
        <v>368</v>
      </c>
      <c r="AE452" s="10" t="s">
        <v>59</v>
      </c>
      <c r="AG452" s="10" t="n">
        <v>6809990</v>
      </c>
    </row>
    <row r="453" s="10" customFormat="true" ht="12.75" hidden="false" customHeight="false" outlineLevel="0" collapsed="false">
      <c r="C453" s="10" t="s">
        <v>2749</v>
      </c>
      <c r="D453" s="10" t="s">
        <v>2741</v>
      </c>
      <c r="E453" s="10" t="s">
        <v>2750</v>
      </c>
      <c r="F453" s="13" t="s">
        <v>45</v>
      </c>
      <c r="G453" s="10" t="s">
        <v>2751</v>
      </c>
      <c r="H453" s="10" t="s">
        <v>81</v>
      </c>
      <c r="I453" s="10" t="n">
        <v>320</v>
      </c>
      <c r="J453" s="10" t="s">
        <v>48</v>
      </c>
      <c r="M453" s="10" t="s">
        <v>690</v>
      </c>
      <c r="N453" s="10" t="s">
        <v>50</v>
      </c>
      <c r="O453" s="5" t="n">
        <v>12</v>
      </c>
      <c r="P453" s="10" t="n">
        <f aca="false">ROUNDUP(869.8*(1-$F$3),2)</f>
        <v>869.8</v>
      </c>
      <c r="Q453" s="10" t="s">
        <v>51</v>
      </c>
      <c r="R453" s="10" t="s">
        <v>2752</v>
      </c>
      <c r="S453" s="10" t="s">
        <v>2753</v>
      </c>
      <c r="T453" s="5" t="n">
        <v>10</v>
      </c>
      <c r="U453" s="10" t="n">
        <f aca="false">ROUNDUP(790.73*(1-$F$3),2)</f>
        <v>790.73</v>
      </c>
      <c r="V453" s="10" t="n">
        <v>421</v>
      </c>
      <c r="Y453" s="10" t="s">
        <v>2754</v>
      </c>
      <c r="Z453" s="10" t="s">
        <v>85</v>
      </c>
      <c r="AA453" s="14" t="n">
        <v>43257</v>
      </c>
      <c r="AB453" s="10" t="s">
        <v>56</v>
      </c>
      <c r="AC453" s="10" t="s">
        <v>367</v>
      </c>
      <c r="AD453" s="10" t="s">
        <v>480</v>
      </c>
      <c r="AE453" s="10" t="s">
        <v>59</v>
      </c>
      <c r="AG453" s="10" t="n">
        <v>8604890</v>
      </c>
    </row>
    <row r="454" s="10" customFormat="true" ht="12.75" hidden="false" customHeight="false" outlineLevel="0" collapsed="false">
      <c r="C454" s="10" t="s">
        <v>2755</v>
      </c>
      <c r="D454" s="10" t="s">
        <v>2741</v>
      </c>
      <c r="E454" s="10" t="s">
        <v>2756</v>
      </c>
      <c r="F454" s="13" t="s">
        <v>45</v>
      </c>
      <c r="G454" s="10" t="s">
        <v>2757</v>
      </c>
      <c r="H454" s="10" t="s">
        <v>81</v>
      </c>
      <c r="I454" s="10" t="n">
        <v>256</v>
      </c>
      <c r="J454" s="10" t="s">
        <v>48</v>
      </c>
      <c r="M454" s="10" t="s">
        <v>690</v>
      </c>
      <c r="N454" s="10" t="s">
        <v>50</v>
      </c>
      <c r="O454" s="5" t="n">
        <v>14</v>
      </c>
      <c r="P454" s="10" t="n">
        <f aca="false">ROUNDUP(930.8*(1-$F$3),2)</f>
        <v>930.8</v>
      </c>
      <c r="Q454" s="10" t="s">
        <v>51</v>
      </c>
      <c r="R454" s="10" t="s">
        <v>2758</v>
      </c>
      <c r="S454" s="10" t="s">
        <v>2759</v>
      </c>
      <c r="T454" s="5" t="n">
        <v>10</v>
      </c>
      <c r="U454" s="10" t="n">
        <f aca="false">ROUNDUP(846.18*(1-$F$3),2)</f>
        <v>846.18</v>
      </c>
      <c r="V454" s="10" t="n">
        <v>346</v>
      </c>
      <c r="Y454" s="10" t="s">
        <v>2760</v>
      </c>
      <c r="Z454" s="10" t="s">
        <v>85</v>
      </c>
      <c r="AA454" s="14" t="n">
        <v>43161</v>
      </c>
      <c r="AB454" s="10" t="s">
        <v>56</v>
      </c>
      <c r="AC454" s="10" t="s">
        <v>367</v>
      </c>
      <c r="AD454" s="10" t="s">
        <v>480</v>
      </c>
      <c r="AE454" s="10" t="s">
        <v>59</v>
      </c>
      <c r="AG454" s="10" t="n">
        <v>8465150</v>
      </c>
    </row>
    <row r="455" s="10" customFormat="true" ht="12.75" hidden="false" customHeight="false" outlineLevel="0" collapsed="false">
      <c r="C455" s="10" t="s">
        <v>2761</v>
      </c>
      <c r="D455" s="10" t="s">
        <v>2741</v>
      </c>
      <c r="E455" s="10" t="s">
        <v>2762</v>
      </c>
      <c r="F455" s="13" t="s">
        <v>45</v>
      </c>
      <c r="G455" s="10" t="s">
        <v>2763</v>
      </c>
      <c r="H455" s="10" t="s">
        <v>81</v>
      </c>
      <c r="I455" s="10" t="n">
        <v>256</v>
      </c>
      <c r="J455" s="10" t="s">
        <v>48</v>
      </c>
      <c r="M455" s="10" t="s">
        <v>468</v>
      </c>
      <c r="N455" s="10" t="s">
        <v>50</v>
      </c>
      <c r="O455" s="5" t="n">
        <v>12</v>
      </c>
      <c r="P455" s="10" t="n">
        <f aca="false">ROUNDUP(869.8*(1-$F$3),2)</f>
        <v>869.8</v>
      </c>
      <c r="Q455" s="10" t="s">
        <v>51</v>
      </c>
      <c r="R455" s="10" t="s">
        <v>2764</v>
      </c>
      <c r="S455" s="10" t="s">
        <v>2765</v>
      </c>
      <c r="T455" s="5" t="n">
        <v>10</v>
      </c>
      <c r="U455" s="10" t="n">
        <f aca="false">ROUNDUP(790.73*(1-$F$3),2)</f>
        <v>790.73</v>
      </c>
      <c r="V455" s="10" t="n">
        <v>373</v>
      </c>
      <c r="Y455" s="10" t="s">
        <v>2766</v>
      </c>
      <c r="Z455" s="10" t="s">
        <v>85</v>
      </c>
      <c r="AA455" s="14" t="n">
        <v>43213</v>
      </c>
      <c r="AB455" s="10" t="s">
        <v>56</v>
      </c>
      <c r="AC455" s="10" t="s">
        <v>367</v>
      </c>
      <c r="AD455" s="10" t="s">
        <v>480</v>
      </c>
      <c r="AE455" s="10" t="s">
        <v>59</v>
      </c>
      <c r="AG455" s="10" t="n">
        <v>8593140</v>
      </c>
    </row>
    <row r="456" s="10" customFormat="true" ht="12.75" hidden="false" customHeight="false" outlineLevel="0" collapsed="false">
      <c r="C456" s="10" t="s">
        <v>2767</v>
      </c>
      <c r="D456" s="10" t="s">
        <v>2741</v>
      </c>
      <c r="E456" s="10" t="s">
        <v>2768</v>
      </c>
      <c r="F456" s="13" t="s">
        <v>45</v>
      </c>
      <c r="G456" s="10" t="s">
        <v>2769</v>
      </c>
      <c r="H456" s="10" t="s">
        <v>81</v>
      </c>
      <c r="I456" s="10" t="n">
        <v>240</v>
      </c>
      <c r="J456" s="10" t="s">
        <v>48</v>
      </c>
      <c r="M456" s="10" t="s">
        <v>468</v>
      </c>
      <c r="N456" s="10" t="s">
        <v>50</v>
      </c>
      <c r="O456" s="5" t="n">
        <v>12</v>
      </c>
      <c r="P456" s="10" t="n">
        <f aca="false">ROUNDUP(763.8*(1-$F$3),2)</f>
        <v>763.8</v>
      </c>
      <c r="Q456" s="10" t="s">
        <v>51</v>
      </c>
      <c r="R456" s="10" t="s">
        <v>2770</v>
      </c>
      <c r="S456" s="10" t="s">
        <v>2771</v>
      </c>
      <c r="T456" s="5" t="n">
        <v>10</v>
      </c>
      <c r="U456" s="10" t="n">
        <f aca="false">ROUNDUP(694.36*(1-$F$3),2)</f>
        <v>694.36</v>
      </c>
      <c r="V456" s="10" t="n">
        <v>358</v>
      </c>
      <c r="W456" s="10" t="s">
        <v>2746</v>
      </c>
      <c r="X456" s="10" t="s">
        <v>2747</v>
      </c>
      <c r="Y456" s="10" t="s">
        <v>2772</v>
      </c>
      <c r="Z456" s="10" t="s">
        <v>85</v>
      </c>
      <c r="AA456" s="14" t="n">
        <v>42247</v>
      </c>
      <c r="AB456" s="10" t="s">
        <v>56</v>
      </c>
      <c r="AC456" s="10" t="s">
        <v>367</v>
      </c>
      <c r="AD456" s="10" t="s">
        <v>368</v>
      </c>
      <c r="AE456" s="10" t="s">
        <v>59</v>
      </c>
      <c r="AG456" s="10" t="n">
        <v>7106880</v>
      </c>
    </row>
    <row r="457" s="10" customFormat="true" ht="12.75" hidden="false" customHeight="false" outlineLevel="0" collapsed="false">
      <c r="C457" s="10" t="s">
        <v>2773</v>
      </c>
      <c r="D457" s="10" t="s">
        <v>2741</v>
      </c>
      <c r="E457" s="10" t="s">
        <v>2774</v>
      </c>
      <c r="F457" s="13" t="s">
        <v>45</v>
      </c>
      <c r="G457" s="10" t="s">
        <v>2775</v>
      </c>
      <c r="H457" s="10" t="s">
        <v>81</v>
      </c>
      <c r="I457" s="10" t="n">
        <v>271</v>
      </c>
      <c r="J457" s="10" t="s">
        <v>48</v>
      </c>
      <c r="K457" s="10" t="s">
        <v>579</v>
      </c>
      <c r="M457" s="10" t="s">
        <v>690</v>
      </c>
      <c r="N457" s="10" t="s">
        <v>50</v>
      </c>
      <c r="O457" s="5" t="n">
        <v>16</v>
      </c>
      <c r="P457" s="10" t="n">
        <f aca="false">ROUNDUP(869.8*(1-$F$3),2)</f>
        <v>869.8</v>
      </c>
      <c r="Q457" s="10" t="s">
        <v>51</v>
      </c>
      <c r="R457" s="10" t="s">
        <v>2776</v>
      </c>
      <c r="S457" s="10" t="s">
        <v>2777</v>
      </c>
      <c r="T457" s="5" t="n">
        <v>10</v>
      </c>
      <c r="U457" s="10" t="n">
        <f aca="false">ROUNDUP(790.73*(1-$F$3),2)</f>
        <v>790.73</v>
      </c>
      <c r="V457" s="10" t="n">
        <v>369</v>
      </c>
      <c r="Y457" s="10" t="s">
        <v>2778</v>
      </c>
      <c r="Z457" s="10" t="s">
        <v>85</v>
      </c>
      <c r="AA457" s="14" t="n">
        <v>43403</v>
      </c>
      <c r="AB457" s="10" t="s">
        <v>56</v>
      </c>
      <c r="AC457" s="10" t="s">
        <v>367</v>
      </c>
      <c r="AD457" s="10" t="s">
        <v>480</v>
      </c>
      <c r="AE457" s="10" t="s">
        <v>59</v>
      </c>
      <c r="AG457" s="10" t="n">
        <v>8824550</v>
      </c>
    </row>
    <row r="458" s="10" customFormat="true" ht="12.75" hidden="false" customHeight="false" outlineLevel="0" collapsed="false">
      <c r="C458" s="10" t="s">
        <v>2779</v>
      </c>
      <c r="D458" s="10" t="s">
        <v>2780</v>
      </c>
      <c r="E458" s="10" t="s">
        <v>2781</v>
      </c>
      <c r="F458" s="13" t="s">
        <v>45</v>
      </c>
      <c r="G458" s="10" t="s">
        <v>2763</v>
      </c>
      <c r="H458" s="10" t="s">
        <v>117</v>
      </c>
      <c r="I458" s="10" t="n">
        <v>320</v>
      </c>
      <c r="J458" s="10" t="s">
        <v>48</v>
      </c>
      <c r="M458" s="10" t="s">
        <v>468</v>
      </c>
      <c r="N458" s="10" t="s">
        <v>118</v>
      </c>
      <c r="O458" s="5" t="n">
        <v>20</v>
      </c>
      <c r="P458" s="10" t="n">
        <f aca="false">ROUNDUP(709*(1-$F$3),2)</f>
        <v>709</v>
      </c>
      <c r="Q458" s="10" t="s">
        <v>51</v>
      </c>
      <c r="R458" s="10" t="s">
        <v>2782</v>
      </c>
      <c r="S458" s="10" t="s">
        <v>2783</v>
      </c>
      <c r="T458" s="5" t="n">
        <v>10</v>
      </c>
      <c r="U458" s="10" t="n">
        <f aca="false">ROUNDUP(644.55*(1-$F$3),2)</f>
        <v>644.55</v>
      </c>
      <c r="V458" s="10" t="n">
        <v>241</v>
      </c>
      <c r="Y458" s="10" t="s">
        <v>2784</v>
      </c>
      <c r="Z458" s="10" t="s">
        <v>85</v>
      </c>
      <c r="AA458" s="14" t="n">
        <v>43279</v>
      </c>
      <c r="AB458" s="10" t="s">
        <v>56</v>
      </c>
      <c r="AC458" s="10" t="s">
        <v>367</v>
      </c>
      <c r="AD458" s="10" t="s">
        <v>480</v>
      </c>
      <c r="AE458" s="10" t="s">
        <v>59</v>
      </c>
      <c r="AG458" s="10" t="n">
        <v>8679710</v>
      </c>
    </row>
    <row r="459" s="10" customFormat="true" ht="12.75" hidden="false" customHeight="false" outlineLevel="0" collapsed="false">
      <c r="C459" s="10" t="s">
        <v>2785</v>
      </c>
      <c r="D459" s="10" t="s">
        <v>2786</v>
      </c>
      <c r="E459" s="10" t="s">
        <v>2787</v>
      </c>
      <c r="F459" s="13" t="s">
        <v>45</v>
      </c>
      <c r="G459" s="10" t="s">
        <v>2788</v>
      </c>
      <c r="H459" s="10" t="s">
        <v>81</v>
      </c>
      <c r="I459" s="10" t="n">
        <v>1088</v>
      </c>
      <c r="J459" s="10" t="s">
        <v>48</v>
      </c>
      <c r="M459" s="10" t="s">
        <v>65</v>
      </c>
      <c r="N459" s="10" t="s">
        <v>50</v>
      </c>
      <c r="O459" s="5" t="n">
        <v>4</v>
      </c>
      <c r="P459" s="10" t="n">
        <f aca="false">ROUNDUP(1290*(1-$F$3),2)</f>
        <v>1290</v>
      </c>
      <c r="Q459" s="10" t="s">
        <v>51</v>
      </c>
      <c r="R459" s="10" t="s">
        <v>2789</v>
      </c>
      <c r="S459" s="10" t="s">
        <v>2790</v>
      </c>
      <c r="T459" s="5" t="n">
        <v>20</v>
      </c>
      <c r="U459" s="10" t="n">
        <f aca="false">ROUNDUP(1075*(1-$F$3),2)</f>
        <v>1075</v>
      </c>
      <c r="V459" s="10" t="n">
        <v>834</v>
      </c>
      <c r="Y459" s="10" t="s">
        <v>2791</v>
      </c>
      <c r="Z459" s="10" t="s">
        <v>85</v>
      </c>
      <c r="AA459" s="14" t="n">
        <v>45498</v>
      </c>
      <c r="AB459" s="10" t="s">
        <v>171</v>
      </c>
      <c r="AC459" s="10" t="s">
        <v>188</v>
      </c>
      <c r="AD459" s="10" t="s">
        <v>2792</v>
      </c>
      <c r="AE459" s="10" t="s">
        <v>59</v>
      </c>
      <c r="AG459" s="10" t="n">
        <v>11375360</v>
      </c>
    </row>
    <row r="460" s="10" customFormat="true" ht="12.75" hidden="false" customHeight="false" outlineLevel="0" collapsed="false">
      <c r="C460" s="10" t="s">
        <v>2793</v>
      </c>
      <c r="D460" s="10" t="s">
        <v>2794</v>
      </c>
      <c r="E460" s="10" t="s">
        <v>2795</v>
      </c>
      <c r="F460" s="13" t="s">
        <v>45</v>
      </c>
      <c r="G460" s="10" t="s">
        <v>2796</v>
      </c>
      <c r="H460" s="10" t="s">
        <v>81</v>
      </c>
      <c r="I460" s="10" t="n">
        <v>640</v>
      </c>
      <c r="J460" s="10" t="s">
        <v>48</v>
      </c>
      <c r="M460" s="10" t="s">
        <v>49</v>
      </c>
      <c r="N460" s="10" t="s">
        <v>50</v>
      </c>
      <c r="O460" s="5" t="n">
        <v>8</v>
      </c>
      <c r="P460" s="10" t="n">
        <f aca="false">ROUNDUP(802.8*(1-$F$3),2)</f>
        <v>802.8</v>
      </c>
      <c r="Q460" s="10" t="s">
        <v>51</v>
      </c>
      <c r="R460" s="10" t="s">
        <v>2797</v>
      </c>
      <c r="S460" s="10" t="s">
        <v>2798</v>
      </c>
      <c r="T460" s="5" t="n">
        <v>10</v>
      </c>
      <c r="U460" s="10" t="n">
        <f aca="false">ROUNDUP(729.82*(1-$F$3),2)</f>
        <v>729.82</v>
      </c>
      <c r="V460" s="10" t="n">
        <v>662</v>
      </c>
      <c r="Y460" s="10" t="s">
        <v>2799</v>
      </c>
      <c r="Z460" s="10" t="s">
        <v>85</v>
      </c>
      <c r="AA460" s="14" t="n">
        <v>42786</v>
      </c>
      <c r="AB460" s="10" t="s">
        <v>56</v>
      </c>
      <c r="AC460" s="10" t="s">
        <v>367</v>
      </c>
      <c r="AD460" s="10" t="s">
        <v>368</v>
      </c>
      <c r="AE460" s="10" t="s">
        <v>51</v>
      </c>
      <c r="AG460" s="10" t="n">
        <v>8018180</v>
      </c>
    </row>
    <row r="461" s="10" customFormat="true" ht="12.75" hidden="false" customHeight="false" outlineLevel="0" collapsed="false">
      <c r="C461" s="10" t="s">
        <v>2800</v>
      </c>
      <c r="D461" s="10" t="s">
        <v>2794</v>
      </c>
      <c r="E461" s="10" t="s">
        <v>1112</v>
      </c>
      <c r="F461" s="13" t="s">
        <v>45</v>
      </c>
      <c r="G461" s="10" t="s">
        <v>1113</v>
      </c>
      <c r="H461" s="10" t="s">
        <v>47</v>
      </c>
      <c r="I461" s="10" t="n">
        <v>230</v>
      </c>
      <c r="J461" s="10" t="s">
        <v>48</v>
      </c>
      <c r="M461" s="10" t="s">
        <v>580</v>
      </c>
      <c r="N461" s="10" t="s">
        <v>118</v>
      </c>
      <c r="O461" s="5" t="n">
        <v>18</v>
      </c>
      <c r="P461" s="10" t="n">
        <f aca="false">ROUNDUP(588.4*(1-$F$3),2)</f>
        <v>588.4</v>
      </c>
      <c r="Q461" s="10" t="s">
        <v>51</v>
      </c>
      <c r="R461" s="10" t="s">
        <v>2801</v>
      </c>
      <c r="S461" s="10" t="s">
        <v>2802</v>
      </c>
      <c r="T461" s="5" t="n">
        <v>20</v>
      </c>
      <c r="U461" s="10" t="n">
        <f aca="false">ROUNDUP(490.33*(1-$F$3),2)</f>
        <v>490.33</v>
      </c>
      <c r="V461" s="10" t="n">
        <v>214</v>
      </c>
      <c r="Y461" s="10" t="s">
        <v>1116</v>
      </c>
      <c r="Z461" s="10" t="s">
        <v>85</v>
      </c>
      <c r="AA461" s="14" t="n">
        <v>43718</v>
      </c>
      <c r="AB461" s="10" t="s">
        <v>56</v>
      </c>
      <c r="AC461" s="10" t="s">
        <v>367</v>
      </c>
      <c r="AD461" s="10" t="s">
        <v>368</v>
      </c>
      <c r="AE461" s="10" t="s">
        <v>59</v>
      </c>
      <c r="AG461" s="10" t="n">
        <v>9150950</v>
      </c>
    </row>
    <row r="462" s="10" customFormat="true" ht="12.75" hidden="false" customHeight="false" outlineLevel="0" collapsed="false">
      <c r="C462" s="10" t="s">
        <v>2803</v>
      </c>
      <c r="D462" s="10" t="s">
        <v>2794</v>
      </c>
      <c r="E462" s="10" t="s">
        <v>2804</v>
      </c>
      <c r="F462" s="13" t="s">
        <v>45</v>
      </c>
      <c r="G462" s="10" t="s">
        <v>2028</v>
      </c>
      <c r="H462" s="10" t="s">
        <v>81</v>
      </c>
      <c r="I462" s="10" t="n">
        <v>320</v>
      </c>
      <c r="J462" s="10" t="s">
        <v>48</v>
      </c>
      <c r="M462" s="10" t="s">
        <v>110</v>
      </c>
      <c r="N462" s="10" t="s">
        <v>50</v>
      </c>
      <c r="O462" s="5" t="n">
        <v>12</v>
      </c>
      <c r="P462" s="10" t="n">
        <f aca="false">ROUNDUP(1005.3*(1-$F$3),2)</f>
        <v>1005.3</v>
      </c>
      <c r="Q462" s="10" t="s">
        <v>51</v>
      </c>
      <c r="R462" s="10" t="s">
        <v>2805</v>
      </c>
      <c r="S462" s="10" t="s">
        <v>2806</v>
      </c>
      <c r="T462" s="5" t="n">
        <v>20</v>
      </c>
      <c r="U462" s="10" t="n">
        <f aca="false">ROUNDUP(837.75*(1-$F$3),2)</f>
        <v>837.75</v>
      </c>
      <c r="V462" s="10" t="n">
        <v>446</v>
      </c>
      <c r="Y462" s="10" t="s">
        <v>2807</v>
      </c>
      <c r="Z462" s="10" t="s">
        <v>55</v>
      </c>
      <c r="AA462" s="14" t="n">
        <v>44592</v>
      </c>
      <c r="AB462" s="10" t="s">
        <v>56</v>
      </c>
      <c r="AC462" s="10" t="s">
        <v>367</v>
      </c>
      <c r="AD462" s="10" t="s">
        <v>368</v>
      </c>
      <c r="AE462" s="10" t="s">
        <v>59</v>
      </c>
      <c r="AG462" s="10" t="n">
        <v>10173330</v>
      </c>
    </row>
    <row r="463" s="10" customFormat="true" ht="12.75" hidden="false" customHeight="false" outlineLevel="0" collapsed="false">
      <c r="C463" s="10" t="s">
        <v>2808</v>
      </c>
      <c r="D463" s="10" t="s">
        <v>2794</v>
      </c>
      <c r="E463" s="10" t="s">
        <v>2809</v>
      </c>
      <c r="F463" s="13" t="s">
        <v>45</v>
      </c>
      <c r="G463" s="10" t="s">
        <v>2028</v>
      </c>
      <c r="H463" s="10" t="s">
        <v>81</v>
      </c>
      <c r="I463" s="10" t="n">
        <v>384</v>
      </c>
      <c r="J463" s="10" t="s">
        <v>48</v>
      </c>
      <c r="M463" s="10" t="s">
        <v>468</v>
      </c>
      <c r="N463" s="10" t="s">
        <v>50</v>
      </c>
      <c r="O463" s="5" t="n">
        <v>8</v>
      </c>
      <c r="P463" s="10" t="n">
        <f aca="false">ROUNDUP(1070.9*(1-$F$3),2)</f>
        <v>1070.9</v>
      </c>
      <c r="Q463" s="10" t="s">
        <v>51</v>
      </c>
      <c r="R463" s="10" t="s">
        <v>2810</v>
      </c>
      <c r="S463" s="10" t="s">
        <v>2811</v>
      </c>
      <c r="T463" s="5" t="n">
        <v>10</v>
      </c>
      <c r="U463" s="10" t="n">
        <f aca="false">ROUNDUP(973.55*(1-$F$3),2)</f>
        <v>973.55</v>
      </c>
      <c r="V463" s="10" t="n">
        <v>509</v>
      </c>
      <c r="Y463" s="10" t="s">
        <v>2812</v>
      </c>
      <c r="Z463" s="10" t="s">
        <v>55</v>
      </c>
      <c r="AA463" s="14" t="n">
        <v>43202</v>
      </c>
      <c r="AB463" s="10" t="s">
        <v>56</v>
      </c>
      <c r="AC463" s="10" t="s">
        <v>367</v>
      </c>
      <c r="AD463" s="10" t="s">
        <v>368</v>
      </c>
      <c r="AE463" s="10" t="s">
        <v>59</v>
      </c>
      <c r="AG463" s="10" t="n">
        <v>8558580</v>
      </c>
    </row>
    <row r="464" s="10" customFormat="true" ht="12.75" hidden="false" customHeight="false" outlineLevel="0" collapsed="false">
      <c r="C464" s="10" t="s">
        <v>2813</v>
      </c>
      <c r="D464" s="10" t="s">
        <v>2794</v>
      </c>
      <c r="E464" s="10" t="s">
        <v>2814</v>
      </c>
      <c r="F464" s="13" t="s">
        <v>45</v>
      </c>
      <c r="G464" s="10" t="s">
        <v>2815</v>
      </c>
      <c r="H464" s="10" t="s">
        <v>81</v>
      </c>
      <c r="I464" s="10" t="n">
        <v>262</v>
      </c>
      <c r="J464" s="10" t="s">
        <v>48</v>
      </c>
      <c r="M464" s="10" t="s">
        <v>110</v>
      </c>
      <c r="N464" s="10" t="s">
        <v>50</v>
      </c>
      <c r="O464" s="5" t="n">
        <v>14</v>
      </c>
      <c r="P464" s="10" t="n">
        <f aca="false">ROUNDUP(1003.8*(1-$F$3),2)</f>
        <v>1003.8</v>
      </c>
      <c r="Q464" s="10" t="s">
        <v>51</v>
      </c>
      <c r="R464" s="10" t="s">
        <v>2816</v>
      </c>
      <c r="S464" s="10" t="s">
        <v>2817</v>
      </c>
      <c r="T464" s="5" t="n">
        <v>10</v>
      </c>
      <c r="U464" s="10" t="n">
        <f aca="false">ROUNDUP(912.55*(1-$F$3),2)</f>
        <v>912.55</v>
      </c>
      <c r="V464" s="10" t="n">
        <v>372</v>
      </c>
      <c r="Y464" s="10" t="s">
        <v>2818</v>
      </c>
      <c r="Z464" s="10" t="s">
        <v>85</v>
      </c>
      <c r="AA464" s="14" t="n">
        <v>43073</v>
      </c>
      <c r="AB464" s="10" t="s">
        <v>56</v>
      </c>
      <c r="AC464" s="10" t="s">
        <v>367</v>
      </c>
      <c r="AD464" s="10" t="s">
        <v>480</v>
      </c>
      <c r="AE464" s="10" t="s">
        <v>59</v>
      </c>
      <c r="AG464" s="10" t="n">
        <v>8404510</v>
      </c>
    </row>
    <row r="465" s="10" customFormat="true" ht="12.75" hidden="false" customHeight="false" outlineLevel="0" collapsed="false">
      <c r="C465" s="10" t="s">
        <v>2819</v>
      </c>
      <c r="D465" s="10" t="s">
        <v>2794</v>
      </c>
      <c r="E465" s="10" t="s">
        <v>1719</v>
      </c>
      <c r="F465" s="13" t="s">
        <v>45</v>
      </c>
      <c r="G465" s="10" t="s">
        <v>1720</v>
      </c>
      <c r="H465" s="10" t="s">
        <v>81</v>
      </c>
      <c r="I465" s="10" t="n">
        <v>244</v>
      </c>
      <c r="J465" s="10" t="s">
        <v>48</v>
      </c>
      <c r="M465" s="10" t="s">
        <v>690</v>
      </c>
      <c r="N465" s="10" t="s">
        <v>50</v>
      </c>
      <c r="O465" s="5" t="n">
        <v>12</v>
      </c>
      <c r="P465" s="10" t="n">
        <f aca="false">ROUNDUP(980.4*(1-$F$3),2)</f>
        <v>980.4</v>
      </c>
      <c r="Q465" s="10" t="s">
        <v>51</v>
      </c>
      <c r="R465" s="10" t="s">
        <v>2820</v>
      </c>
      <c r="S465" s="10" t="s">
        <v>2821</v>
      </c>
      <c r="T465" s="5" t="n">
        <v>10</v>
      </c>
      <c r="U465" s="10" t="n">
        <f aca="false">ROUNDUP(891.27*(1-$F$3),2)</f>
        <v>891.27</v>
      </c>
      <c r="V465" s="10" t="n">
        <v>364</v>
      </c>
      <c r="Y465" s="10" t="s">
        <v>1723</v>
      </c>
      <c r="Z465" s="10" t="s">
        <v>85</v>
      </c>
      <c r="AA465" s="14" t="n">
        <v>43228</v>
      </c>
      <c r="AB465" s="10" t="s">
        <v>56</v>
      </c>
      <c r="AC465" s="10" t="s">
        <v>367</v>
      </c>
      <c r="AD465" s="10" t="s">
        <v>480</v>
      </c>
      <c r="AE465" s="10" t="s">
        <v>59</v>
      </c>
      <c r="AG465" s="10" t="n">
        <v>8576630</v>
      </c>
    </row>
    <row r="466" s="10" customFormat="true" ht="12.75" hidden="false" customHeight="false" outlineLevel="0" collapsed="false">
      <c r="C466" s="10" t="s">
        <v>2822</v>
      </c>
      <c r="D466" s="10" t="s">
        <v>2823</v>
      </c>
      <c r="E466" s="10" t="s">
        <v>2824</v>
      </c>
      <c r="F466" s="13" t="s">
        <v>45</v>
      </c>
      <c r="G466" s="10" t="s">
        <v>2825</v>
      </c>
      <c r="H466" s="10" t="s">
        <v>47</v>
      </c>
      <c r="I466" s="10" t="n">
        <v>288</v>
      </c>
      <c r="J466" s="10" t="s">
        <v>48</v>
      </c>
      <c r="M466" s="10" t="s">
        <v>351</v>
      </c>
      <c r="N466" s="10" t="s">
        <v>50</v>
      </c>
      <c r="O466" s="5" t="n">
        <v>10</v>
      </c>
      <c r="P466" s="10" t="n">
        <f aca="false">ROUNDUP(856.5*(1-$F$3),2)</f>
        <v>856.5</v>
      </c>
      <c r="Q466" s="10" t="s">
        <v>51</v>
      </c>
      <c r="R466" s="10" t="s">
        <v>2826</v>
      </c>
      <c r="S466" s="10" t="s">
        <v>2827</v>
      </c>
      <c r="T466" s="5" t="n">
        <v>10</v>
      </c>
      <c r="U466" s="10" t="n">
        <f aca="false">ROUNDUP(778.64*(1-$F$3),2)</f>
        <v>778.64</v>
      </c>
      <c r="V466" s="10" t="n">
        <v>332</v>
      </c>
      <c r="Y466" s="10" t="s">
        <v>2828</v>
      </c>
      <c r="Z466" s="10" t="s">
        <v>95</v>
      </c>
      <c r="AA466" s="14" t="n">
        <v>44315</v>
      </c>
      <c r="AB466" s="10" t="s">
        <v>453</v>
      </c>
      <c r="AC466" s="10" t="s">
        <v>454</v>
      </c>
      <c r="AD466" s="10" t="s">
        <v>455</v>
      </c>
      <c r="AE466" s="10" t="s">
        <v>59</v>
      </c>
      <c r="AG466" s="10" t="n">
        <v>9690150</v>
      </c>
    </row>
    <row r="467" s="10" customFormat="true" ht="12.75" hidden="false" customHeight="false" outlineLevel="0" collapsed="false">
      <c r="C467" s="10" t="s">
        <v>2829</v>
      </c>
      <c r="D467" s="10" t="s">
        <v>2823</v>
      </c>
      <c r="E467" s="10" t="s">
        <v>2830</v>
      </c>
      <c r="F467" s="13" t="s">
        <v>45</v>
      </c>
      <c r="G467" s="10" t="s">
        <v>2831</v>
      </c>
      <c r="H467" s="10" t="s">
        <v>47</v>
      </c>
      <c r="I467" s="10" t="n">
        <v>256</v>
      </c>
      <c r="J467" s="10" t="s">
        <v>48</v>
      </c>
      <c r="M467" s="10" t="s">
        <v>351</v>
      </c>
      <c r="N467" s="10" t="s">
        <v>50</v>
      </c>
      <c r="O467" s="5" t="n">
        <v>10</v>
      </c>
      <c r="P467" s="10" t="n">
        <f aca="false">ROUNDUP(930.8*(1-$F$3),2)</f>
        <v>930.8</v>
      </c>
      <c r="Q467" s="10" t="s">
        <v>51</v>
      </c>
      <c r="R467" s="10" t="s">
        <v>2832</v>
      </c>
      <c r="S467" s="10" t="s">
        <v>2833</v>
      </c>
      <c r="T467" s="5" t="n">
        <v>10</v>
      </c>
      <c r="U467" s="10" t="n">
        <f aca="false">ROUNDUP(846.18*(1-$F$3),2)</f>
        <v>846.18</v>
      </c>
      <c r="V467" s="10" t="n">
        <v>308</v>
      </c>
      <c r="Y467" s="10" t="s">
        <v>2834</v>
      </c>
      <c r="Z467" s="10" t="s">
        <v>95</v>
      </c>
      <c r="AA467" s="14" t="n">
        <v>44309</v>
      </c>
      <c r="AB467" s="10" t="s">
        <v>453</v>
      </c>
      <c r="AC467" s="10" t="s">
        <v>454</v>
      </c>
      <c r="AD467" s="10" t="s">
        <v>455</v>
      </c>
      <c r="AE467" s="10" t="s">
        <v>59</v>
      </c>
      <c r="AG467" s="10" t="n">
        <v>9686590</v>
      </c>
    </row>
    <row r="468" s="10" customFormat="true" ht="12.75" hidden="false" customHeight="false" outlineLevel="0" collapsed="false">
      <c r="C468" s="10" t="s">
        <v>2835</v>
      </c>
      <c r="D468" s="10" t="s">
        <v>2823</v>
      </c>
      <c r="E468" s="10" t="s">
        <v>2836</v>
      </c>
      <c r="F468" s="13" t="s">
        <v>45</v>
      </c>
      <c r="G468" s="10" t="s">
        <v>2837</v>
      </c>
      <c r="H468" s="10" t="s">
        <v>47</v>
      </c>
      <c r="I468" s="10" t="n">
        <v>192</v>
      </c>
      <c r="J468" s="10" t="s">
        <v>48</v>
      </c>
      <c r="M468" s="10" t="s">
        <v>351</v>
      </c>
      <c r="N468" s="10" t="s">
        <v>50</v>
      </c>
      <c r="O468" s="5" t="n">
        <v>6</v>
      </c>
      <c r="P468" s="10" t="n">
        <f aca="false">ROUNDUP(744.6*(1-$F$3),2)</f>
        <v>744.6</v>
      </c>
      <c r="Q468" s="10" t="s">
        <v>51</v>
      </c>
      <c r="R468" s="10" t="s">
        <v>2838</v>
      </c>
      <c r="S468" s="10" t="s">
        <v>2839</v>
      </c>
      <c r="T468" s="5" t="n">
        <v>10</v>
      </c>
      <c r="U468" s="10" t="n">
        <f aca="false">ROUNDUP(676.91*(1-$F$3),2)</f>
        <v>676.91</v>
      </c>
      <c r="V468" s="10" t="n">
        <v>259</v>
      </c>
      <c r="Y468" s="10" t="s">
        <v>2840</v>
      </c>
      <c r="Z468" s="10" t="s">
        <v>95</v>
      </c>
      <c r="AA468" s="14" t="n">
        <v>44355</v>
      </c>
      <c r="AB468" s="10" t="s">
        <v>453</v>
      </c>
      <c r="AC468" s="10" t="s">
        <v>454</v>
      </c>
      <c r="AD468" s="10" t="s">
        <v>967</v>
      </c>
      <c r="AE468" s="10" t="s">
        <v>59</v>
      </c>
      <c r="AG468" s="10" t="n">
        <v>9686560</v>
      </c>
    </row>
    <row r="469" s="10" customFormat="true" ht="12.75" hidden="false" customHeight="false" outlineLevel="0" collapsed="false">
      <c r="C469" s="10" t="s">
        <v>2841</v>
      </c>
      <c r="D469" s="10" t="s">
        <v>2823</v>
      </c>
      <c r="E469" s="10" t="s">
        <v>2842</v>
      </c>
      <c r="F469" s="13" t="s">
        <v>45</v>
      </c>
      <c r="G469" s="10" t="s">
        <v>2843</v>
      </c>
      <c r="H469" s="10" t="s">
        <v>47</v>
      </c>
      <c r="I469" s="10" t="n">
        <v>320</v>
      </c>
      <c r="J469" s="10" t="s">
        <v>48</v>
      </c>
      <c r="M469" s="10" t="s">
        <v>351</v>
      </c>
      <c r="N469" s="10" t="s">
        <v>50</v>
      </c>
      <c r="O469" s="5" t="n">
        <v>8</v>
      </c>
      <c r="P469" s="10" t="n">
        <f aca="false">ROUNDUP(869.8*(1-$F$3),2)</f>
        <v>869.8</v>
      </c>
      <c r="Q469" s="10" t="s">
        <v>51</v>
      </c>
      <c r="R469" s="10" t="s">
        <v>2844</v>
      </c>
      <c r="S469" s="10" t="s">
        <v>2845</v>
      </c>
      <c r="T469" s="5" t="n">
        <v>10</v>
      </c>
      <c r="U469" s="10" t="n">
        <f aca="false">ROUNDUP(790.73*(1-$F$3),2)</f>
        <v>790.73</v>
      </c>
      <c r="V469" s="10" t="n">
        <v>356</v>
      </c>
      <c r="Y469" s="10" t="s">
        <v>2846</v>
      </c>
      <c r="Z469" s="10" t="s">
        <v>95</v>
      </c>
      <c r="AA469" s="14" t="n">
        <v>44320</v>
      </c>
      <c r="AB469" s="10" t="s">
        <v>453</v>
      </c>
      <c r="AC469" s="10" t="s">
        <v>454</v>
      </c>
      <c r="AD469" s="10" t="s">
        <v>967</v>
      </c>
      <c r="AE469" s="10" t="s">
        <v>59</v>
      </c>
      <c r="AG469" s="10" t="n">
        <v>9693010</v>
      </c>
    </row>
    <row r="470" s="10" customFormat="true" ht="12.75" hidden="false" customHeight="false" outlineLevel="0" collapsed="false">
      <c r="C470" s="10" t="s">
        <v>2847</v>
      </c>
      <c r="D470" s="10" t="s">
        <v>2823</v>
      </c>
      <c r="E470" s="10" t="s">
        <v>2848</v>
      </c>
      <c r="F470" s="13" t="s">
        <v>45</v>
      </c>
      <c r="G470" s="10" t="s">
        <v>2849</v>
      </c>
      <c r="H470" s="10" t="s">
        <v>47</v>
      </c>
      <c r="I470" s="10" t="n">
        <v>256</v>
      </c>
      <c r="J470" s="10" t="s">
        <v>48</v>
      </c>
      <c r="M470" s="10" t="s">
        <v>351</v>
      </c>
      <c r="N470" s="10" t="s">
        <v>50</v>
      </c>
      <c r="O470" s="5" t="n">
        <v>10</v>
      </c>
      <c r="P470" s="10" t="n">
        <f aca="false">ROUNDUP(930.8*(1-$F$3),2)</f>
        <v>930.8</v>
      </c>
      <c r="Q470" s="10" t="s">
        <v>51</v>
      </c>
      <c r="R470" s="10" t="s">
        <v>2850</v>
      </c>
      <c r="S470" s="10" t="s">
        <v>2851</v>
      </c>
      <c r="T470" s="5" t="n">
        <v>10</v>
      </c>
      <c r="U470" s="10" t="n">
        <f aca="false">ROUNDUP(846.18*(1-$F$3),2)</f>
        <v>846.18</v>
      </c>
      <c r="V470" s="10" t="n">
        <v>306</v>
      </c>
      <c r="Y470" s="10" t="s">
        <v>2852</v>
      </c>
      <c r="Z470" s="10" t="s">
        <v>95</v>
      </c>
      <c r="AA470" s="14" t="n">
        <v>44320</v>
      </c>
      <c r="AB470" s="10" t="s">
        <v>453</v>
      </c>
      <c r="AC470" s="10" t="s">
        <v>454</v>
      </c>
      <c r="AD470" s="10" t="s">
        <v>455</v>
      </c>
      <c r="AE470" s="10" t="s">
        <v>59</v>
      </c>
      <c r="AG470" s="10" t="n">
        <v>9690830</v>
      </c>
    </row>
    <row r="471" s="10" customFormat="true" ht="12.75" hidden="false" customHeight="false" outlineLevel="0" collapsed="false">
      <c r="C471" s="10" t="s">
        <v>2853</v>
      </c>
      <c r="D471" s="10" t="s">
        <v>2823</v>
      </c>
      <c r="E471" s="10" t="s">
        <v>2854</v>
      </c>
      <c r="F471" s="13" t="s">
        <v>45</v>
      </c>
      <c r="G471" s="10" t="s">
        <v>2855</v>
      </c>
      <c r="H471" s="10" t="s">
        <v>47</v>
      </c>
      <c r="I471" s="10" t="n">
        <v>288</v>
      </c>
      <c r="J471" s="10" t="s">
        <v>48</v>
      </c>
      <c r="M471" s="10" t="s">
        <v>351</v>
      </c>
      <c r="N471" s="10" t="s">
        <v>50</v>
      </c>
      <c r="O471" s="5" t="n">
        <v>10</v>
      </c>
      <c r="P471" s="10" t="n">
        <f aca="false">ROUNDUP(930.8*(1-$F$3),2)</f>
        <v>930.8</v>
      </c>
      <c r="Q471" s="10" t="s">
        <v>51</v>
      </c>
      <c r="R471" s="10" t="s">
        <v>2856</v>
      </c>
      <c r="S471" s="10" t="s">
        <v>2857</v>
      </c>
      <c r="T471" s="5" t="n">
        <v>10</v>
      </c>
      <c r="U471" s="10" t="n">
        <f aca="false">ROUNDUP(846.18*(1-$F$3),2)</f>
        <v>846.18</v>
      </c>
      <c r="V471" s="10" t="n">
        <v>335</v>
      </c>
      <c r="Y471" s="10" t="s">
        <v>2858</v>
      </c>
      <c r="Z471" s="10" t="s">
        <v>95</v>
      </c>
      <c r="AA471" s="14" t="n">
        <v>44348</v>
      </c>
      <c r="AB471" s="10" t="s">
        <v>453</v>
      </c>
      <c r="AC471" s="10" t="s">
        <v>454</v>
      </c>
      <c r="AD471" s="10" t="s">
        <v>967</v>
      </c>
      <c r="AE471" s="10" t="s">
        <v>59</v>
      </c>
      <c r="AG471" s="10" t="n">
        <v>9702190</v>
      </c>
    </row>
    <row r="472" s="10" customFormat="true" ht="12.75" hidden="false" customHeight="false" outlineLevel="0" collapsed="false">
      <c r="C472" s="10" t="s">
        <v>2859</v>
      </c>
      <c r="D472" s="10" t="s">
        <v>2823</v>
      </c>
      <c r="E472" s="10" t="s">
        <v>2860</v>
      </c>
      <c r="F472" s="13" t="s">
        <v>45</v>
      </c>
      <c r="G472" s="10" t="s">
        <v>2861</v>
      </c>
      <c r="H472" s="10" t="s">
        <v>47</v>
      </c>
      <c r="I472" s="10" t="n">
        <v>448</v>
      </c>
      <c r="J472" s="10" t="s">
        <v>48</v>
      </c>
      <c r="M472" s="10" t="s">
        <v>351</v>
      </c>
      <c r="N472" s="10" t="s">
        <v>50</v>
      </c>
      <c r="O472" s="5" t="n">
        <v>6</v>
      </c>
      <c r="P472" s="10" t="n">
        <f aca="false">ROUNDUP(930.8*(1-$F$3),2)</f>
        <v>930.8</v>
      </c>
      <c r="Q472" s="10" t="s">
        <v>51</v>
      </c>
      <c r="R472" s="10" t="s">
        <v>2862</v>
      </c>
      <c r="S472" s="10" t="s">
        <v>2863</v>
      </c>
      <c r="T472" s="5" t="n">
        <v>10</v>
      </c>
      <c r="U472" s="10" t="n">
        <f aca="false">ROUNDUP(846.18*(1-$F$3),2)</f>
        <v>846.18</v>
      </c>
      <c r="V472" s="10" t="n">
        <v>465</v>
      </c>
      <c r="Y472" s="10" t="s">
        <v>2864</v>
      </c>
      <c r="Z472" s="10" t="s">
        <v>95</v>
      </c>
      <c r="AA472" s="14" t="n">
        <v>44301</v>
      </c>
      <c r="AB472" s="10" t="s">
        <v>453</v>
      </c>
      <c r="AC472" s="10" t="s">
        <v>454</v>
      </c>
      <c r="AD472" s="10" t="s">
        <v>967</v>
      </c>
      <c r="AE472" s="10" t="s">
        <v>59</v>
      </c>
      <c r="AG472" s="10" t="n">
        <v>9680470</v>
      </c>
    </row>
    <row r="473" s="10" customFormat="true" ht="12.75" hidden="false" customHeight="false" outlineLevel="0" collapsed="false">
      <c r="C473" s="10" t="s">
        <v>2865</v>
      </c>
      <c r="D473" s="10" t="s">
        <v>2823</v>
      </c>
      <c r="E473" s="10" t="s">
        <v>2866</v>
      </c>
      <c r="F473" s="13" t="s">
        <v>45</v>
      </c>
      <c r="G473" s="10" t="s">
        <v>2867</v>
      </c>
      <c r="H473" s="10" t="s">
        <v>47</v>
      </c>
      <c r="I473" s="10" t="n">
        <v>288</v>
      </c>
      <c r="J473" s="10" t="s">
        <v>48</v>
      </c>
      <c r="M473" s="10" t="s">
        <v>351</v>
      </c>
      <c r="N473" s="10" t="s">
        <v>50</v>
      </c>
      <c r="O473" s="5" t="n">
        <v>10</v>
      </c>
      <c r="P473" s="10" t="n">
        <f aca="false">ROUNDUP(930.8*(1-$F$3),2)</f>
        <v>930.8</v>
      </c>
      <c r="Q473" s="10" t="s">
        <v>51</v>
      </c>
      <c r="R473" s="10" t="s">
        <v>2868</v>
      </c>
      <c r="S473" s="10" t="s">
        <v>2869</v>
      </c>
      <c r="T473" s="5" t="n">
        <v>10</v>
      </c>
      <c r="U473" s="10" t="n">
        <f aca="false">ROUNDUP(846.18*(1-$F$3),2)</f>
        <v>846.18</v>
      </c>
      <c r="V473" s="10" t="n">
        <v>329</v>
      </c>
      <c r="Y473" s="10" t="s">
        <v>2870</v>
      </c>
      <c r="Z473" s="10" t="s">
        <v>95</v>
      </c>
      <c r="AA473" s="14" t="n">
        <v>44320</v>
      </c>
      <c r="AB473" s="10" t="s">
        <v>453</v>
      </c>
      <c r="AC473" s="10" t="s">
        <v>454</v>
      </c>
      <c r="AD473" s="10" t="s">
        <v>455</v>
      </c>
      <c r="AE473" s="10" t="s">
        <v>59</v>
      </c>
      <c r="AG473" s="10" t="n">
        <v>9693230</v>
      </c>
    </row>
    <row r="474" s="10" customFormat="true" ht="12.75" hidden="false" customHeight="false" outlineLevel="0" collapsed="false">
      <c r="C474" s="10" t="s">
        <v>2871</v>
      </c>
      <c r="D474" s="10" t="s">
        <v>2823</v>
      </c>
      <c r="E474" s="10" t="s">
        <v>2872</v>
      </c>
      <c r="F474" s="13" t="s">
        <v>45</v>
      </c>
      <c r="G474" s="10" t="s">
        <v>2849</v>
      </c>
      <c r="H474" s="10" t="s">
        <v>47</v>
      </c>
      <c r="I474" s="10" t="n">
        <v>288</v>
      </c>
      <c r="J474" s="10" t="s">
        <v>48</v>
      </c>
      <c r="M474" s="10" t="s">
        <v>351</v>
      </c>
      <c r="N474" s="10" t="s">
        <v>50</v>
      </c>
      <c r="O474" s="5" t="n">
        <v>10</v>
      </c>
      <c r="P474" s="10" t="n">
        <f aca="false">ROUNDUP(856.5*(1-$F$3),2)</f>
        <v>856.5</v>
      </c>
      <c r="Q474" s="10" t="s">
        <v>51</v>
      </c>
      <c r="R474" s="10" t="s">
        <v>2873</v>
      </c>
      <c r="S474" s="10" t="s">
        <v>2874</v>
      </c>
      <c r="T474" s="5" t="n">
        <v>10</v>
      </c>
      <c r="U474" s="10" t="n">
        <f aca="false">ROUNDUP(778.64*(1-$F$3),2)</f>
        <v>778.64</v>
      </c>
      <c r="V474" s="10" t="n">
        <v>333</v>
      </c>
      <c r="Y474" s="10" t="s">
        <v>2875</v>
      </c>
      <c r="Z474" s="10" t="s">
        <v>95</v>
      </c>
      <c r="AA474" s="14" t="n">
        <v>44309</v>
      </c>
      <c r="AB474" s="10" t="s">
        <v>453</v>
      </c>
      <c r="AC474" s="10" t="s">
        <v>454</v>
      </c>
      <c r="AD474" s="10" t="s">
        <v>455</v>
      </c>
      <c r="AE474" s="10" t="s">
        <v>59</v>
      </c>
      <c r="AG474" s="10" t="n">
        <v>9688070</v>
      </c>
    </row>
    <row r="475" s="10" customFormat="true" ht="12.75" hidden="false" customHeight="false" outlineLevel="0" collapsed="false">
      <c r="C475" s="10" t="s">
        <v>2876</v>
      </c>
      <c r="D475" s="10" t="s">
        <v>2823</v>
      </c>
      <c r="E475" s="10" t="s">
        <v>2877</v>
      </c>
      <c r="F475" s="13" t="s">
        <v>45</v>
      </c>
      <c r="G475" s="10" t="s">
        <v>2878</v>
      </c>
      <c r="H475" s="10" t="s">
        <v>47</v>
      </c>
      <c r="I475" s="10" t="n">
        <v>352</v>
      </c>
      <c r="J475" s="10" t="s">
        <v>48</v>
      </c>
      <c r="M475" s="10" t="s">
        <v>351</v>
      </c>
      <c r="N475" s="10" t="s">
        <v>50</v>
      </c>
      <c r="O475" s="5" t="n">
        <v>8</v>
      </c>
      <c r="P475" s="10" t="n">
        <f aca="false">ROUNDUP(1054.9*(1-$F$3),2)</f>
        <v>1054.9</v>
      </c>
      <c r="Q475" s="10" t="s">
        <v>51</v>
      </c>
      <c r="R475" s="10" t="s">
        <v>2879</v>
      </c>
      <c r="S475" s="10" t="s">
        <v>2880</v>
      </c>
      <c r="T475" s="5" t="n">
        <v>10</v>
      </c>
      <c r="U475" s="10" t="n">
        <f aca="false">ROUNDUP(959*(1-$F$3),2)</f>
        <v>959</v>
      </c>
      <c r="V475" s="10" t="n">
        <v>396</v>
      </c>
      <c r="Y475" s="10" t="s">
        <v>2881</v>
      </c>
      <c r="Z475" s="10" t="s">
        <v>95</v>
      </c>
      <c r="AA475" s="14" t="n">
        <v>44348</v>
      </c>
      <c r="AB475" s="10" t="s">
        <v>86</v>
      </c>
      <c r="AC475" s="10" t="s">
        <v>181</v>
      </c>
      <c r="AD475" s="10" t="s">
        <v>266</v>
      </c>
      <c r="AE475" s="10" t="s">
        <v>59</v>
      </c>
      <c r="AG475" s="10" t="n">
        <v>9709570</v>
      </c>
    </row>
    <row r="476" s="10" customFormat="true" ht="12.75" hidden="false" customHeight="false" outlineLevel="0" collapsed="false">
      <c r="C476" s="10" t="s">
        <v>2882</v>
      </c>
      <c r="D476" s="10" t="s">
        <v>2823</v>
      </c>
      <c r="E476" s="10" t="s">
        <v>2883</v>
      </c>
      <c r="F476" s="13" t="s">
        <v>45</v>
      </c>
      <c r="G476" s="10" t="s">
        <v>2884</v>
      </c>
      <c r="H476" s="10" t="s">
        <v>47</v>
      </c>
      <c r="I476" s="10" t="n">
        <v>256</v>
      </c>
      <c r="J476" s="10" t="s">
        <v>48</v>
      </c>
      <c r="M476" s="10" t="s">
        <v>351</v>
      </c>
      <c r="N476" s="10" t="s">
        <v>50</v>
      </c>
      <c r="O476" s="5" t="n">
        <v>10</v>
      </c>
      <c r="P476" s="10" t="n">
        <f aca="false">ROUNDUP(856.5*(1-$F$3),2)</f>
        <v>856.5</v>
      </c>
      <c r="Q476" s="10" t="s">
        <v>51</v>
      </c>
      <c r="R476" s="10" t="s">
        <v>2885</v>
      </c>
      <c r="S476" s="10" t="s">
        <v>2886</v>
      </c>
      <c r="T476" s="5" t="n">
        <v>10</v>
      </c>
      <c r="U476" s="10" t="n">
        <f aca="false">ROUNDUP(778.64*(1-$F$3),2)</f>
        <v>778.64</v>
      </c>
      <c r="V476" s="10" t="n">
        <v>308</v>
      </c>
      <c r="Y476" s="10" t="s">
        <v>2887</v>
      </c>
      <c r="Z476" s="10" t="s">
        <v>95</v>
      </c>
      <c r="AA476" s="14" t="n">
        <v>44309</v>
      </c>
      <c r="AB476" s="10" t="s">
        <v>226</v>
      </c>
      <c r="AC476" s="10" t="s">
        <v>1779</v>
      </c>
      <c r="AD476" s="10" t="s">
        <v>1780</v>
      </c>
      <c r="AE476" s="10" t="s">
        <v>59</v>
      </c>
      <c r="AG476" s="10" t="n">
        <v>9686600</v>
      </c>
    </row>
    <row r="477" s="10" customFormat="true" ht="12.75" hidden="false" customHeight="false" outlineLevel="0" collapsed="false">
      <c r="C477" s="10" t="s">
        <v>2888</v>
      </c>
      <c r="D477" s="10" t="s">
        <v>2823</v>
      </c>
      <c r="E477" s="10" t="s">
        <v>2889</v>
      </c>
      <c r="F477" s="13" t="s">
        <v>45</v>
      </c>
      <c r="G477" s="10" t="s">
        <v>2890</v>
      </c>
      <c r="H477" s="10" t="s">
        <v>47</v>
      </c>
      <c r="I477" s="10" t="n">
        <v>272</v>
      </c>
      <c r="J477" s="10" t="s">
        <v>48</v>
      </c>
      <c r="M477" s="10" t="s">
        <v>351</v>
      </c>
      <c r="N477" s="10" t="s">
        <v>50</v>
      </c>
      <c r="O477" s="5" t="n">
        <v>10</v>
      </c>
      <c r="P477" s="10" t="n">
        <f aca="false">ROUNDUP(930.8*(1-$F$3),2)</f>
        <v>930.8</v>
      </c>
      <c r="Q477" s="10" t="s">
        <v>51</v>
      </c>
      <c r="R477" s="10" t="s">
        <v>2891</v>
      </c>
      <c r="S477" s="10" t="s">
        <v>2892</v>
      </c>
      <c r="T477" s="5" t="n">
        <v>10</v>
      </c>
      <c r="U477" s="10" t="n">
        <f aca="false">ROUNDUP(846.18*(1-$F$3),2)</f>
        <v>846.18</v>
      </c>
      <c r="V477" s="10" t="n">
        <v>318</v>
      </c>
      <c r="Y477" s="10" t="s">
        <v>2893</v>
      </c>
      <c r="Z477" s="10" t="s">
        <v>95</v>
      </c>
      <c r="AA477" s="14" t="n">
        <v>44301</v>
      </c>
      <c r="AB477" s="10" t="s">
        <v>453</v>
      </c>
      <c r="AC477" s="10" t="s">
        <v>454</v>
      </c>
      <c r="AD477" s="10" t="s">
        <v>967</v>
      </c>
      <c r="AE477" s="10" t="s">
        <v>59</v>
      </c>
      <c r="AG477" s="10" t="n">
        <v>9680450</v>
      </c>
    </row>
    <row r="478" s="10" customFormat="true" ht="12.75" hidden="false" customHeight="false" outlineLevel="0" collapsed="false">
      <c r="C478" s="10" t="s">
        <v>2894</v>
      </c>
      <c r="D478" s="10" t="s">
        <v>2895</v>
      </c>
      <c r="E478" s="10" t="s">
        <v>2896</v>
      </c>
      <c r="F478" s="13" t="s">
        <v>45</v>
      </c>
      <c r="G478" s="10" t="s">
        <v>2897</v>
      </c>
      <c r="H478" s="10" t="s">
        <v>2898</v>
      </c>
      <c r="I478" s="10" t="n">
        <v>40</v>
      </c>
      <c r="J478" s="10" t="s">
        <v>48</v>
      </c>
      <c r="M478" s="10" t="s">
        <v>690</v>
      </c>
      <c r="N478" s="10" t="s">
        <v>118</v>
      </c>
      <c r="O478" s="5" t="n">
        <v>20</v>
      </c>
      <c r="P478" s="10" t="n">
        <f aca="false">ROUNDUP(558.5*(1-$F$3),2)</f>
        <v>558.5</v>
      </c>
      <c r="Q478" s="10" t="s">
        <v>51</v>
      </c>
      <c r="R478" s="10" t="s">
        <v>2899</v>
      </c>
      <c r="S478" s="10" t="s">
        <v>2900</v>
      </c>
      <c r="T478" s="5" t="n">
        <v>10</v>
      </c>
      <c r="U478" s="10" t="n">
        <f aca="false">ROUNDUP(507.73*(1-$F$3),2)</f>
        <v>507.73</v>
      </c>
      <c r="V478" s="10" t="n">
        <v>149</v>
      </c>
      <c r="Y478" s="10" t="s">
        <v>2901</v>
      </c>
      <c r="Z478" s="10" t="s">
        <v>95</v>
      </c>
      <c r="AA478" s="14" t="n">
        <v>43097</v>
      </c>
      <c r="AB478" s="10" t="s">
        <v>226</v>
      </c>
      <c r="AC478" s="10" t="s">
        <v>1779</v>
      </c>
      <c r="AD478" s="10" t="s">
        <v>1780</v>
      </c>
      <c r="AE478" s="10" t="s">
        <v>247</v>
      </c>
      <c r="AG478" s="10" t="n">
        <v>8394550</v>
      </c>
    </row>
    <row r="479" s="10" customFormat="true" ht="12.75" hidden="false" customHeight="false" outlineLevel="0" collapsed="false">
      <c r="C479" s="10" t="s">
        <v>2902</v>
      </c>
      <c r="D479" s="10" t="s">
        <v>2895</v>
      </c>
      <c r="E479" s="10" t="s">
        <v>2903</v>
      </c>
      <c r="F479" s="13" t="s">
        <v>45</v>
      </c>
      <c r="G479" s="10" t="s">
        <v>2904</v>
      </c>
      <c r="H479" s="10" t="s">
        <v>2898</v>
      </c>
      <c r="I479" s="10" t="n">
        <v>40</v>
      </c>
      <c r="J479" s="10" t="s">
        <v>48</v>
      </c>
      <c r="M479" s="10" t="s">
        <v>690</v>
      </c>
      <c r="N479" s="10" t="s">
        <v>118</v>
      </c>
      <c r="O479" s="5" t="n">
        <v>20</v>
      </c>
      <c r="P479" s="10" t="n">
        <f aca="false">ROUNDUP(440.9*(1-$F$3),2)</f>
        <v>440.9</v>
      </c>
      <c r="Q479" s="10" t="s">
        <v>51</v>
      </c>
      <c r="R479" s="10" t="s">
        <v>2905</v>
      </c>
      <c r="S479" s="10" t="s">
        <v>2906</v>
      </c>
      <c r="T479" s="5" t="n">
        <v>10</v>
      </c>
      <c r="U479" s="10" t="n">
        <f aca="false">ROUNDUP(400.82*(1-$F$3),2)</f>
        <v>400.82</v>
      </c>
      <c r="V479" s="10" t="n">
        <v>149</v>
      </c>
      <c r="Y479" s="10" t="s">
        <v>2907</v>
      </c>
      <c r="Z479" s="10" t="s">
        <v>95</v>
      </c>
      <c r="AA479" s="14" t="n">
        <v>43097</v>
      </c>
      <c r="AB479" s="10" t="s">
        <v>226</v>
      </c>
      <c r="AC479" s="10" t="s">
        <v>1779</v>
      </c>
      <c r="AD479" s="10" t="s">
        <v>1780</v>
      </c>
      <c r="AE479" s="10" t="s">
        <v>247</v>
      </c>
      <c r="AG479" s="10" t="n">
        <v>8394570</v>
      </c>
    </row>
    <row r="480" s="10" customFormat="true" ht="12.75" hidden="false" customHeight="false" outlineLevel="0" collapsed="false">
      <c r="C480" s="10" t="s">
        <v>2908</v>
      </c>
      <c r="D480" s="10" t="s">
        <v>2895</v>
      </c>
      <c r="E480" s="10" t="s">
        <v>2909</v>
      </c>
      <c r="F480" s="13" t="s">
        <v>45</v>
      </c>
      <c r="G480" s="10" t="s">
        <v>2910</v>
      </c>
      <c r="H480" s="10" t="s">
        <v>2898</v>
      </c>
      <c r="I480" s="10" t="n">
        <v>40</v>
      </c>
      <c r="J480" s="10" t="s">
        <v>48</v>
      </c>
      <c r="M480" s="10" t="s">
        <v>690</v>
      </c>
      <c r="N480" s="10" t="s">
        <v>118</v>
      </c>
      <c r="O480" s="5" t="n">
        <v>20</v>
      </c>
      <c r="P480" s="10" t="n">
        <f aca="false">ROUNDUP(440.9*(1-$F$3),2)</f>
        <v>440.9</v>
      </c>
      <c r="Q480" s="10" t="s">
        <v>51</v>
      </c>
      <c r="R480" s="10" t="s">
        <v>2911</v>
      </c>
      <c r="S480" s="10" t="s">
        <v>2912</v>
      </c>
      <c r="T480" s="5" t="n">
        <v>10</v>
      </c>
      <c r="U480" s="10" t="n">
        <f aca="false">ROUNDUP(400.82*(1-$F$3),2)</f>
        <v>400.82</v>
      </c>
      <c r="V480" s="10" t="n">
        <v>148</v>
      </c>
      <c r="Y480" s="10" t="s">
        <v>2913</v>
      </c>
      <c r="Z480" s="10" t="s">
        <v>95</v>
      </c>
      <c r="AA480" s="14" t="n">
        <v>43231</v>
      </c>
      <c r="AB480" s="10" t="s">
        <v>226</v>
      </c>
      <c r="AC480" s="10" t="s">
        <v>1779</v>
      </c>
      <c r="AD480" s="10" t="s">
        <v>1780</v>
      </c>
      <c r="AE480" s="10" t="s">
        <v>247</v>
      </c>
      <c r="AG480" s="10" t="n">
        <v>8651730</v>
      </c>
    </row>
    <row r="481" s="10" customFormat="true" ht="12.75" hidden="false" customHeight="false" outlineLevel="0" collapsed="false">
      <c r="C481" s="10" t="s">
        <v>2914</v>
      </c>
      <c r="D481" s="10" t="s">
        <v>2895</v>
      </c>
      <c r="E481" s="10" t="s">
        <v>2915</v>
      </c>
      <c r="F481" s="13" t="s">
        <v>45</v>
      </c>
      <c r="G481" s="10" t="s">
        <v>2916</v>
      </c>
      <c r="H481" s="10" t="s">
        <v>2898</v>
      </c>
      <c r="I481" s="10" t="n">
        <v>40</v>
      </c>
      <c r="J481" s="10" t="s">
        <v>48</v>
      </c>
      <c r="M481" s="10" t="s">
        <v>690</v>
      </c>
      <c r="N481" s="10" t="s">
        <v>118</v>
      </c>
      <c r="O481" s="5" t="n">
        <v>20</v>
      </c>
      <c r="P481" s="10" t="n">
        <f aca="false">ROUNDUP(440.9*(1-$F$3),2)</f>
        <v>440.9</v>
      </c>
      <c r="Q481" s="10" t="s">
        <v>51</v>
      </c>
      <c r="R481" s="10" t="s">
        <v>2917</v>
      </c>
      <c r="S481" s="10" t="s">
        <v>2918</v>
      </c>
      <c r="T481" s="5" t="n">
        <v>10</v>
      </c>
      <c r="U481" s="10" t="n">
        <f aca="false">ROUNDUP(400.82*(1-$F$3),2)</f>
        <v>400.82</v>
      </c>
      <c r="V481" s="10" t="n">
        <v>149</v>
      </c>
      <c r="Y481" s="10" t="s">
        <v>2919</v>
      </c>
      <c r="Z481" s="10" t="s">
        <v>95</v>
      </c>
      <c r="AA481" s="14" t="n">
        <v>43231</v>
      </c>
      <c r="AB481" s="10" t="s">
        <v>226</v>
      </c>
      <c r="AC481" s="10" t="s">
        <v>1779</v>
      </c>
      <c r="AD481" s="10" t="s">
        <v>1780</v>
      </c>
      <c r="AE481" s="10" t="s">
        <v>247</v>
      </c>
      <c r="AG481" s="10" t="n">
        <v>8651740</v>
      </c>
    </row>
    <row r="482" s="10" customFormat="true" ht="12.75" hidden="false" customHeight="false" outlineLevel="0" collapsed="false">
      <c r="C482" s="10" t="s">
        <v>2920</v>
      </c>
      <c r="D482" s="10" t="s">
        <v>2895</v>
      </c>
      <c r="E482" s="10" t="s">
        <v>2921</v>
      </c>
      <c r="F482" s="13" t="s">
        <v>45</v>
      </c>
      <c r="G482" s="10" t="s">
        <v>2922</v>
      </c>
      <c r="H482" s="10" t="s">
        <v>2898</v>
      </c>
      <c r="I482" s="10" t="n">
        <v>40</v>
      </c>
      <c r="J482" s="10" t="s">
        <v>48</v>
      </c>
      <c r="M482" s="10" t="s">
        <v>690</v>
      </c>
      <c r="N482" s="10" t="s">
        <v>118</v>
      </c>
      <c r="O482" s="5" t="n">
        <v>20</v>
      </c>
      <c r="P482" s="10" t="n">
        <f aca="false">ROUNDUP(558.5*(1-$F$3),2)</f>
        <v>558.5</v>
      </c>
      <c r="Q482" s="10" t="s">
        <v>51</v>
      </c>
      <c r="R482" s="10" t="s">
        <v>2923</v>
      </c>
      <c r="S482" s="10" t="s">
        <v>2924</v>
      </c>
      <c r="T482" s="5" t="n">
        <v>10</v>
      </c>
      <c r="U482" s="10" t="n">
        <f aca="false">ROUNDUP(507.73*(1-$F$3),2)</f>
        <v>507.73</v>
      </c>
      <c r="V482" s="10" t="n">
        <v>148</v>
      </c>
      <c r="Y482" s="10" t="s">
        <v>2925</v>
      </c>
      <c r="Z482" s="10" t="s">
        <v>95</v>
      </c>
      <c r="AA482" s="14" t="n">
        <v>43097</v>
      </c>
      <c r="AB482" s="10" t="s">
        <v>226</v>
      </c>
      <c r="AC482" s="10" t="s">
        <v>1779</v>
      </c>
      <c r="AD482" s="10" t="s">
        <v>1780</v>
      </c>
      <c r="AE482" s="10" t="s">
        <v>247</v>
      </c>
      <c r="AG482" s="10" t="n">
        <v>8394600</v>
      </c>
    </row>
    <row r="483" s="10" customFormat="true" ht="12.75" hidden="false" customHeight="false" outlineLevel="0" collapsed="false">
      <c r="C483" s="10" t="s">
        <v>2926</v>
      </c>
      <c r="D483" s="10" t="s">
        <v>2927</v>
      </c>
      <c r="E483" s="10" t="s">
        <v>2928</v>
      </c>
      <c r="F483" s="13" t="s">
        <v>45</v>
      </c>
      <c r="G483" s="10" t="s">
        <v>2929</v>
      </c>
      <c r="H483" s="10" t="s">
        <v>47</v>
      </c>
      <c r="I483" s="10" t="n">
        <v>1920</v>
      </c>
      <c r="J483" s="10" t="s">
        <v>48</v>
      </c>
      <c r="M483" s="10" t="s">
        <v>137</v>
      </c>
      <c r="N483" s="10" t="s">
        <v>50</v>
      </c>
      <c r="O483" s="5"/>
      <c r="P483" s="10" t="n">
        <f aca="false">ROUNDUP(1980*(1-$F$3),2)</f>
        <v>1980</v>
      </c>
      <c r="Q483" s="10" t="s">
        <v>51</v>
      </c>
      <c r="R483" s="10" t="s">
        <v>2930</v>
      </c>
      <c r="S483" s="10" t="s">
        <v>2931</v>
      </c>
      <c r="T483" s="5" t="n">
        <v>10</v>
      </c>
      <c r="U483" s="10" t="n">
        <f aca="false">ROUNDUP(1800*(1-$F$3),2)</f>
        <v>1800</v>
      </c>
      <c r="V483" s="10" t="n">
        <v>1901</v>
      </c>
      <c r="Y483" s="10" t="s">
        <v>2932</v>
      </c>
      <c r="Z483" s="10" t="s">
        <v>85</v>
      </c>
      <c r="AA483" s="14" t="n">
        <v>45218</v>
      </c>
      <c r="AB483" s="10" t="s">
        <v>56</v>
      </c>
      <c r="AC483" s="10" t="s">
        <v>105</v>
      </c>
      <c r="AD483" s="10" t="s">
        <v>106</v>
      </c>
      <c r="AE483" s="10" t="s">
        <v>59</v>
      </c>
      <c r="AG483" s="10" t="n">
        <v>11101460</v>
      </c>
    </row>
    <row r="484" s="10" customFormat="true" ht="12.75" hidden="false" customHeight="false" outlineLevel="0" collapsed="false">
      <c r="C484" s="10" t="s">
        <v>2933</v>
      </c>
      <c r="D484" s="10" t="s">
        <v>2927</v>
      </c>
      <c r="E484" s="10" t="s">
        <v>2934</v>
      </c>
      <c r="F484" s="13" t="s">
        <v>45</v>
      </c>
      <c r="H484" s="10" t="s">
        <v>47</v>
      </c>
      <c r="I484" s="10" t="n">
        <v>672</v>
      </c>
      <c r="J484" s="10" t="s">
        <v>48</v>
      </c>
      <c r="M484" s="10" t="s">
        <v>351</v>
      </c>
      <c r="N484" s="10" t="s">
        <v>50</v>
      </c>
      <c r="O484" s="5" t="n">
        <v>6</v>
      </c>
      <c r="P484" s="10" t="n">
        <f aca="false">ROUNDUP(1228.6*(1-$F$3),2)</f>
        <v>1228.6</v>
      </c>
      <c r="Q484" s="10" t="s">
        <v>51</v>
      </c>
      <c r="R484" s="10" t="s">
        <v>2935</v>
      </c>
      <c r="S484" s="10" t="s">
        <v>2936</v>
      </c>
      <c r="T484" s="5" t="n">
        <v>10</v>
      </c>
      <c r="U484" s="10" t="n">
        <f aca="false">ROUNDUP(1116.91*(1-$F$3),2)</f>
        <v>1116.91</v>
      </c>
      <c r="V484" s="10" t="n">
        <v>682</v>
      </c>
      <c r="Y484" s="10" t="s">
        <v>2937</v>
      </c>
      <c r="Z484" s="10" t="s">
        <v>1792</v>
      </c>
      <c r="AA484" s="14" t="n">
        <v>44428</v>
      </c>
      <c r="AB484" s="10" t="s">
        <v>56</v>
      </c>
      <c r="AC484" s="10" t="s">
        <v>105</v>
      </c>
      <c r="AD484" s="10" t="s">
        <v>106</v>
      </c>
      <c r="AE484" s="10" t="s">
        <v>59</v>
      </c>
      <c r="AG484" s="10" t="n">
        <v>9792210</v>
      </c>
    </row>
    <row r="485" s="10" customFormat="true" ht="12.75" hidden="false" customHeight="false" outlineLevel="0" collapsed="false">
      <c r="C485" s="10" t="s">
        <v>2938</v>
      </c>
      <c r="D485" s="10" t="s">
        <v>2927</v>
      </c>
      <c r="E485" s="10" t="s">
        <v>2939</v>
      </c>
      <c r="F485" s="13" t="s">
        <v>45</v>
      </c>
      <c r="G485" s="10" t="s">
        <v>2929</v>
      </c>
      <c r="H485" s="10" t="s">
        <v>47</v>
      </c>
      <c r="I485" s="10" t="n">
        <v>480</v>
      </c>
      <c r="J485" s="10" t="s">
        <v>48</v>
      </c>
      <c r="M485" s="10" t="s">
        <v>351</v>
      </c>
      <c r="N485" s="10" t="s">
        <v>50</v>
      </c>
      <c r="O485" s="5" t="n">
        <v>10</v>
      </c>
      <c r="P485" s="10" t="n">
        <f aca="false">ROUNDUP(1003.8*(1-$F$3),2)</f>
        <v>1003.8</v>
      </c>
      <c r="Q485" s="10" t="s">
        <v>51</v>
      </c>
      <c r="R485" s="10" t="s">
        <v>2940</v>
      </c>
      <c r="S485" s="10" t="s">
        <v>2941</v>
      </c>
      <c r="T485" s="5" t="n">
        <v>10</v>
      </c>
      <c r="U485" s="10" t="n">
        <f aca="false">ROUNDUP(912.55*(1-$F$3),2)</f>
        <v>912.55</v>
      </c>
      <c r="V485" s="10" t="n">
        <v>493</v>
      </c>
      <c r="Y485" s="10" t="s">
        <v>2942</v>
      </c>
      <c r="Z485" s="10" t="s">
        <v>85</v>
      </c>
      <c r="AA485" s="14" t="n">
        <v>44264</v>
      </c>
      <c r="AB485" s="10" t="s">
        <v>56</v>
      </c>
      <c r="AC485" s="10" t="s">
        <v>105</v>
      </c>
      <c r="AD485" s="10" t="s">
        <v>106</v>
      </c>
      <c r="AE485" s="10" t="s">
        <v>59</v>
      </c>
      <c r="AG485" s="10" t="n">
        <v>9664060</v>
      </c>
    </row>
    <row r="486" s="10" customFormat="true" ht="12.75" hidden="false" customHeight="false" outlineLevel="0" collapsed="false">
      <c r="C486" s="10" t="s">
        <v>2943</v>
      </c>
      <c r="D486" s="10" t="s">
        <v>2927</v>
      </c>
      <c r="E486" s="10" t="s">
        <v>2944</v>
      </c>
      <c r="F486" s="13" t="s">
        <v>45</v>
      </c>
      <c r="G486" s="10" t="s">
        <v>2929</v>
      </c>
      <c r="H486" s="10" t="s">
        <v>47</v>
      </c>
      <c r="I486" s="10" t="n">
        <v>704</v>
      </c>
      <c r="J486" s="10" t="s">
        <v>48</v>
      </c>
      <c r="M486" s="10" t="s">
        <v>351</v>
      </c>
      <c r="N486" s="10" t="s">
        <v>50</v>
      </c>
      <c r="O486" s="5" t="n">
        <v>6</v>
      </c>
      <c r="P486" s="10" t="n">
        <f aca="false">ROUNDUP(1191.4*(1-$F$3),2)</f>
        <v>1191.4</v>
      </c>
      <c r="Q486" s="10" t="s">
        <v>51</v>
      </c>
      <c r="R486" s="10" t="s">
        <v>2945</v>
      </c>
      <c r="S486" s="10" t="s">
        <v>2946</v>
      </c>
      <c r="T486" s="5" t="n">
        <v>10</v>
      </c>
      <c r="U486" s="10" t="n">
        <f aca="false">ROUNDUP(1083.09*(1-$F$3),2)</f>
        <v>1083.09</v>
      </c>
      <c r="V486" s="10" t="n">
        <v>678</v>
      </c>
      <c r="Y486" s="10" t="s">
        <v>2947</v>
      </c>
      <c r="Z486" s="10" t="s">
        <v>85</v>
      </c>
      <c r="AA486" s="14" t="n">
        <v>44264</v>
      </c>
      <c r="AB486" s="10" t="s">
        <v>56</v>
      </c>
      <c r="AC486" s="10" t="s">
        <v>105</v>
      </c>
      <c r="AD486" s="10" t="s">
        <v>106</v>
      </c>
      <c r="AE486" s="10" t="s">
        <v>59</v>
      </c>
      <c r="AG486" s="10" t="n">
        <v>9664070</v>
      </c>
    </row>
    <row r="487" s="10" customFormat="true" ht="12.75" hidden="false" customHeight="false" outlineLevel="0" collapsed="false">
      <c r="C487" s="10" t="s">
        <v>2948</v>
      </c>
      <c r="D487" s="10" t="s">
        <v>2927</v>
      </c>
      <c r="E487" s="10" t="s">
        <v>2949</v>
      </c>
      <c r="F487" s="13" t="s">
        <v>45</v>
      </c>
      <c r="G487" s="10" t="s">
        <v>2929</v>
      </c>
      <c r="H487" s="10" t="s">
        <v>47</v>
      </c>
      <c r="I487" s="10" t="n">
        <v>640</v>
      </c>
      <c r="J487" s="10" t="s">
        <v>48</v>
      </c>
      <c r="M487" s="10" t="s">
        <v>351</v>
      </c>
      <c r="N487" s="10" t="s">
        <v>50</v>
      </c>
      <c r="O487" s="5" t="n">
        <v>5</v>
      </c>
      <c r="P487" s="10" t="n">
        <f aca="false">ROUNDUP(1228.6*(1-$F$3),2)</f>
        <v>1228.6</v>
      </c>
      <c r="Q487" s="10" t="s">
        <v>51</v>
      </c>
      <c r="R487" s="10" t="s">
        <v>2950</v>
      </c>
      <c r="S487" s="10" t="s">
        <v>2951</v>
      </c>
      <c r="T487" s="5" t="n">
        <v>10</v>
      </c>
      <c r="U487" s="10" t="n">
        <f aca="false">ROUNDUP(1116.91*(1-$F$3),2)</f>
        <v>1116.91</v>
      </c>
      <c r="V487" s="10" t="n">
        <v>668</v>
      </c>
      <c r="Y487" s="10" t="s">
        <v>2952</v>
      </c>
      <c r="Z487" s="10" t="s">
        <v>95</v>
      </c>
      <c r="AA487" s="14" t="n">
        <v>44419</v>
      </c>
      <c r="AB487" s="10" t="s">
        <v>56</v>
      </c>
      <c r="AC487" s="10" t="s">
        <v>105</v>
      </c>
      <c r="AD487" s="10" t="s">
        <v>106</v>
      </c>
      <c r="AE487" s="10" t="s">
        <v>59</v>
      </c>
      <c r="AG487" s="10" t="n">
        <v>9750120</v>
      </c>
    </row>
    <row r="488" s="10" customFormat="true" ht="12.75" hidden="false" customHeight="false" outlineLevel="0" collapsed="false">
      <c r="C488" s="10" t="s">
        <v>2953</v>
      </c>
      <c r="D488" s="10" t="s">
        <v>2927</v>
      </c>
      <c r="E488" s="10" t="s">
        <v>2954</v>
      </c>
      <c r="F488" s="13" t="s">
        <v>45</v>
      </c>
      <c r="G488" s="10" t="s">
        <v>2929</v>
      </c>
      <c r="H488" s="10" t="s">
        <v>47</v>
      </c>
      <c r="I488" s="10" t="n">
        <v>480</v>
      </c>
      <c r="J488" s="10" t="s">
        <v>48</v>
      </c>
      <c r="M488" s="10" t="s">
        <v>110</v>
      </c>
      <c r="N488" s="10" t="s">
        <v>50</v>
      </c>
      <c r="O488" s="5" t="n">
        <v>8</v>
      </c>
      <c r="P488" s="10" t="n">
        <f aca="false">ROUNDUP(1054.9*(1-$F$3),2)</f>
        <v>1054.9</v>
      </c>
      <c r="Q488" s="10" t="s">
        <v>51</v>
      </c>
      <c r="R488" s="10" t="s">
        <v>2955</v>
      </c>
      <c r="S488" s="10" t="s">
        <v>2956</v>
      </c>
      <c r="T488" s="5" t="n">
        <v>10</v>
      </c>
      <c r="U488" s="10" t="n">
        <f aca="false">ROUNDUP(959*(1-$F$3),2)</f>
        <v>959</v>
      </c>
      <c r="V488" s="10" t="n">
        <v>494</v>
      </c>
      <c r="Y488" s="10" t="s">
        <v>2957</v>
      </c>
      <c r="Z488" s="10" t="s">
        <v>85</v>
      </c>
      <c r="AA488" s="14" t="n">
        <v>44536</v>
      </c>
      <c r="AB488" s="10" t="s">
        <v>56</v>
      </c>
      <c r="AC488" s="10" t="s">
        <v>105</v>
      </c>
      <c r="AD488" s="10" t="s">
        <v>106</v>
      </c>
      <c r="AE488" s="10" t="s">
        <v>59</v>
      </c>
      <c r="AG488" s="10" t="n">
        <v>9968080</v>
      </c>
    </row>
    <row r="489" s="10" customFormat="true" ht="12.75" hidden="false" customHeight="false" outlineLevel="0" collapsed="false">
      <c r="C489" s="10" t="s">
        <v>2958</v>
      </c>
      <c r="D489" s="10" t="s">
        <v>2927</v>
      </c>
      <c r="E489" s="10" t="s">
        <v>2959</v>
      </c>
      <c r="F489" s="13" t="s">
        <v>45</v>
      </c>
      <c r="G489" s="10" t="s">
        <v>2929</v>
      </c>
      <c r="H489" s="10" t="s">
        <v>47</v>
      </c>
      <c r="I489" s="10" t="n">
        <v>736</v>
      </c>
      <c r="J489" s="10" t="s">
        <v>48</v>
      </c>
      <c r="M489" s="10" t="s">
        <v>110</v>
      </c>
      <c r="N489" s="10" t="s">
        <v>50</v>
      </c>
      <c r="O489" s="5" t="n">
        <v>6</v>
      </c>
      <c r="P489" s="10" t="n">
        <f aca="false">ROUNDUP(1216.2*(1-$F$3),2)</f>
        <v>1216.2</v>
      </c>
      <c r="Q489" s="10" t="s">
        <v>51</v>
      </c>
      <c r="R489" s="10" t="s">
        <v>2960</v>
      </c>
      <c r="S489" s="10" t="s">
        <v>2961</v>
      </c>
      <c r="T489" s="5" t="n">
        <v>10</v>
      </c>
      <c r="U489" s="10" t="n">
        <f aca="false">ROUNDUP(1105.64*(1-$F$3),2)</f>
        <v>1105.64</v>
      </c>
      <c r="V489" s="10" t="n">
        <v>713</v>
      </c>
      <c r="Y489" s="10" t="s">
        <v>2962</v>
      </c>
      <c r="Z489" s="10" t="s">
        <v>85</v>
      </c>
      <c r="AA489" s="14" t="n">
        <v>44536</v>
      </c>
      <c r="AB489" s="10" t="s">
        <v>56</v>
      </c>
      <c r="AC489" s="10" t="s">
        <v>105</v>
      </c>
      <c r="AD489" s="10" t="s">
        <v>106</v>
      </c>
      <c r="AE489" s="10" t="s">
        <v>59</v>
      </c>
      <c r="AG489" s="10" t="n">
        <v>9968230</v>
      </c>
    </row>
    <row r="490" s="10" customFormat="true" ht="12.75" hidden="false" customHeight="false" outlineLevel="0" collapsed="false">
      <c r="C490" s="10" t="s">
        <v>2963</v>
      </c>
      <c r="D490" s="10" t="s">
        <v>2927</v>
      </c>
      <c r="E490" s="10" t="s">
        <v>2964</v>
      </c>
      <c r="F490" s="13" t="s">
        <v>45</v>
      </c>
      <c r="G490" s="10" t="s">
        <v>2929</v>
      </c>
      <c r="H490" s="10" t="s">
        <v>47</v>
      </c>
      <c r="I490" s="10" t="n">
        <v>704</v>
      </c>
      <c r="J490" s="10" t="s">
        <v>48</v>
      </c>
      <c r="M490" s="10" t="s">
        <v>110</v>
      </c>
      <c r="N490" s="10" t="s">
        <v>50</v>
      </c>
      <c r="O490" s="5" t="n">
        <v>6</v>
      </c>
      <c r="P490" s="10" t="n">
        <f aca="false">ROUNDUP(1191.4*(1-$F$3),2)</f>
        <v>1191.4</v>
      </c>
      <c r="Q490" s="10" t="s">
        <v>51</v>
      </c>
      <c r="R490" s="10" t="s">
        <v>2965</v>
      </c>
      <c r="S490" s="10" t="s">
        <v>2966</v>
      </c>
      <c r="T490" s="5" t="n">
        <v>10</v>
      </c>
      <c r="U490" s="10" t="n">
        <f aca="false">ROUNDUP(1083.09*(1-$F$3),2)</f>
        <v>1083.09</v>
      </c>
      <c r="V490" s="10" t="n">
        <v>679</v>
      </c>
      <c r="Y490" s="10" t="s">
        <v>2967</v>
      </c>
      <c r="Z490" s="10" t="s">
        <v>85</v>
      </c>
      <c r="AA490" s="14" t="n">
        <v>44536</v>
      </c>
      <c r="AB490" s="10" t="s">
        <v>56</v>
      </c>
      <c r="AC490" s="10" t="s">
        <v>105</v>
      </c>
      <c r="AD490" s="10" t="s">
        <v>106</v>
      </c>
      <c r="AE490" s="10" t="s">
        <v>59</v>
      </c>
      <c r="AG490" s="10" t="n">
        <v>9968220</v>
      </c>
    </row>
    <row r="491" s="10" customFormat="true" ht="12.75" hidden="false" customHeight="false" outlineLevel="0" collapsed="false">
      <c r="C491" s="10" t="s">
        <v>2968</v>
      </c>
      <c r="D491" s="10" t="s">
        <v>2969</v>
      </c>
      <c r="E491" s="10" t="s">
        <v>2970</v>
      </c>
      <c r="F491" s="13" t="s">
        <v>45</v>
      </c>
      <c r="G491" s="10" t="s">
        <v>2971</v>
      </c>
      <c r="H491" s="10" t="s">
        <v>2898</v>
      </c>
      <c r="I491" s="10" t="n">
        <v>40</v>
      </c>
      <c r="J491" s="10" t="s">
        <v>48</v>
      </c>
      <c r="M491" s="10" t="s">
        <v>690</v>
      </c>
      <c r="N491" s="10" t="s">
        <v>118</v>
      </c>
      <c r="O491" s="5" t="n">
        <v>20</v>
      </c>
      <c r="P491" s="10" t="n">
        <f aca="false">ROUNDUP(558.5*(1-$F$3),2)</f>
        <v>558.5</v>
      </c>
      <c r="Q491" s="10" t="s">
        <v>51</v>
      </c>
      <c r="R491" s="10" t="s">
        <v>2972</v>
      </c>
      <c r="S491" s="10" t="s">
        <v>2973</v>
      </c>
      <c r="T491" s="5" t="n">
        <v>10</v>
      </c>
      <c r="U491" s="10" t="n">
        <f aca="false">ROUNDUP(507.73*(1-$F$3),2)</f>
        <v>507.73</v>
      </c>
      <c r="V491" s="10" t="n">
        <v>149</v>
      </c>
      <c r="Y491" s="10" t="s">
        <v>2974</v>
      </c>
      <c r="Z491" s="10" t="s">
        <v>95</v>
      </c>
      <c r="AA491" s="14" t="n">
        <v>43231</v>
      </c>
      <c r="AB491" s="10" t="s">
        <v>226</v>
      </c>
      <c r="AC491" s="10" t="s">
        <v>1779</v>
      </c>
      <c r="AD491" s="10" t="s">
        <v>1780</v>
      </c>
      <c r="AE491" s="10" t="s">
        <v>247</v>
      </c>
      <c r="AG491" s="10" t="n">
        <v>8651800</v>
      </c>
    </row>
    <row r="492" s="10" customFormat="true" ht="12.75" hidden="false" customHeight="false" outlineLevel="0" collapsed="false">
      <c r="C492" s="10" t="s">
        <v>2975</v>
      </c>
      <c r="D492" s="10" t="s">
        <v>2976</v>
      </c>
      <c r="E492" s="10" t="s">
        <v>2977</v>
      </c>
      <c r="F492" s="13" t="s">
        <v>45</v>
      </c>
      <c r="G492" s="10" t="s">
        <v>2971</v>
      </c>
      <c r="H492" s="10" t="s">
        <v>2898</v>
      </c>
      <c r="I492" s="10" t="n">
        <v>40</v>
      </c>
      <c r="J492" s="10" t="s">
        <v>48</v>
      </c>
      <c r="M492" s="10" t="s">
        <v>2978</v>
      </c>
      <c r="N492" s="10" t="s">
        <v>118</v>
      </c>
      <c r="O492" s="5" t="n">
        <v>60</v>
      </c>
      <c r="P492" s="10" t="n">
        <f aca="false">ROUNDUP(558.5*(1-$F$3),2)</f>
        <v>558.5</v>
      </c>
      <c r="Q492" s="10" t="s">
        <v>51</v>
      </c>
      <c r="R492" s="10" t="s">
        <v>2979</v>
      </c>
      <c r="S492" s="10" t="s">
        <v>2980</v>
      </c>
      <c r="T492" s="5" t="n">
        <v>10</v>
      </c>
      <c r="U492" s="10" t="n">
        <f aca="false">ROUNDUP(507.73*(1-$F$3),2)</f>
        <v>507.73</v>
      </c>
      <c r="V492" s="10" t="n">
        <v>186</v>
      </c>
      <c r="W492" s="10" t="s">
        <v>2981</v>
      </c>
      <c r="X492" s="10" t="s">
        <v>2982</v>
      </c>
      <c r="Y492" s="10" t="s">
        <v>2983</v>
      </c>
      <c r="AA492" s="14" t="n">
        <v>42060</v>
      </c>
      <c r="AB492" s="10" t="s">
        <v>226</v>
      </c>
      <c r="AC492" s="10" t="s">
        <v>1779</v>
      </c>
      <c r="AD492" s="10" t="s">
        <v>1780</v>
      </c>
      <c r="AE492" s="10" t="s">
        <v>51</v>
      </c>
      <c r="AG492" s="10" t="n">
        <v>6715860</v>
      </c>
    </row>
    <row r="493" s="10" customFormat="true" ht="12.75" hidden="false" customHeight="false" outlineLevel="0" collapsed="false">
      <c r="C493" s="10" t="s">
        <v>2984</v>
      </c>
      <c r="D493" s="10" t="s">
        <v>2976</v>
      </c>
      <c r="E493" s="10" t="s">
        <v>2985</v>
      </c>
      <c r="F493" s="13" t="s">
        <v>45</v>
      </c>
      <c r="G493" s="10" t="s">
        <v>2971</v>
      </c>
      <c r="H493" s="10" t="s">
        <v>2898</v>
      </c>
      <c r="I493" s="10" t="n">
        <v>40</v>
      </c>
      <c r="J493" s="10" t="s">
        <v>48</v>
      </c>
      <c r="M493" s="10" t="s">
        <v>2978</v>
      </c>
      <c r="N493" s="10" t="s">
        <v>118</v>
      </c>
      <c r="O493" s="5" t="n">
        <v>60</v>
      </c>
      <c r="P493" s="10" t="n">
        <f aca="false">ROUNDUP(340.1*(1-$F$3),2)</f>
        <v>340.1</v>
      </c>
      <c r="Q493" s="10" t="s">
        <v>51</v>
      </c>
      <c r="R493" s="10" t="s">
        <v>2986</v>
      </c>
      <c r="S493" s="10" t="s">
        <v>2987</v>
      </c>
      <c r="T493" s="5" t="n">
        <v>10</v>
      </c>
      <c r="U493" s="10" t="n">
        <f aca="false">ROUNDUP(309.18*(1-$F$3),2)</f>
        <v>309.18</v>
      </c>
      <c r="V493" s="10" t="n">
        <v>183</v>
      </c>
      <c r="W493" s="10" t="s">
        <v>2981</v>
      </c>
      <c r="X493" s="10" t="s">
        <v>2982</v>
      </c>
      <c r="Y493" s="10" t="s">
        <v>2988</v>
      </c>
      <c r="AA493" s="14" t="n">
        <v>42060</v>
      </c>
      <c r="AB493" s="10" t="s">
        <v>226</v>
      </c>
      <c r="AC493" s="10" t="s">
        <v>1779</v>
      </c>
      <c r="AD493" s="10" t="s">
        <v>1780</v>
      </c>
      <c r="AE493" s="10" t="s">
        <v>51</v>
      </c>
      <c r="AG493" s="10" t="n">
        <v>6715950</v>
      </c>
    </row>
    <row r="494" s="10" customFormat="true" ht="12.75" hidden="false" customHeight="false" outlineLevel="0" collapsed="false">
      <c r="C494" s="10" t="s">
        <v>2989</v>
      </c>
      <c r="D494" s="10" t="s">
        <v>2990</v>
      </c>
      <c r="E494" s="10" t="s">
        <v>2991</v>
      </c>
      <c r="F494" s="13" t="s">
        <v>45</v>
      </c>
      <c r="G494" s="10" t="s">
        <v>2992</v>
      </c>
      <c r="H494" s="10" t="s">
        <v>2993</v>
      </c>
      <c r="I494" s="10" t="n">
        <v>256</v>
      </c>
      <c r="J494" s="10" t="s">
        <v>48</v>
      </c>
      <c r="M494" s="10" t="s">
        <v>2412</v>
      </c>
      <c r="N494" s="10" t="s">
        <v>118</v>
      </c>
      <c r="O494" s="5" t="n">
        <v>40</v>
      </c>
      <c r="P494" s="10" t="n">
        <f aca="false">ROUNDUP(1322.3*(1-$F$3),2)</f>
        <v>1322.3</v>
      </c>
      <c r="Q494" s="10" t="s">
        <v>51</v>
      </c>
      <c r="R494" s="10" t="s">
        <v>2994</v>
      </c>
      <c r="S494" s="10" t="s">
        <v>2995</v>
      </c>
      <c r="T494" s="5" t="n">
        <v>10</v>
      </c>
      <c r="U494" s="10" t="n">
        <f aca="false">ROUNDUP(1202.09*(1-$F$3),2)</f>
        <v>1202.09</v>
      </c>
      <c r="V494" s="10" t="n">
        <v>362</v>
      </c>
      <c r="W494" s="10" t="s">
        <v>2996</v>
      </c>
      <c r="X494" s="10" t="s">
        <v>2997</v>
      </c>
      <c r="Y494" s="10" t="s">
        <v>2998</v>
      </c>
      <c r="AA494" s="14" t="n">
        <v>41598</v>
      </c>
      <c r="AB494" s="10" t="s">
        <v>338</v>
      </c>
      <c r="AC494" s="10" t="s">
        <v>339</v>
      </c>
      <c r="AD494" s="10" t="s">
        <v>2999</v>
      </c>
      <c r="AE494" s="10" t="s">
        <v>51</v>
      </c>
      <c r="AG494" s="10" t="n">
        <v>5859520</v>
      </c>
    </row>
    <row r="495" s="10" customFormat="true" ht="12.75" hidden="false" customHeight="false" outlineLevel="0" collapsed="false">
      <c r="C495" s="10" t="s">
        <v>3000</v>
      </c>
      <c r="D495" s="10" t="s">
        <v>3001</v>
      </c>
      <c r="E495" s="10" t="s">
        <v>3002</v>
      </c>
      <c r="F495" s="13" t="s">
        <v>45</v>
      </c>
      <c r="G495" s="10" t="s">
        <v>3003</v>
      </c>
      <c r="H495" s="10" t="s">
        <v>81</v>
      </c>
      <c r="I495" s="10" t="n">
        <v>480</v>
      </c>
      <c r="J495" s="10" t="s">
        <v>48</v>
      </c>
      <c r="M495" s="10" t="s">
        <v>468</v>
      </c>
      <c r="N495" s="10" t="s">
        <v>50</v>
      </c>
      <c r="O495" s="5" t="n">
        <v>10</v>
      </c>
      <c r="P495" s="10" t="n">
        <f aca="false">ROUNDUP(1003.8*(1-$F$3),2)</f>
        <v>1003.8</v>
      </c>
      <c r="Q495" s="10" t="s">
        <v>51</v>
      </c>
      <c r="R495" s="10" t="s">
        <v>3004</v>
      </c>
      <c r="S495" s="10" t="s">
        <v>3005</v>
      </c>
      <c r="T495" s="5" t="n">
        <v>10</v>
      </c>
      <c r="U495" s="10" t="n">
        <f aca="false">ROUNDUP(912.55*(1-$F$3),2)</f>
        <v>912.55</v>
      </c>
      <c r="V495" s="10" t="n">
        <v>616</v>
      </c>
      <c r="Y495" s="10" t="s">
        <v>3006</v>
      </c>
      <c r="Z495" s="10" t="s">
        <v>85</v>
      </c>
      <c r="AA495" s="14" t="n">
        <v>44167</v>
      </c>
      <c r="AB495" s="10" t="s">
        <v>56</v>
      </c>
      <c r="AC495" s="10" t="s">
        <v>197</v>
      </c>
      <c r="AD495" s="10" t="s">
        <v>674</v>
      </c>
      <c r="AE495" s="10" t="s">
        <v>59</v>
      </c>
      <c r="AG495" s="10" t="n">
        <v>9549460</v>
      </c>
    </row>
    <row r="496" s="10" customFormat="true" ht="12.75" hidden="false" customHeight="false" outlineLevel="0" collapsed="false">
      <c r="C496" s="10" t="s">
        <v>3007</v>
      </c>
      <c r="D496" s="10" t="s">
        <v>3001</v>
      </c>
      <c r="E496" s="10" t="s">
        <v>3008</v>
      </c>
      <c r="F496" s="13" t="s">
        <v>45</v>
      </c>
      <c r="G496" s="10" t="s">
        <v>3003</v>
      </c>
      <c r="H496" s="10" t="s">
        <v>81</v>
      </c>
      <c r="I496" s="10" t="n">
        <v>480</v>
      </c>
      <c r="J496" s="10" t="s">
        <v>48</v>
      </c>
      <c r="M496" s="10" t="s">
        <v>351</v>
      </c>
      <c r="N496" s="10" t="s">
        <v>50</v>
      </c>
      <c r="O496" s="5" t="n">
        <v>6</v>
      </c>
      <c r="P496" s="10" t="n">
        <f aca="false">ROUNDUP(1097.7*(1-$F$3),2)</f>
        <v>1097.7</v>
      </c>
      <c r="Q496" s="10" t="s">
        <v>51</v>
      </c>
      <c r="R496" s="10" t="s">
        <v>3009</v>
      </c>
      <c r="S496" s="10" t="s">
        <v>3010</v>
      </c>
      <c r="T496" s="5" t="n">
        <v>10</v>
      </c>
      <c r="U496" s="10" t="n">
        <f aca="false">ROUNDUP(997.91*(1-$F$3),2)</f>
        <v>997.91</v>
      </c>
      <c r="V496" s="10" t="n">
        <v>569</v>
      </c>
      <c r="Y496" s="10" t="s">
        <v>3011</v>
      </c>
      <c r="Z496" s="10" t="s">
        <v>85</v>
      </c>
      <c r="AA496" s="14" t="n">
        <v>44435</v>
      </c>
      <c r="AB496" s="10" t="s">
        <v>56</v>
      </c>
      <c r="AC496" s="10" t="s">
        <v>197</v>
      </c>
      <c r="AD496" s="10" t="s">
        <v>674</v>
      </c>
      <c r="AE496" s="10" t="s">
        <v>59</v>
      </c>
      <c r="AG496" s="10" t="n">
        <v>9733880</v>
      </c>
    </row>
    <row r="497" s="10" customFormat="true" ht="12.75" hidden="false" customHeight="false" outlineLevel="0" collapsed="false">
      <c r="C497" s="10" t="s">
        <v>3012</v>
      </c>
      <c r="D497" s="10" t="s">
        <v>3001</v>
      </c>
      <c r="E497" s="10" t="s">
        <v>3013</v>
      </c>
      <c r="F497" s="13" t="s">
        <v>45</v>
      </c>
      <c r="G497" s="10" t="s">
        <v>3003</v>
      </c>
      <c r="H497" s="10" t="s">
        <v>81</v>
      </c>
      <c r="I497" s="10" t="n">
        <v>512</v>
      </c>
      <c r="J497" s="10" t="s">
        <v>48</v>
      </c>
      <c r="M497" s="10" t="s">
        <v>110</v>
      </c>
      <c r="N497" s="10" t="s">
        <v>50</v>
      </c>
      <c r="O497" s="5" t="n">
        <v>5</v>
      </c>
      <c r="P497" s="10" t="n">
        <f aca="false">ROUNDUP(1179*(1-$F$3),2)</f>
        <v>1179</v>
      </c>
      <c r="Q497" s="10" t="s">
        <v>51</v>
      </c>
      <c r="R497" s="10" t="s">
        <v>3014</v>
      </c>
      <c r="S497" s="10" t="s">
        <v>3015</v>
      </c>
      <c r="T497" s="5" t="n">
        <v>10</v>
      </c>
      <c r="U497" s="10" t="n">
        <f aca="false">ROUNDUP(1071.82*(1-$F$3),2)</f>
        <v>1071.82</v>
      </c>
      <c r="V497" s="10" t="n">
        <v>594</v>
      </c>
      <c r="Y497" s="10" t="s">
        <v>3016</v>
      </c>
      <c r="Z497" s="10" t="s">
        <v>85</v>
      </c>
      <c r="AA497" s="14" t="n">
        <v>44648</v>
      </c>
      <c r="AB497" s="10" t="s">
        <v>56</v>
      </c>
      <c r="AC497" s="10" t="s">
        <v>197</v>
      </c>
      <c r="AD497" s="10" t="s">
        <v>674</v>
      </c>
      <c r="AE497" s="10" t="s">
        <v>59</v>
      </c>
      <c r="AG497" s="10" t="n">
        <v>10292810</v>
      </c>
    </row>
    <row r="498" s="10" customFormat="true" ht="12.75" hidden="false" customHeight="false" outlineLevel="0" collapsed="false">
      <c r="C498" s="10" t="s">
        <v>3017</v>
      </c>
      <c r="D498" s="10" t="s">
        <v>3001</v>
      </c>
      <c r="E498" s="10" t="s">
        <v>3018</v>
      </c>
      <c r="F498" s="13" t="s">
        <v>45</v>
      </c>
      <c r="G498" s="10" t="s">
        <v>3003</v>
      </c>
      <c r="H498" s="10" t="s">
        <v>81</v>
      </c>
      <c r="I498" s="10" t="n">
        <v>512</v>
      </c>
      <c r="J498" s="10" t="s">
        <v>48</v>
      </c>
      <c r="M498" s="10" t="s">
        <v>110</v>
      </c>
      <c r="N498" s="10" t="s">
        <v>50</v>
      </c>
      <c r="O498" s="5" t="n">
        <v>5</v>
      </c>
      <c r="P498" s="10" t="n">
        <f aca="false">ROUNDUP(1861.4*(1-$F$3),2)</f>
        <v>1861.4</v>
      </c>
      <c r="Q498" s="10" t="s">
        <v>51</v>
      </c>
      <c r="R498" s="10" t="s">
        <v>3019</v>
      </c>
      <c r="S498" s="10" t="s">
        <v>3020</v>
      </c>
      <c r="T498" s="5" t="n">
        <v>10</v>
      </c>
      <c r="U498" s="10" t="n">
        <f aca="false">ROUNDUP(1692.18*(1-$F$3),2)</f>
        <v>1692.18</v>
      </c>
      <c r="V498" s="10" t="n">
        <v>581</v>
      </c>
      <c r="Y498" s="10" t="s">
        <v>3021</v>
      </c>
      <c r="Z498" s="10" t="s">
        <v>85</v>
      </c>
      <c r="AA498" s="14" t="n">
        <v>44648</v>
      </c>
      <c r="AB498" s="10" t="s">
        <v>56</v>
      </c>
      <c r="AC498" s="10" t="s">
        <v>197</v>
      </c>
      <c r="AD498" s="10" t="s">
        <v>674</v>
      </c>
      <c r="AE498" s="10" t="s">
        <v>59</v>
      </c>
      <c r="AG498" s="10" t="n">
        <v>10294840</v>
      </c>
    </row>
    <row r="499" s="10" customFormat="true" ht="12.75" hidden="false" customHeight="false" outlineLevel="0" collapsed="false">
      <c r="C499" s="10" t="s">
        <v>3022</v>
      </c>
      <c r="D499" s="10" t="s">
        <v>3023</v>
      </c>
      <c r="E499" s="10" t="s">
        <v>3024</v>
      </c>
      <c r="F499" s="13" t="s">
        <v>45</v>
      </c>
      <c r="G499" s="10" t="s">
        <v>3025</v>
      </c>
      <c r="H499" s="10" t="s">
        <v>47</v>
      </c>
      <c r="I499" s="10" t="n">
        <v>544</v>
      </c>
      <c r="J499" s="10" t="s">
        <v>48</v>
      </c>
      <c r="M499" s="10" t="s">
        <v>137</v>
      </c>
      <c r="N499" s="10" t="s">
        <v>50</v>
      </c>
      <c r="O499" s="5" t="n">
        <v>10</v>
      </c>
      <c r="P499" s="10" t="n">
        <f aca="false">ROUNDUP(1558.7*(1-$F$3),2)</f>
        <v>1558.7</v>
      </c>
      <c r="Q499" s="10" t="s">
        <v>51</v>
      </c>
      <c r="R499" s="10" t="s">
        <v>3026</v>
      </c>
      <c r="S499" s="10" t="s">
        <v>3027</v>
      </c>
      <c r="T499" s="5" t="n">
        <v>10</v>
      </c>
      <c r="U499" s="10" t="n">
        <f aca="false">ROUNDUP(1417*(1-$F$3),2)</f>
        <v>1417</v>
      </c>
      <c r="V499" s="10" t="n">
        <v>506</v>
      </c>
      <c r="Y499" s="10" t="s">
        <v>3028</v>
      </c>
      <c r="Z499" s="10" t="s">
        <v>85</v>
      </c>
      <c r="AA499" s="14" t="n">
        <v>45012</v>
      </c>
      <c r="AB499" s="10" t="s">
        <v>56</v>
      </c>
      <c r="AC499" s="10" t="s">
        <v>197</v>
      </c>
      <c r="AD499" s="10" t="s">
        <v>674</v>
      </c>
      <c r="AE499" s="10" t="s">
        <v>59</v>
      </c>
      <c r="AG499" s="10" t="n">
        <v>10845840</v>
      </c>
    </row>
    <row r="500" s="10" customFormat="true" ht="12.75" hidden="false" customHeight="false" outlineLevel="0" collapsed="false">
      <c r="C500" s="10" t="s">
        <v>3029</v>
      </c>
      <c r="D500" s="10" t="s">
        <v>3023</v>
      </c>
      <c r="E500" s="10" t="s">
        <v>3030</v>
      </c>
      <c r="F500" s="13" t="s">
        <v>45</v>
      </c>
      <c r="G500" s="10" t="s">
        <v>3031</v>
      </c>
      <c r="H500" s="10" t="s">
        <v>47</v>
      </c>
      <c r="I500" s="10" t="n">
        <v>400</v>
      </c>
      <c r="J500" s="10" t="s">
        <v>48</v>
      </c>
      <c r="M500" s="10" t="s">
        <v>110</v>
      </c>
      <c r="N500" s="10" t="s">
        <v>50</v>
      </c>
      <c r="O500" s="5" t="n">
        <v>10</v>
      </c>
      <c r="P500" s="10" t="n">
        <f aca="false">ROUNDUP(1104.5*(1-$F$3),2)</f>
        <v>1104.5</v>
      </c>
      <c r="Q500" s="10" t="s">
        <v>51</v>
      </c>
      <c r="R500" s="10" t="s">
        <v>3032</v>
      </c>
      <c r="S500" s="10" t="s">
        <v>3033</v>
      </c>
      <c r="T500" s="5" t="n">
        <v>10</v>
      </c>
      <c r="U500" s="10" t="n">
        <f aca="false">ROUNDUP(1004.09*(1-$F$3),2)</f>
        <v>1004.09</v>
      </c>
      <c r="V500" s="10" t="n">
        <v>425</v>
      </c>
      <c r="Y500" s="10" t="s">
        <v>3034</v>
      </c>
      <c r="Z500" s="10" t="s">
        <v>85</v>
      </c>
      <c r="AA500" s="14" t="n">
        <v>44679</v>
      </c>
      <c r="AB500" s="10" t="s">
        <v>56</v>
      </c>
      <c r="AC500" s="10" t="s">
        <v>197</v>
      </c>
      <c r="AD500" s="10" t="s">
        <v>674</v>
      </c>
      <c r="AE500" s="10" t="s">
        <v>59</v>
      </c>
      <c r="AG500" s="10" t="n">
        <v>10232640</v>
      </c>
    </row>
    <row r="501" s="10" customFormat="true" ht="12.75" hidden="false" customHeight="false" outlineLevel="0" collapsed="false">
      <c r="C501" s="10" t="s">
        <v>3035</v>
      </c>
      <c r="D501" s="10" t="s">
        <v>3023</v>
      </c>
      <c r="E501" s="10" t="s">
        <v>3036</v>
      </c>
      <c r="F501" s="13" t="s">
        <v>45</v>
      </c>
      <c r="G501" s="10" t="s">
        <v>3025</v>
      </c>
      <c r="H501" s="10" t="s">
        <v>47</v>
      </c>
      <c r="I501" s="10" t="n">
        <v>496</v>
      </c>
      <c r="J501" s="10" t="s">
        <v>48</v>
      </c>
      <c r="M501" s="10" t="s">
        <v>351</v>
      </c>
      <c r="N501" s="10" t="s">
        <v>50</v>
      </c>
      <c r="O501" s="5" t="n">
        <v>8</v>
      </c>
      <c r="P501" s="10" t="n">
        <f aca="false">ROUNDUP(1179*(1-$F$3),2)</f>
        <v>1179</v>
      </c>
      <c r="Q501" s="10" t="s">
        <v>51</v>
      </c>
      <c r="R501" s="10" t="s">
        <v>3037</v>
      </c>
      <c r="S501" s="10" t="s">
        <v>3038</v>
      </c>
      <c r="T501" s="5" t="n">
        <v>10</v>
      </c>
      <c r="U501" s="10" t="n">
        <f aca="false">ROUNDUP(1071.82*(1-$F$3),2)</f>
        <v>1071.82</v>
      </c>
      <c r="V501" s="10" t="n">
        <v>477</v>
      </c>
      <c r="Y501" s="10" t="s">
        <v>3039</v>
      </c>
      <c r="Z501" s="10" t="s">
        <v>85</v>
      </c>
      <c r="AA501" s="14" t="n">
        <v>44299</v>
      </c>
      <c r="AB501" s="10" t="s">
        <v>56</v>
      </c>
      <c r="AC501" s="10" t="s">
        <v>197</v>
      </c>
      <c r="AD501" s="10" t="s">
        <v>722</v>
      </c>
      <c r="AE501" s="10" t="s">
        <v>59</v>
      </c>
      <c r="AG501" s="10" t="n">
        <v>9672640</v>
      </c>
    </row>
    <row r="502" s="10" customFormat="true" ht="12.75" hidden="false" customHeight="false" outlineLevel="0" collapsed="false">
      <c r="C502" s="10" t="s">
        <v>3040</v>
      </c>
      <c r="D502" s="10" t="s">
        <v>3023</v>
      </c>
      <c r="E502" s="10" t="s">
        <v>3041</v>
      </c>
      <c r="F502" s="13" t="s">
        <v>45</v>
      </c>
      <c r="G502" s="10" t="s">
        <v>3025</v>
      </c>
      <c r="H502" s="10" t="s">
        <v>47</v>
      </c>
      <c r="I502" s="10" t="n">
        <v>560</v>
      </c>
      <c r="J502" s="10" t="s">
        <v>48</v>
      </c>
      <c r="M502" s="10" t="s">
        <v>351</v>
      </c>
      <c r="N502" s="10" t="s">
        <v>50</v>
      </c>
      <c r="O502" s="5" t="n">
        <v>6</v>
      </c>
      <c r="P502" s="10" t="n">
        <f aca="false">ROUNDUP(1179*(1-$F$3),2)</f>
        <v>1179</v>
      </c>
      <c r="Q502" s="10" t="s">
        <v>51</v>
      </c>
      <c r="R502" s="10" t="s">
        <v>3042</v>
      </c>
      <c r="S502" s="10" t="s">
        <v>3043</v>
      </c>
      <c r="T502" s="5" t="n">
        <v>10</v>
      </c>
      <c r="U502" s="10" t="n">
        <f aca="false">ROUNDUP(1071.82*(1-$F$3),2)</f>
        <v>1071.82</v>
      </c>
      <c r="V502" s="10" t="n">
        <v>525</v>
      </c>
      <c r="Y502" s="10" t="s">
        <v>3044</v>
      </c>
      <c r="Z502" s="10" t="s">
        <v>85</v>
      </c>
      <c r="AA502" s="14" t="n">
        <v>44299</v>
      </c>
      <c r="AB502" s="10" t="s">
        <v>56</v>
      </c>
      <c r="AC502" s="10" t="s">
        <v>197</v>
      </c>
      <c r="AD502" s="10" t="s">
        <v>722</v>
      </c>
      <c r="AE502" s="10" t="s">
        <v>59</v>
      </c>
      <c r="AG502" s="10" t="n">
        <v>9672630</v>
      </c>
    </row>
    <row r="503" s="10" customFormat="true" ht="12.75" hidden="false" customHeight="false" outlineLevel="0" collapsed="false">
      <c r="C503" s="10" t="s">
        <v>3045</v>
      </c>
      <c r="D503" s="10" t="s">
        <v>3023</v>
      </c>
      <c r="E503" s="10" t="s">
        <v>3046</v>
      </c>
      <c r="F503" s="13" t="s">
        <v>45</v>
      </c>
      <c r="G503" s="10" t="s">
        <v>3031</v>
      </c>
      <c r="H503" s="10" t="s">
        <v>47</v>
      </c>
      <c r="I503" s="10" t="n">
        <v>448</v>
      </c>
      <c r="J503" s="10" t="s">
        <v>48</v>
      </c>
      <c r="M503" s="10" t="s">
        <v>110</v>
      </c>
      <c r="N503" s="10" t="s">
        <v>50</v>
      </c>
      <c r="O503" s="5" t="n">
        <v>10</v>
      </c>
      <c r="P503" s="10" t="n">
        <f aca="false">ROUNDUP(1104.5*(1-$F$3),2)</f>
        <v>1104.5</v>
      </c>
      <c r="Q503" s="10" t="s">
        <v>51</v>
      </c>
      <c r="R503" s="10" t="s">
        <v>3047</v>
      </c>
      <c r="S503" s="10" t="s">
        <v>3048</v>
      </c>
      <c r="T503" s="5" t="n">
        <v>10</v>
      </c>
      <c r="U503" s="10" t="n">
        <f aca="false">ROUNDUP(1004.09*(1-$F$3),2)</f>
        <v>1004.09</v>
      </c>
      <c r="V503" s="10" t="n">
        <v>467</v>
      </c>
      <c r="Y503" s="10" t="s">
        <v>3049</v>
      </c>
      <c r="Z503" s="10" t="s">
        <v>85</v>
      </c>
      <c r="AA503" s="14" t="n">
        <v>44679</v>
      </c>
      <c r="AB503" s="10" t="s">
        <v>56</v>
      </c>
      <c r="AC503" s="10" t="s">
        <v>197</v>
      </c>
      <c r="AD503" s="10" t="s">
        <v>674</v>
      </c>
      <c r="AE503" s="10" t="s">
        <v>59</v>
      </c>
      <c r="AG503" s="10" t="n">
        <v>10166370</v>
      </c>
    </row>
    <row r="504" s="10" customFormat="true" ht="12.75" hidden="false" customHeight="false" outlineLevel="0" collapsed="false">
      <c r="C504" s="10" t="s">
        <v>3050</v>
      </c>
      <c r="D504" s="10" t="s">
        <v>3051</v>
      </c>
      <c r="E504" s="10" t="s">
        <v>3052</v>
      </c>
      <c r="F504" s="13" t="s">
        <v>45</v>
      </c>
      <c r="G504" s="10" t="s">
        <v>3053</v>
      </c>
      <c r="H504" s="10" t="s">
        <v>63</v>
      </c>
      <c r="I504" s="10" t="n">
        <v>480</v>
      </c>
      <c r="J504" s="10" t="s">
        <v>48</v>
      </c>
      <c r="M504" s="10" t="s">
        <v>137</v>
      </c>
      <c r="N504" s="10" t="s">
        <v>50</v>
      </c>
      <c r="O504" s="5" t="n">
        <v>4</v>
      </c>
      <c r="P504" s="10" t="n">
        <f aca="false">ROUNDUP(1045*(1-$F$3),2)</f>
        <v>1045</v>
      </c>
      <c r="Q504" s="10" t="s">
        <v>51</v>
      </c>
      <c r="R504" s="10" t="s">
        <v>3054</v>
      </c>
      <c r="S504" s="10" t="s">
        <v>3055</v>
      </c>
      <c r="T504" s="5" t="n">
        <v>10</v>
      </c>
      <c r="U504" s="10" t="n">
        <f aca="false">ROUNDUP(950*(1-$F$3),2)</f>
        <v>950</v>
      </c>
      <c r="V504" s="10" t="n">
        <v>659</v>
      </c>
      <c r="Y504" s="10" t="s">
        <v>3056</v>
      </c>
      <c r="Z504" s="10" t="s">
        <v>95</v>
      </c>
      <c r="AA504" s="14" t="n">
        <v>45166</v>
      </c>
      <c r="AB504" s="10" t="s">
        <v>56</v>
      </c>
      <c r="AC504" s="10" t="s">
        <v>3057</v>
      </c>
      <c r="AD504" s="10" t="s">
        <v>3057</v>
      </c>
      <c r="AE504" s="10" t="s">
        <v>3058</v>
      </c>
      <c r="AG504" s="10" t="n">
        <v>11030290</v>
      </c>
    </row>
    <row r="505" s="10" customFormat="true" ht="12.75" hidden="false" customHeight="false" outlineLevel="0" collapsed="false">
      <c r="C505" s="10" t="s">
        <v>3059</v>
      </c>
      <c r="D505" s="10" t="s">
        <v>3051</v>
      </c>
      <c r="E505" s="10" t="s">
        <v>3060</v>
      </c>
      <c r="F505" s="13" t="s">
        <v>45</v>
      </c>
      <c r="G505" s="10" t="s">
        <v>3061</v>
      </c>
      <c r="H505" s="10" t="s">
        <v>63</v>
      </c>
      <c r="I505" s="10" t="n">
        <v>696</v>
      </c>
      <c r="J505" s="10" t="s">
        <v>48</v>
      </c>
      <c r="M505" s="10" t="s">
        <v>137</v>
      </c>
      <c r="N505" s="10" t="s">
        <v>50</v>
      </c>
      <c r="O505" s="5" t="n">
        <v>3</v>
      </c>
      <c r="P505" s="10" t="n">
        <f aca="false">ROUNDUP(1438.8*(1-$F$3),2)</f>
        <v>1438.8</v>
      </c>
      <c r="Q505" s="10" t="s">
        <v>51</v>
      </c>
      <c r="R505" s="10" t="s">
        <v>3062</v>
      </c>
      <c r="S505" s="10" t="s">
        <v>3063</v>
      </c>
      <c r="T505" s="5" t="n">
        <v>10</v>
      </c>
      <c r="U505" s="10" t="n">
        <f aca="false">ROUNDUP(1308*(1-$F$3),2)</f>
        <v>1308</v>
      </c>
      <c r="V505" s="10" t="n">
        <v>1122</v>
      </c>
      <c r="Y505" s="10" t="s">
        <v>3064</v>
      </c>
      <c r="Z505" s="10" t="s">
        <v>85</v>
      </c>
      <c r="AA505" s="14" t="n">
        <v>44963</v>
      </c>
      <c r="AB505" s="10" t="s">
        <v>56</v>
      </c>
      <c r="AC505" s="10" t="s">
        <v>3057</v>
      </c>
      <c r="AD505" s="10" t="s">
        <v>3057</v>
      </c>
      <c r="AE505" s="10" t="s">
        <v>59</v>
      </c>
      <c r="AG505" s="10" t="n">
        <v>10809730</v>
      </c>
    </row>
    <row r="506" s="10" customFormat="true" ht="12.75" hidden="false" customHeight="false" outlineLevel="0" collapsed="false">
      <c r="C506" s="10" t="s">
        <v>3065</v>
      </c>
      <c r="D506" s="10" t="s">
        <v>3051</v>
      </c>
      <c r="E506" s="10" t="s">
        <v>3066</v>
      </c>
      <c r="F506" s="13" t="s">
        <v>45</v>
      </c>
      <c r="G506" s="10" t="s">
        <v>3067</v>
      </c>
      <c r="H506" s="10" t="s">
        <v>63</v>
      </c>
      <c r="I506" s="10" t="n">
        <v>576</v>
      </c>
      <c r="J506" s="10" t="s">
        <v>48</v>
      </c>
      <c r="M506" s="10" t="s">
        <v>137</v>
      </c>
      <c r="N506" s="10" t="s">
        <v>50</v>
      </c>
      <c r="O506" s="5" t="n">
        <v>3</v>
      </c>
      <c r="P506" s="10" t="n">
        <f aca="false">ROUNDUP(1089*(1-$F$3),2)</f>
        <v>1089</v>
      </c>
      <c r="Q506" s="10" t="s">
        <v>51</v>
      </c>
      <c r="R506" s="10" t="s">
        <v>3068</v>
      </c>
      <c r="S506" s="10" t="s">
        <v>3069</v>
      </c>
      <c r="T506" s="5" t="n">
        <v>10</v>
      </c>
      <c r="U506" s="10" t="n">
        <f aca="false">ROUNDUP(990*(1-$F$3),2)</f>
        <v>990</v>
      </c>
      <c r="V506" s="10" t="n">
        <v>758</v>
      </c>
      <c r="Y506" s="10" t="s">
        <v>3070</v>
      </c>
      <c r="Z506" s="10" t="s">
        <v>95</v>
      </c>
      <c r="AA506" s="14" t="n">
        <v>45166</v>
      </c>
      <c r="AB506" s="10" t="s">
        <v>56</v>
      </c>
      <c r="AC506" s="10" t="s">
        <v>3057</v>
      </c>
      <c r="AD506" s="10" t="s">
        <v>3057</v>
      </c>
      <c r="AE506" s="10" t="s">
        <v>59</v>
      </c>
      <c r="AG506" s="10" t="n">
        <v>11038480</v>
      </c>
    </row>
    <row r="507" s="10" customFormat="true" ht="12.75" hidden="false" customHeight="false" outlineLevel="0" collapsed="false">
      <c r="C507" s="10" t="s">
        <v>3071</v>
      </c>
      <c r="D507" s="10" t="s">
        <v>3072</v>
      </c>
      <c r="E507" s="10" t="s">
        <v>3073</v>
      </c>
      <c r="F507" s="13" t="s">
        <v>45</v>
      </c>
      <c r="G507" s="10" t="s">
        <v>292</v>
      </c>
      <c r="H507" s="10" t="s">
        <v>3074</v>
      </c>
      <c r="I507" s="10" t="n">
        <v>64</v>
      </c>
      <c r="J507" s="10" t="s">
        <v>48</v>
      </c>
      <c r="M507" s="10" t="s">
        <v>110</v>
      </c>
      <c r="N507" s="10" t="s">
        <v>50</v>
      </c>
      <c r="O507" s="5" t="n">
        <v>15</v>
      </c>
      <c r="P507" s="10" t="n">
        <f aca="false">ROUNDUP(1019.2*(1-$F$3),2)</f>
        <v>1019.2</v>
      </c>
      <c r="Q507" s="10" t="s">
        <v>51</v>
      </c>
      <c r="R507" s="10" t="s">
        <v>3075</v>
      </c>
      <c r="S507" s="10" t="s">
        <v>3076</v>
      </c>
      <c r="T507" s="5" t="n">
        <v>10</v>
      </c>
      <c r="U507" s="10" t="n">
        <f aca="false">ROUNDUP(926.55*(1-$F$3),2)</f>
        <v>926.55</v>
      </c>
      <c r="V507" s="10" t="n">
        <v>321</v>
      </c>
      <c r="Y507" s="10" t="s">
        <v>3077</v>
      </c>
      <c r="Z507" s="10" t="s">
        <v>1792</v>
      </c>
      <c r="AA507" s="14" t="n">
        <v>44834</v>
      </c>
      <c r="AB507" s="10" t="s">
        <v>296</v>
      </c>
      <c r="AC507" s="10" t="s">
        <v>56</v>
      </c>
      <c r="AD507" s="10" t="s">
        <v>330</v>
      </c>
      <c r="AE507" s="10" t="s">
        <v>59</v>
      </c>
      <c r="AG507" s="10" t="n">
        <v>10560370</v>
      </c>
    </row>
    <row r="508" s="10" customFormat="true" ht="12.75" hidden="false" customHeight="false" outlineLevel="0" collapsed="false">
      <c r="C508" s="10" t="s">
        <v>3078</v>
      </c>
      <c r="D508" s="10" t="s">
        <v>3072</v>
      </c>
      <c r="E508" s="10" t="s">
        <v>3079</v>
      </c>
      <c r="F508" s="13" t="s">
        <v>45</v>
      </c>
      <c r="G508" s="10" t="s">
        <v>292</v>
      </c>
      <c r="H508" s="10" t="s">
        <v>3074</v>
      </c>
      <c r="I508" s="10" t="n">
        <v>64</v>
      </c>
      <c r="J508" s="10" t="s">
        <v>48</v>
      </c>
      <c r="M508" s="10" t="s">
        <v>110</v>
      </c>
      <c r="N508" s="10" t="s">
        <v>50</v>
      </c>
      <c r="O508" s="5" t="n">
        <v>15</v>
      </c>
      <c r="P508" s="10" t="n">
        <f aca="false">ROUNDUP(1019.2*(1-$F$3),2)</f>
        <v>1019.2</v>
      </c>
      <c r="Q508" s="10" t="s">
        <v>51</v>
      </c>
      <c r="R508" s="10" t="s">
        <v>3080</v>
      </c>
      <c r="S508" s="10" t="s">
        <v>3081</v>
      </c>
      <c r="T508" s="5" t="n">
        <v>10</v>
      </c>
      <c r="U508" s="10" t="n">
        <f aca="false">ROUNDUP(926.55*(1-$F$3),2)</f>
        <v>926.55</v>
      </c>
      <c r="V508" s="10" t="n">
        <v>321</v>
      </c>
      <c r="Y508" s="10" t="s">
        <v>3082</v>
      </c>
      <c r="Z508" s="10" t="s">
        <v>1792</v>
      </c>
      <c r="AA508" s="14" t="n">
        <v>44861</v>
      </c>
      <c r="AB508" s="10" t="s">
        <v>296</v>
      </c>
      <c r="AC508" s="10" t="s">
        <v>56</v>
      </c>
      <c r="AD508" s="10" t="s">
        <v>330</v>
      </c>
      <c r="AE508" s="10" t="s">
        <v>59</v>
      </c>
      <c r="AG508" s="10" t="n">
        <v>10649370</v>
      </c>
    </row>
    <row r="509" s="10" customFormat="true" ht="12.75" hidden="false" customHeight="false" outlineLevel="0" collapsed="false">
      <c r="C509" s="10" t="s">
        <v>3083</v>
      </c>
      <c r="D509" s="10" t="s">
        <v>3072</v>
      </c>
      <c r="E509" s="10" t="s">
        <v>3084</v>
      </c>
      <c r="F509" s="13" t="s">
        <v>45</v>
      </c>
      <c r="G509" s="10" t="s">
        <v>292</v>
      </c>
      <c r="H509" s="10" t="s">
        <v>3074</v>
      </c>
      <c r="I509" s="10" t="n">
        <v>64</v>
      </c>
      <c r="J509" s="10" t="s">
        <v>48</v>
      </c>
      <c r="M509" s="10" t="s">
        <v>110</v>
      </c>
      <c r="N509" s="10" t="s">
        <v>50</v>
      </c>
      <c r="O509" s="5" t="n">
        <v>15</v>
      </c>
      <c r="P509" s="10" t="n">
        <f aca="false">ROUNDUP(1019.2*(1-$F$3),2)</f>
        <v>1019.2</v>
      </c>
      <c r="Q509" s="10" t="s">
        <v>51</v>
      </c>
      <c r="R509" s="10" t="s">
        <v>3085</v>
      </c>
      <c r="S509" s="10" t="s">
        <v>3086</v>
      </c>
      <c r="T509" s="5" t="n">
        <v>10</v>
      </c>
      <c r="U509" s="10" t="n">
        <f aca="false">ROUNDUP(926.55*(1-$F$3),2)</f>
        <v>926.55</v>
      </c>
      <c r="V509" s="10" t="n">
        <v>323</v>
      </c>
      <c r="Y509" s="10" t="s">
        <v>3087</v>
      </c>
      <c r="Z509" s="10" t="s">
        <v>1792</v>
      </c>
      <c r="AA509" s="14" t="n">
        <v>44834</v>
      </c>
      <c r="AB509" s="10" t="s">
        <v>296</v>
      </c>
      <c r="AC509" s="10" t="s">
        <v>56</v>
      </c>
      <c r="AD509" s="10" t="s">
        <v>330</v>
      </c>
      <c r="AE509" s="10" t="s">
        <v>59</v>
      </c>
      <c r="AG509" s="10" t="n">
        <v>10566060</v>
      </c>
    </row>
    <row r="510" s="10" customFormat="true" ht="12.75" hidden="false" customHeight="false" outlineLevel="0" collapsed="false">
      <c r="C510" s="10" t="s">
        <v>3088</v>
      </c>
      <c r="D510" s="10" t="s">
        <v>3072</v>
      </c>
      <c r="E510" s="10" t="s">
        <v>3089</v>
      </c>
      <c r="F510" s="13" t="s">
        <v>45</v>
      </c>
      <c r="G510" s="10" t="s">
        <v>292</v>
      </c>
      <c r="H510" s="10" t="s">
        <v>3074</v>
      </c>
      <c r="I510" s="10" t="n">
        <v>64</v>
      </c>
      <c r="J510" s="10" t="s">
        <v>48</v>
      </c>
      <c r="M510" s="10" t="s">
        <v>110</v>
      </c>
      <c r="N510" s="10" t="s">
        <v>50</v>
      </c>
      <c r="O510" s="5" t="n">
        <v>15</v>
      </c>
      <c r="P510" s="10" t="n">
        <f aca="false">ROUNDUP(1019.2*(1-$F$3),2)</f>
        <v>1019.2</v>
      </c>
      <c r="Q510" s="10" t="s">
        <v>51</v>
      </c>
      <c r="R510" s="10" t="s">
        <v>3090</v>
      </c>
      <c r="S510" s="10" t="s">
        <v>3091</v>
      </c>
      <c r="T510" s="5" t="n">
        <v>10</v>
      </c>
      <c r="U510" s="10" t="n">
        <f aca="false">ROUNDUP(926.55*(1-$F$3),2)</f>
        <v>926.55</v>
      </c>
      <c r="V510" s="10" t="n">
        <v>321</v>
      </c>
      <c r="Y510" s="10" t="s">
        <v>3092</v>
      </c>
      <c r="Z510" s="10" t="s">
        <v>1792</v>
      </c>
      <c r="AA510" s="14" t="n">
        <v>44834</v>
      </c>
      <c r="AB510" s="10" t="s">
        <v>296</v>
      </c>
      <c r="AC510" s="10" t="s">
        <v>56</v>
      </c>
      <c r="AD510" s="10" t="s">
        <v>330</v>
      </c>
      <c r="AE510" s="10" t="s">
        <v>59</v>
      </c>
      <c r="AG510" s="10" t="n">
        <v>10567470</v>
      </c>
    </row>
    <row r="511" s="10" customFormat="true" ht="12.75" hidden="false" customHeight="false" outlineLevel="0" collapsed="false">
      <c r="C511" s="10" t="s">
        <v>3093</v>
      </c>
      <c r="D511" s="10" t="s">
        <v>3072</v>
      </c>
      <c r="E511" s="10" t="s">
        <v>3094</v>
      </c>
      <c r="F511" s="13" t="s">
        <v>45</v>
      </c>
      <c r="G511" s="10" t="s">
        <v>292</v>
      </c>
      <c r="H511" s="10" t="s">
        <v>3074</v>
      </c>
      <c r="I511" s="10" t="n">
        <v>64</v>
      </c>
      <c r="J511" s="10" t="s">
        <v>48</v>
      </c>
      <c r="M511" s="10" t="s">
        <v>110</v>
      </c>
      <c r="N511" s="10" t="s">
        <v>50</v>
      </c>
      <c r="O511" s="5" t="n">
        <v>15</v>
      </c>
      <c r="P511" s="10" t="n">
        <f aca="false">ROUNDUP(1019.2*(1-$F$3),2)</f>
        <v>1019.2</v>
      </c>
      <c r="Q511" s="10" t="s">
        <v>51</v>
      </c>
      <c r="R511" s="10" t="s">
        <v>3095</v>
      </c>
      <c r="S511" s="10" t="s">
        <v>3096</v>
      </c>
      <c r="T511" s="5" t="n">
        <v>10</v>
      </c>
      <c r="U511" s="10" t="n">
        <f aca="false">ROUNDUP(926.55*(1-$F$3),2)</f>
        <v>926.55</v>
      </c>
      <c r="V511" s="10" t="n">
        <v>317</v>
      </c>
      <c r="Y511" s="10" t="s">
        <v>3097</v>
      </c>
      <c r="Z511" s="10" t="s">
        <v>1792</v>
      </c>
      <c r="AA511" s="14" t="n">
        <v>44861</v>
      </c>
      <c r="AB511" s="10" t="s">
        <v>296</v>
      </c>
      <c r="AC511" s="10" t="s">
        <v>56</v>
      </c>
      <c r="AD511" s="10" t="s">
        <v>330</v>
      </c>
      <c r="AE511" s="10" t="s">
        <v>59</v>
      </c>
      <c r="AG511" s="10" t="n">
        <v>10631020</v>
      </c>
    </row>
    <row r="512" s="10" customFormat="true" ht="12.75" hidden="false" customHeight="false" outlineLevel="0" collapsed="false">
      <c r="C512" s="10" t="s">
        <v>3098</v>
      </c>
      <c r="D512" s="10" t="s">
        <v>3099</v>
      </c>
      <c r="E512" s="10" t="s">
        <v>3100</v>
      </c>
      <c r="F512" s="13" t="s">
        <v>45</v>
      </c>
      <c r="G512" s="10" t="s">
        <v>3101</v>
      </c>
      <c r="H512" s="10" t="s">
        <v>81</v>
      </c>
      <c r="I512" s="10" t="n">
        <v>288</v>
      </c>
      <c r="J512" s="10" t="s">
        <v>48</v>
      </c>
      <c r="M512" s="10" t="s">
        <v>351</v>
      </c>
      <c r="N512" s="10" t="s">
        <v>50</v>
      </c>
      <c r="O512" s="5" t="n">
        <v>14</v>
      </c>
      <c r="P512" s="10" t="n">
        <f aca="false">ROUNDUP(806.7*(1-$F$3),2)</f>
        <v>806.7</v>
      </c>
      <c r="Q512" s="10" t="s">
        <v>51</v>
      </c>
      <c r="R512" s="10" t="s">
        <v>3102</v>
      </c>
      <c r="S512" s="10" t="s">
        <v>3103</v>
      </c>
      <c r="T512" s="5" t="n">
        <v>10</v>
      </c>
      <c r="U512" s="10" t="n">
        <f aca="false">ROUNDUP(733.36*(1-$F$3),2)</f>
        <v>733.36</v>
      </c>
      <c r="V512" s="10" t="n">
        <v>397</v>
      </c>
      <c r="Y512" s="10" t="s">
        <v>3104</v>
      </c>
      <c r="Z512" s="10" t="s">
        <v>95</v>
      </c>
      <c r="AA512" s="14" t="n">
        <v>44193</v>
      </c>
      <c r="AB512" s="10" t="s">
        <v>56</v>
      </c>
      <c r="AC512" s="10" t="s">
        <v>197</v>
      </c>
      <c r="AD512" s="10" t="s">
        <v>722</v>
      </c>
      <c r="AE512" s="10" t="s">
        <v>59</v>
      </c>
      <c r="AG512" s="10" t="n">
        <v>9585890</v>
      </c>
    </row>
    <row r="513" s="10" customFormat="true" ht="12.75" hidden="false" customHeight="false" outlineLevel="0" collapsed="false">
      <c r="C513" s="10" t="s">
        <v>3105</v>
      </c>
      <c r="D513" s="10" t="s">
        <v>3106</v>
      </c>
      <c r="E513" s="10" t="s">
        <v>3107</v>
      </c>
      <c r="F513" s="13" t="s">
        <v>45</v>
      </c>
      <c r="G513" s="10" t="s">
        <v>176</v>
      </c>
      <c r="H513" s="10" t="s">
        <v>63</v>
      </c>
      <c r="I513" s="10" t="n">
        <v>512</v>
      </c>
      <c r="J513" s="10" t="s">
        <v>48</v>
      </c>
      <c r="K513" s="10" t="s">
        <v>153</v>
      </c>
      <c r="M513" s="10" t="s">
        <v>110</v>
      </c>
      <c r="N513" s="10" t="s">
        <v>50</v>
      </c>
      <c r="O513" s="5" t="n">
        <v>8</v>
      </c>
      <c r="P513" s="10" t="n">
        <f aca="false">ROUNDUP(1546.7*(1-$F$3),2)</f>
        <v>1546.7</v>
      </c>
      <c r="Q513" s="10" t="s">
        <v>51</v>
      </c>
      <c r="R513" s="10" t="s">
        <v>3108</v>
      </c>
      <c r="S513" s="10" t="s">
        <v>3109</v>
      </c>
      <c r="T513" s="5" t="n">
        <v>10</v>
      </c>
      <c r="U513" s="10" t="n">
        <f aca="false">ROUNDUP(1406.09*(1-$F$3),2)</f>
        <v>1406.09</v>
      </c>
      <c r="V513" s="10" t="n">
        <v>748</v>
      </c>
      <c r="Y513" s="10" t="s">
        <v>3110</v>
      </c>
      <c r="Z513" s="10" t="s">
        <v>85</v>
      </c>
      <c r="AA513" s="14" t="n">
        <v>44635</v>
      </c>
      <c r="AB513" s="10" t="s">
        <v>453</v>
      </c>
      <c r="AC513" s="10" t="s">
        <v>2453</v>
      </c>
      <c r="AD513" s="10" t="s">
        <v>3111</v>
      </c>
      <c r="AE513" s="10" t="s">
        <v>59</v>
      </c>
      <c r="AG513" s="10" t="n">
        <v>10021680</v>
      </c>
    </row>
    <row r="514" s="10" customFormat="true" ht="12.75" hidden="false" customHeight="false" outlineLevel="0" collapsed="false">
      <c r="C514" s="10" t="s">
        <v>3112</v>
      </c>
      <c r="D514" s="10" t="s">
        <v>3113</v>
      </c>
      <c r="E514" s="10" t="s">
        <v>3114</v>
      </c>
      <c r="F514" s="13" t="s">
        <v>45</v>
      </c>
      <c r="G514" s="10" t="s">
        <v>3115</v>
      </c>
      <c r="H514" s="10" t="s">
        <v>177</v>
      </c>
      <c r="I514" s="10" t="n">
        <v>672</v>
      </c>
      <c r="J514" s="10" t="s">
        <v>48</v>
      </c>
      <c r="M514" s="10" t="s">
        <v>449</v>
      </c>
      <c r="N514" s="10" t="s">
        <v>50</v>
      </c>
      <c r="O514" s="5" t="n">
        <v>5</v>
      </c>
      <c r="P514" s="10" t="n">
        <f aca="false">ROUNDUP(1023.6*(1-$F$3),2)</f>
        <v>1023.6</v>
      </c>
      <c r="Q514" s="10" t="s">
        <v>51</v>
      </c>
      <c r="R514" s="10" t="s">
        <v>3116</v>
      </c>
      <c r="S514" s="10" t="s">
        <v>3117</v>
      </c>
      <c r="T514" s="5" t="n">
        <v>10</v>
      </c>
      <c r="U514" s="10" t="n">
        <f aca="false">ROUNDUP(930.55*(1-$F$3),2)</f>
        <v>930.55</v>
      </c>
      <c r="V514" s="10" t="n">
        <v>1111</v>
      </c>
      <c r="Y514" s="10" t="s">
        <v>3118</v>
      </c>
      <c r="Z514" s="10" t="s">
        <v>85</v>
      </c>
      <c r="AA514" s="14" t="n">
        <v>42580</v>
      </c>
      <c r="AB514" s="10" t="s">
        <v>56</v>
      </c>
      <c r="AC514" s="10" t="s">
        <v>57</v>
      </c>
      <c r="AD514" s="10" t="s">
        <v>58</v>
      </c>
      <c r="AE514" s="10" t="s">
        <v>51</v>
      </c>
      <c r="AG514" s="10" t="n">
        <v>7675880</v>
      </c>
    </row>
    <row r="515" s="10" customFormat="true" ht="12.75" hidden="false" customHeight="false" outlineLevel="0" collapsed="false">
      <c r="C515" s="10" t="s">
        <v>3119</v>
      </c>
      <c r="D515" s="10" t="s">
        <v>3120</v>
      </c>
      <c r="E515" s="10" t="s">
        <v>3121</v>
      </c>
      <c r="F515" s="13" t="s">
        <v>45</v>
      </c>
      <c r="G515" s="10" t="s">
        <v>3122</v>
      </c>
      <c r="H515" s="10" t="s">
        <v>81</v>
      </c>
      <c r="I515" s="10" t="n">
        <v>206</v>
      </c>
      <c r="J515" s="10" t="s">
        <v>48</v>
      </c>
      <c r="K515" s="10" t="s">
        <v>579</v>
      </c>
      <c r="M515" s="10" t="s">
        <v>690</v>
      </c>
      <c r="N515" s="10" t="s">
        <v>50</v>
      </c>
      <c r="O515" s="5" t="n">
        <v>16</v>
      </c>
      <c r="P515" s="10" t="n">
        <f aca="false">ROUNDUP(930.8*(1-$F$3),2)</f>
        <v>930.8</v>
      </c>
      <c r="Q515" s="10" t="s">
        <v>51</v>
      </c>
      <c r="R515" s="10" t="s">
        <v>3123</v>
      </c>
      <c r="S515" s="10" t="s">
        <v>3124</v>
      </c>
      <c r="T515" s="5" t="n">
        <v>10</v>
      </c>
      <c r="U515" s="10" t="n">
        <f aca="false">ROUNDUP(846.18*(1-$F$3),2)</f>
        <v>846.18</v>
      </c>
      <c r="V515" s="10" t="n">
        <v>311</v>
      </c>
      <c r="Y515" s="10" t="s">
        <v>3125</v>
      </c>
      <c r="Z515" s="10" t="s">
        <v>95</v>
      </c>
      <c r="AA515" s="14" t="n">
        <v>43382</v>
      </c>
      <c r="AB515" s="10" t="s">
        <v>56</v>
      </c>
      <c r="AC515" s="10" t="s">
        <v>367</v>
      </c>
      <c r="AD515" s="10" t="s">
        <v>368</v>
      </c>
      <c r="AE515" s="10" t="s">
        <v>59</v>
      </c>
      <c r="AG515" s="10" t="n">
        <v>8805600</v>
      </c>
    </row>
    <row r="516" s="10" customFormat="true" ht="12.75" hidden="false" customHeight="false" outlineLevel="0" collapsed="false">
      <c r="C516" s="10" t="s">
        <v>3126</v>
      </c>
      <c r="D516" s="10" t="s">
        <v>3120</v>
      </c>
      <c r="E516" s="10" t="s">
        <v>3127</v>
      </c>
      <c r="F516" s="13" t="s">
        <v>45</v>
      </c>
      <c r="G516" s="10" t="s">
        <v>3128</v>
      </c>
      <c r="H516" s="10" t="s">
        <v>81</v>
      </c>
      <c r="I516" s="10" t="n">
        <v>255</v>
      </c>
      <c r="J516" s="10" t="s">
        <v>48</v>
      </c>
      <c r="K516" s="10" t="s">
        <v>3129</v>
      </c>
      <c r="M516" s="10" t="s">
        <v>580</v>
      </c>
      <c r="N516" s="10" t="s">
        <v>50</v>
      </c>
      <c r="O516" s="5" t="n">
        <v>53</v>
      </c>
      <c r="P516" s="10" t="n">
        <f aca="false">ROUNDUP(856.5*(1-$F$3),2)</f>
        <v>856.5</v>
      </c>
      <c r="Q516" s="10" t="s">
        <v>51</v>
      </c>
      <c r="R516" s="10" t="s">
        <v>3130</v>
      </c>
      <c r="S516" s="10" t="s">
        <v>3131</v>
      </c>
      <c r="T516" s="5" t="n">
        <v>10</v>
      </c>
      <c r="U516" s="10" t="n">
        <f aca="false">ROUNDUP(778.64*(1-$F$3),2)</f>
        <v>778.64</v>
      </c>
      <c r="V516" s="10" t="n">
        <v>419</v>
      </c>
      <c r="Y516" s="10" t="s">
        <v>3132</v>
      </c>
      <c r="Z516" s="10" t="s">
        <v>95</v>
      </c>
      <c r="AA516" s="14" t="n">
        <v>43437</v>
      </c>
      <c r="AB516" s="10" t="s">
        <v>296</v>
      </c>
      <c r="AC516" s="10" t="s">
        <v>56</v>
      </c>
      <c r="AD516" s="10" t="s">
        <v>3133</v>
      </c>
      <c r="AE516" s="10" t="s">
        <v>59</v>
      </c>
      <c r="AG516" s="10" t="n">
        <v>8858990</v>
      </c>
    </row>
    <row r="517" s="10" customFormat="true" ht="12.75" hidden="false" customHeight="false" outlineLevel="0" collapsed="false">
      <c r="C517" s="10" t="s">
        <v>3134</v>
      </c>
      <c r="D517" s="10" t="s">
        <v>3120</v>
      </c>
      <c r="E517" s="10" t="s">
        <v>3135</v>
      </c>
      <c r="F517" s="13" t="s">
        <v>45</v>
      </c>
      <c r="G517" s="10" t="s">
        <v>3136</v>
      </c>
      <c r="H517" s="10" t="s">
        <v>81</v>
      </c>
      <c r="I517" s="10" t="n">
        <v>208</v>
      </c>
      <c r="J517" s="10" t="s">
        <v>48</v>
      </c>
      <c r="M517" s="10" t="s">
        <v>49</v>
      </c>
      <c r="N517" s="10" t="s">
        <v>50</v>
      </c>
      <c r="O517" s="5" t="n">
        <v>12</v>
      </c>
      <c r="P517" s="10" t="n">
        <f aca="false">ROUNDUP(856.4*(1-$F$3),2)</f>
        <v>856.4</v>
      </c>
      <c r="Q517" s="10" t="s">
        <v>51</v>
      </c>
      <c r="R517" s="10" t="s">
        <v>3137</v>
      </c>
      <c r="S517" s="10" t="s">
        <v>3138</v>
      </c>
      <c r="T517" s="5" t="n">
        <v>10</v>
      </c>
      <c r="U517" s="10" t="n">
        <f aca="false">ROUNDUP(778.55*(1-$F$3),2)</f>
        <v>778.55</v>
      </c>
      <c r="V517" s="10" t="n">
        <v>353</v>
      </c>
      <c r="Y517" s="10" t="s">
        <v>3139</v>
      </c>
      <c r="Z517" s="10" t="s">
        <v>95</v>
      </c>
      <c r="AA517" s="14" t="n">
        <v>42971</v>
      </c>
      <c r="AB517" s="10" t="s">
        <v>56</v>
      </c>
      <c r="AC517" s="10" t="s">
        <v>367</v>
      </c>
      <c r="AD517" s="10" t="s">
        <v>480</v>
      </c>
      <c r="AE517" s="10" t="s">
        <v>59</v>
      </c>
      <c r="AG517" s="10" t="n">
        <v>8221760</v>
      </c>
    </row>
    <row r="518" s="10" customFormat="true" ht="12.75" hidden="false" customHeight="false" outlineLevel="0" collapsed="false">
      <c r="C518" s="10" t="s">
        <v>3140</v>
      </c>
      <c r="D518" s="10" t="s">
        <v>3141</v>
      </c>
      <c r="E518" s="10" t="s">
        <v>3142</v>
      </c>
      <c r="F518" s="13" t="s">
        <v>45</v>
      </c>
      <c r="G518" s="10" t="s">
        <v>3143</v>
      </c>
      <c r="H518" s="10" t="s">
        <v>47</v>
      </c>
      <c r="I518" s="10" t="n">
        <v>544</v>
      </c>
      <c r="J518" s="10" t="s">
        <v>48</v>
      </c>
      <c r="M518" s="10" t="s">
        <v>351</v>
      </c>
      <c r="N518" s="10" t="s">
        <v>50</v>
      </c>
      <c r="O518" s="5" t="n">
        <v>8</v>
      </c>
      <c r="P518" s="10" t="n">
        <f aca="false">ROUNDUP(1111*(1-$F$3),2)</f>
        <v>1111</v>
      </c>
      <c r="Q518" s="10" t="s">
        <v>51</v>
      </c>
      <c r="R518" s="10" t="s">
        <v>3144</v>
      </c>
      <c r="S518" s="10" t="s">
        <v>3145</v>
      </c>
      <c r="T518" s="5" t="n">
        <v>10</v>
      </c>
      <c r="U518" s="10" t="n">
        <f aca="false">ROUNDUP(1010*(1-$F$3),2)</f>
        <v>1010</v>
      </c>
      <c r="V518" s="10" t="n">
        <v>558</v>
      </c>
      <c r="Y518" s="10" t="s">
        <v>3146</v>
      </c>
      <c r="Z518" s="10" t="s">
        <v>85</v>
      </c>
      <c r="AA518" s="14" t="n">
        <v>44358</v>
      </c>
      <c r="AB518" s="10" t="s">
        <v>56</v>
      </c>
      <c r="AC518" s="10" t="s">
        <v>367</v>
      </c>
      <c r="AD518" s="10" t="s">
        <v>480</v>
      </c>
      <c r="AE518" s="10" t="s">
        <v>59</v>
      </c>
      <c r="AG518" s="10" t="n">
        <v>9735260</v>
      </c>
    </row>
    <row r="519" s="10" customFormat="true" ht="12.75" hidden="false" customHeight="false" outlineLevel="0" collapsed="false">
      <c r="C519" s="10" t="s">
        <v>3147</v>
      </c>
      <c r="D519" s="10" t="s">
        <v>3141</v>
      </c>
      <c r="E519" s="10" t="s">
        <v>3148</v>
      </c>
      <c r="F519" s="13" t="s">
        <v>45</v>
      </c>
      <c r="G519" s="10" t="s">
        <v>3149</v>
      </c>
      <c r="H519" s="10" t="s">
        <v>47</v>
      </c>
      <c r="I519" s="10" t="n">
        <v>312</v>
      </c>
      <c r="J519" s="10" t="s">
        <v>48</v>
      </c>
      <c r="M519" s="10" t="s">
        <v>110</v>
      </c>
      <c r="N519" s="10" t="s">
        <v>50</v>
      </c>
      <c r="O519" s="5" t="n">
        <v>14</v>
      </c>
      <c r="P519" s="10" t="n">
        <f aca="false">ROUNDUP(990.3*(1-$F$3),2)</f>
        <v>990.3</v>
      </c>
      <c r="Q519" s="10" t="s">
        <v>51</v>
      </c>
      <c r="R519" s="10" t="s">
        <v>3150</v>
      </c>
      <c r="S519" s="10" t="s">
        <v>3151</v>
      </c>
      <c r="T519" s="5" t="n">
        <v>10</v>
      </c>
      <c r="U519" s="10" t="n">
        <f aca="false">ROUNDUP(900.27*(1-$F$3),2)</f>
        <v>900.27</v>
      </c>
      <c r="V519" s="10" t="n">
        <v>358</v>
      </c>
      <c r="Y519" s="10" t="s">
        <v>3152</v>
      </c>
      <c r="Z519" s="10" t="s">
        <v>85</v>
      </c>
      <c r="AA519" s="14" t="n">
        <v>44385</v>
      </c>
      <c r="AB519" s="10" t="s">
        <v>56</v>
      </c>
      <c r="AC519" s="10" t="s">
        <v>235</v>
      </c>
      <c r="AD519" s="10" t="s">
        <v>1893</v>
      </c>
      <c r="AE519" s="10" t="s">
        <v>59</v>
      </c>
      <c r="AG519" s="10" t="n">
        <v>9752030</v>
      </c>
    </row>
    <row r="520" s="10" customFormat="true" ht="12.75" hidden="false" customHeight="false" outlineLevel="0" collapsed="false">
      <c r="C520" s="10" t="s">
        <v>3153</v>
      </c>
      <c r="D520" s="10" t="s">
        <v>3154</v>
      </c>
      <c r="E520" s="10" t="s">
        <v>3155</v>
      </c>
      <c r="F520" s="13" t="s">
        <v>45</v>
      </c>
      <c r="G520" s="10" t="s">
        <v>3156</v>
      </c>
      <c r="H520" s="10" t="s">
        <v>81</v>
      </c>
      <c r="I520" s="10" t="n">
        <v>432</v>
      </c>
      <c r="J520" s="10" t="s">
        <v>48</v>
      </c>
      <c r="M520" s="10" t="s">
        <v>49</v>
      </c>
      <c r="N520" s="10" t="s">
        <v>50</v>
      </c>
      <c r="O520" s="5" t="n">
        <v>8</v>
      </c>
      <c r="P520" s="10" t="n">
        <f aca="false">ROUNDUP(1003.8*(1-$F$3),2)</f>
        <v>1003.8</v>
      </c>
      <c r="Q520" s="10" t="s">
        <v>51</v>
      </c>
      <c r="R520" s="10" t="s">
        <v>3157</v>
      </c>
      <c r="S520" s="10" t="s">
        <v>3158</v>
      </c>
      <c r="T520" s="5" t="n">
        <v>10</v>
      </c>
      <c r="U520" s="10" t="n">
        <f aca="false">ROUNDUP(912.55*(1-$F$3),2)</f>
        <v>912.55</v>
      </c>
      <c r="V520" s="10" t="n">
        <v>509</v>
      </c>
      <c r="Y520" s="10" t="s">
        <v>3159</v>
      </c>
      <c r="Z520" s="10" t="s">
        <v>85</v>
      </c>
      <c r="AA520" s="14" t="n">
        <v>42989</v>
      </c>
      <c r="AB520" s="10" t="s">
        <v>338</v>
      </c>
      <c r="AC520" s="10" t="s">
        <v>3160</v>
      </c>
      <c r="AD520" s="10" t="s">
        <v>3161</v>
      </c>
      <c r="AE520" s="10" t="s">
        <v>59</v>
      </c>
      <c r="AG520" s="10" t="n">
        <v>8229240</v>
      </c>
    </row>
    <row r="521" s="10" customFormat="true" ht="12.75" hidden="false" customHeight="false" outlineLevel="0" collapsed="false">
      <c r="C521" s="10" t="s">
        <v>3162</v>
      </c>
      <c r="D521" s="10" t="s">
        <v>3163</v>
      </c>
      <c r="E521" s="10" t="s">
        <v>1014</v>
      </c>
      <c r="F521" s="13" t="s">
        <v>45</v>
      </c>
      <c r="G521" s="10" t="s">
        <v>476</v>
      </c>
      <c r="H521" s="10" t="s">
        <v>81</v>
      </c>
      <c r="I521" s="10" t="n">
        <v>320</v>
      </c>
      <c r="J521" s="10" t="s">
        <v>48</v>
      </c>
      <c r="K521" s="10" t="s">
        <v>579</v>
      </c>
      <c r="M521" s="10" t="s">
        <v>110</v>
      </c>
      <c r="N521" s="10" t="s">
        <v>50</v>
      </c>
      <c r="O521" s="5" t="n">
        <v>10</v>
      </c>
      <c r="P521" s="10" t="n">
        <f aca="false">ROUNDUP(947.2*(1-$F$3),2)</f>
        <v>947.2</v>
      </c>
      <c r="Q521" s="10" t="s">
        <v>51</v>
      </c>
      <c r="R521" s="10" t="s">
        <v>3164</v>
      </c>
      <c r="S521" s="10" t="s">
        <v>3165</v>
      </c>
      <c r="T521" s="5" t="n">
        <v>10</v>
      </c>
      <c r="U521" s="10" t="n">
        <f aca="false">ROUNDUP(861.09*(1-$F$3),2)</f>
        <v>861.09</v>
      </c>
      <c r="V521" s="10" t="n">
        <v>439</v>
      </c>
      <c r="Y521" s="10" t="s">
        <v>1017</v>
      </c>
      <c r="Z521" s="10" t="s">
        <v>85</v>
      </c>
      <c r="AA521" s="14" t="n">
        <v>43339</v>
      </c>
      <c r="AB521" s="10" t="s">
        <v>86</v>
      </c>
      <c r="AC521" s="10" t="s">
        <v>87</v>
      </c>
      <c r="AD521" s="10" t="s">
        <v>624</v>
      </c>
      <c r="AE521" s="10" t="s">
        <v>59</v>
      </c>
      <c r="AG521" s="10" t="n">
        <v>8731660</v>
      </c>
    </row>
    <row r="522" s="10" customFormat="true" ht="12.75" hidden="false" customHeight="false" outlineLevel="0" collapsed="false">
      <c r="C522" s="10" t="s">
        <v>3166</v>
      </c>
      <c r="D522" s="10" t="s">
        <v>3163</v>
      </c>
      <c r="E522" s="10" t="s">
        <v>1014</v>
      </c>
      <c r="F522" s="13" t="s">
        <v>45</v>
      </c>
      <c r="G522" s="10" t="s">
        <v>476</v>
      </c>
      <c r="H522" s="10" t="s">
        <v>2498</v>
      </c>
      <c r="I522" s="10" t="n">
        <v>320</v>
      </c>
      <c r="J522" s="10" t="s">
        <v>48</v>
      </c>
      <c r="M522" s="10" t="s">
        <v>110</v>
      </c>
      <c r="N522" s="10" t="s">
        <v>118</v>
      </c>
      <c r="O522" s="5" t="n">
        <v>7</v>
      </c>
      <c r="P522" s="10" t="n">
        <f aca="false">ROUNDUP(539.6*(1-$F$3),2)</f>
        <v>539.6</v>
      </c>
      <c r="Q522" s="10" t="s">
        <v>51</v>
      </c>
      <c r="R522" s="10" t="s">
        <v>3167</v>
      </c>
      <c r="S522" s="10" t="s">
        <v>3168</v>
      </c>
      <c r="T522" s="5" t="n">
        <v>10</v>
      </c>
      <c r="U522" s="10" t="n">
        <f aca="false">ROUNDUP(490.55*(1-$F$3),2)</f>
        <v>490.55</v>
      </c>
      <c r="V522" s="10" t="n">
        <v>171</v>
      </c>
      <c r="Y522" s="10" t="s">
        <v>1017</v>
      </c>
      <c r="Z522" s="10" t="s">
        <v>85</v>
      </c>
      <c r="AA522" s="14" t="n">
        <v>44766</v>
      </c>
      <c r="AB522" s="10" t="s">
        <v>86</v>
      </c>
      <c r="AC522" s="10" t="s">
        <v>87</v>
      </c>
      <c r="AD522" s="10" t="s">
        <v>624</v>
      </c>
      <c r="AE522" s="10" t="s">
        <v>505</v>
      </c>
      <c r="AG522" s="10" t="n">
        <v>10556480</v>
      </c>
    </row>
    <row r="523" s="9" customFormat="true" ht="12.75" hidden="false" customHeight="false" outlineLevel="0" collapsed="false">
      <c r="A523" s="9" t="s">
        <v>77</v>
      </c>
      <c r="C523" s="9" t="s">
        <v>3169</v>
      </c>
      <c r="D523" s="9" t="s">
        <v>3163</v>
      </c>
      <c r="E523" s="9" t="s">
        <v>475</v>
      </c>
      <c r="F523" s="15" t="s">
        <v>45</v>
      </c>
      <c r="G523" s="9" t="s">
        <v>476</v>
      </c>
      <c r="H523" s="9" t="s">
        <v>81</v>
      </c>
      <c r="I523" s="9" t="n">
        <v>384</v>
      </c>
      <c r="J523" s="9" t="s">
        <v>48</v>
      </c>
      <c r="M523" s="9" t="s">
        <v>65</v>
      </c>
      <c r="N523" s="9" t="s">
        <v>50</v>
      </c>
      <c r="O523" s="16" t="n">
        <v>10</v>
      </c>
      <c r="P523" s="9" t="n">
        <f aca="false">ROUNDUP(1390*(1-$F$3),2)</f>
        <v>1390</v>
      </c>
      <c r="Q523" s="9" t="s">
        <v>51</v>
      </c>
      <c r="R523" s="9" t="s">
        <v>3170</v>
      </c>
      <c r="S523" s="9" t="s">
        <v>3171</v>
      </c>
      <c r="T523" s="16" t="n">
        <v>10</v>
      </c>
      <c r="U523" s="9" t="n">
        <f aca="false">ROUNDUP(1263.64*(1-$F$3),2)</f>
        <v>1263.64</v>
      </c>
      <c r="V523" s="9" t="n">
        <v>574</v>
      </c>
      <c r="Y523" s="9" t="s">
        <v>479</v>
      </c>
      <c r="Z523" s="9" t="s">
        <v>85</v>
      </c>
      <c r="AA523" s="17" t="n">
        <v>44559</v>
      </c>
      <c r="AB523" s="9" t="s">
        <v>56</v>
      </c>
      <c r="AC523" s="9" t="s">
        <v>367</v>
      </c>
      <c r="AD523" s="9" t="s">
        <v>480</v>
      </c>
      <c r="AE523" s="9" t="s">
        <v>59</v>
      </c>
      <c r="AG523" s="9" t="n">
        <v>10225450</v>
      </c>
    </row>
    <row r="524" s="10" customFormat="true" ht="12.75" hidden="false" customHeight="false" outlineLevel="0" collapsed="false">
      <c r="C524" s="10" t="s">
        <v>3172</v>
      </c>
      <c r="D524" s="10" t="s">
        <v>3163</v>
      </c>
      <c r="E524" s="10" t="s">
        <v>1860</v>
      </c>
      <c r="F524" s="13" t="s">
        <v>45</v>
      </c>
      <c r="G524" s="10" t="s">
        <v>476</v>
      </c>
      <c r="H524" s="10" t="s">
        <v>81</v>
      </c>
      <c r="I524" s="10" t="n">
        <v>368</v>
      </c>
      <c r="J524" s="10" t="s">
        <v>48</v>
      </c>
      <c r="K524" s="10" t="s">
        <v>153</v>
      </c>
      <c r="M524" s="10" t="s">
        <v>65</v>
      </c>
      <c r="N524" s="10" t="s">
        <v>50</v>
      </c>
      <c r="O524" s="5" t="n">
        <v>10</v>
      </c>
      <c r="P524" s="10" t="n">
        <f aca="false">ROUNDUP(979*(1-$F$3),2)</f>
        <v>979</v>
      </c>
      <c r="Q524" s="10" t="s">
        <v>51</v>
      </c>
      <c r="R524" s="10" t="s">
        <v>3173</v>
      </c>
      <c r="S524" s="10" t="s">
        <v>3174</v>
      </c>
      <c r="T524" s="5" t="n">
        <v>10</v>
      </c>
      <c r="U524" s="10" t="n">
        <f aca="false">ROUNDUP(890*(1-$F$3),2)</f>
        <v>890</v>
      </c>
      <c r="V524" s="10" t="n">
        <v>418</v>
      </c>
      <c r="Y524" s="10" t="s">
        <v>1863</v>
      </c>
      <c r="Z524" s="10" t="s">
        <v>85</v>
      </c>
      <c r="AA524" s="14" t="n">
        <v>44638</v>
      </c>
      <c r="AB524" s="10" t="s">
        <v>56</v>
      </c>
      <c r="AC524" s="10" t="s">
        <v>367</v>
      </c>
      <c r="AD524" s="10" t="s">
        <v>480</v>
      </c>
      <c r="AE524" s="10" t="s">
        <v>59</v>
      </c>
      <c r="AG524" s="10" t="n">
        <v>10384460</v>
      </c>
    </row>
    <row r="525" s="10" customFormat="true" ht="12.75" hidden="false" customHeight="false" outlineLevel="0" collapsed="false">
      <c r="C525" s="10" t="s">
        <v>3175</v>
      </c>
      <c r="D525" s="10" t="s">
        <v>3163</v>
      </c>
      <c r="E525" s="10" t="s">
        <v>3176</v>
      </c>
      <c r="F525" s="13" t="s">
        <v>45</v>
      </c>
      <c r="G525" s="10" t="s">
        <v>476</v>
      </c>
      <c r="H525" s="10" t="s">
        <v>81</v>
      </c>
      <c r="I525" s="10" t="n">
        <v>288</v>
      </c>
      <c r="J525" s="10" t="s">
        <v>48</v>
      </c>
      <c r="K525" s="10" t="s">
        <v>153</v>
      </c>
      <c r="M525" s="10" t="s">
        <v>110</v>
      </c>
      <c r="N525" s="10" t="s">
        <v>50</v>
      </c>
      <c r="O525" s="5" t="n">
        <v>12</v>
      </c>
      <c r="P525" s="10" t="n">
        <f aca="false">ROUNDUP(815.3*(1-$F$3),2)</f>
        <v>815.3</v>
      </c>
      <c r="Q525" s="10" t="s">
        <v>51</v>
      </c>
      <c r="R525" s="10" t="s">
        <v>3177</v>
      </c>
      <c r="S525" s="10" t="s">
        <v>3178</v>
      </c>
      <c r="T525" s="5" t="n">
        <v>10</v>
      </c>
      <c r="U525" s="10" t="n">
        <f aca="false">ROUNDUP(741.18*(1-$F$3),2)</f>
        <v>741.18</v>
      </c>
      <c r="V525" s="10" t="n">
        <v>366</v>
      </c>
      <c r="Y525" s="10" t="s">
        <v>3179</v>
      </c>
      <c r="Z525" s="10" t="s">
        <v>85</v>
      </c>
      <c r="AA525" s="14" t="n">
        <v>44638</v>
      </c>
      <c r="AB525" s="10" t="s">
        <v>56</v>
      </c>
      <c r="AC525" s="10" t="s">
        <v>367</v>
      </c>
      <c r="AD525" s="10" t="s">
        <v>480</v>
      </c>
      <c r="AE525" s="10" t="s">
        <v>59</v>
      </c>
      <c r="AG525" s="10" t="n">
        <v>10384390</v>
      </c>
    </row>
    <row r="526" s="10" customFormat="true" ht="12.75" hidden="false" customHeight="false" outlineLevel="0" collapsed="false">
      <c r="C526" s="10" t="s">
        <v>3180</v>
      </c>
      <c r="D526" s="10" t="s">
        <v>3181</v>
      </c>
      <c r="E526" s="10" t="s">
        <v>2007</v>
      </c>
      <c r="F526" s="13" t="s">
        <v>45</v>
      </c>
      <c r="G526" s="10" t="s">
        <v>476</v>
      </c>
      <c r="H526" s="10" t="s">
        <v>81</v>
      </c>
      <c r="I526" s="10" t="n">
        <v>512</v>
      </c>
      <c r="J526" s="10" t="s">
        <v>48</v>
      </c>
      <c r="M526" s="10" t="s">
        <v>110</v>
      </c>
      <c r="N526" s="10" t="s">
        <v>118</v>
      </c>
      <c r="O526" s="5" t="n">
        <v>6</v>
      </c>
      <c r="P526" s="10" t="n">
        <f aca="false">ROUNDUP(635.5*(1-$F$3),2)</f>
        <v>635.5</v>
      </c>
      <c r="Q526" s="10" t="s">
        <v>51</v>
      </c>
      <c r="R526" s="10" t="s">
        <v>3182</v>
      </c>
      <c r="S526" s="10" t="s">
        <v>3183</v>
      </c>
      <c r="T526" s="5" t="n">
        <v>10</v>
      </c>
      <c r="U526" s="10" t="n">
        <f aca="false">ROUNDUP(577.73*(1-$F$3),2)</f>
        <v>577.73</v>
      </c>
      <c r="V526" s="10" t="n">
        <v>476</v>
      </c>
      <c r="Y526" s="10" t="s">
        <v>2011</v>
      </c>
      <c r="Z526" s="10" t="s">
        <v>55</v>
      </c>
      <c r="AA526" s="14" t="n">
        <v>44687</v>
      </c>
      <c r="AB526" s="10" t="s">
        <v>56</v>
      </c>
      <c r="AC526" s="10" t="s">
        <v>367</v>
      </c>
      <c r="AD526" s="10" t="s">
        <v>480</v>
      </c>
      <c r="AE526" s="10" t="s">
        <v>505</v>
      </c>
      <c r="AG526" s="10" t="n">
        <v>10394800</v>
      </c>
    </row>
    <row r="527" s="10" customFormat="true" ht="12.75" hidden="false" customHeight="false" outlineLevel="0" collapsed="false">
      <c r="C527" s="10" t="s">
        <v>3184</v>
      </c>
      <c r="D527" s="10" t="s">
        <v>3181</v>
      </c>
      <c r="E527" s="10" t="s">
        <v>3185</v>
      </c>
      <c r="F527" s="13" t="s">
        <v>45</v>
      </c>
      <c r="G527" s="10" t="s">
        <v>476</v>
      </c>
      <c r="H527" s="10" t="s">
        <v>81</v>
      </c>
      <c r="I527" s="10" t="n">
        <v>480</v>
      </c>
      <c r="J527" s="10" t="s">
        <v>48</v>
      </c>
      <c r="M527" s="10" t="s">
        <v>110</v>
      </c>
      <c r="N527" s="10" t="s">
        <v>118</v>
      </c>
      <c r="O527" s="5" t="n">
        <v>6</v>
      </c>
      <c r="P527" s="10" t="n">
        <f aca="false">ROUNDUP(707.4*(1-$F$3),2)</f>
        <v>707.4</v>
      </c>
      <c r="Q527" s="10" t="s">
        <v>51</v>
      </c>
      <c r="R527" s="10" t="s">
        <v>3186</v>
      </c>
      <c r="S527" s="10" t="s">
        <v>3187</v>
      </c>
      <c r="T527" s="5" t="n">
        <v>10</v>
      </c>
      <c r="U527" s="10" t="n">
        <f aca="false">ROUNDUP(643.09*(1-$F$3),2)</f>
        <v>643.09</v>
      </c>
      <c r="V527" s="10" t="n">
        <v>451</v>
      </c>
      <c r="Y527" s="10" t="s">
        <v>3188</v>
      </c>
      <c r="Z527" s="10" t="s">
        <v>85</v>
      </c>
      <c r="AA527" s="14" t="n">
        <v>44699</v>
      </c>
      <c r="AB527" s="10" t="s">
        <v>56</v>
      </c>
      <c r="AC527" s="10" t="s">
        <v>367</v>
      </c>
      <c r="AD527" s="10" t="s">
        <v>480</v>
      </c>
      <c r="AE527" s="10" t="s">
        <v>505</v>
      </c>
      <c r="AG527" s="10" t="n">
        <v>10406720</v>
      </c>
    </row>
    <row r="528" s="10" customFormat="true" ht="12.75" hidden="false" customHeight="false" outlineLevel="0" collapsed="false">
      <c r="C528" s="10" t="s">
        <v>3189</v>
      </c>
      <c r="D528" s="10" t="s">
        <v>3190</v>
      </c>
      <c r="E528" s="10" t="s">
        <v>3191</v>
      </c>
      <c r="F528" s="13" t="s">
        <v>45</v>
      </c>
      <c r="G528" s="10" t="s">
        <v>3192</v>
      </c>
      <c r="H528" s="10" t="s">
        <v>81</v>
      </c>
      <c r="I528" s="10" t="n">
        <v>240</v>
      </c>
      <c r="J528" s="10" t="s">
        <v>48</v>
      </c>
      <c r="M528" s="10" t="s">
        <v>351</v>
      </c>
      <c r="N528" s="10" t="s">
        <v>50</v>
      </c>
      <c r="O528" s="5" t="n">
        <v>12</v>
      </c>
      <c r="P528" s="10" t="n">
        <f aca="false">ROUNDUP(829.6*(1-$F$3),2)</f>
        <v>829.6</v>
      </c>
      <c r="Q528" s="10" t="s">
        <v>51</v>
      </c>
      <c r="R528" s="10" t="s">
        <v>3193</v>
      </c>
      <c r="S528" s="10" t="s">
        <v>3194</v>
      </c>
      <c r="T528" s="5" t="n">
        <v>10</v>
      </c>
      <c r="U528" s="10" t="n">
        <f aca="false">ROUNDUP(754.18*(1-$F$3),2)</f>
        <v>754.18</v>
      </c>
      <c r="V528" s="10" t="n">
        <v>358</v>
      </c>
      <c r="Y528" s="10" t="s">
        <v>3195</v>
      </c>
      <c r="Z528" s="10" t="s">
        <v>95</v>
      </c>
      <c r="AA528" s="14" t="n">
        <v>43201</v>
      </c>
      <c r="AB528" s="10" t="s">
        <v>453</v>
      </c>
      <c r="AC528" s="10" t="s">
        <v>2453</v>
      </c>
      <c r="AD528" s="10" t="s">
        <v>3111</v>
      </c>
      <c r="AE528" s="10" t="s">
        <v>59</v>
      </c>
      <c r="AG528" s="10" t="n">
        <v>8573970</v>
      </c>
    </row>
    <row r="529" s="10" customFormat="true" ht="12.75" hidden="false" customHeight="false" outlineLevel="0" collapsed="false">
      <c r="C529" s="10" t="s">
        <v>3196</v>
      </c>
      <c r="D529" s="10" t="s">
        <v>3197</v>
      </c>
      <c r="E529" s="10" t="s">
        <v>3198</v>
      </c>
      <c r="F529" s="13" t="s">
        <v>45</v>
      </c>
      <c r="G529" s="10" t="s">
        <v>167</v>
      </c>
      <c r="H529" s="10" t="s">
        <v>81</v>
      </c>
      <c r="I529" s="10" t="n">
        <v>368</v>
      </c>
      <c r="J529" s="10" t="s">
        <v>48</v>
      </c>
      <c r="M529" s="10" t="s">
        <v>351</v>
      </c>
      <c r="N529" s="10" t="s">
        <v>50</v>
      </c>
      <c r="O529" s="5" t="n">
        <v>8</v>
      </c>
      <c r="P529" s="10" t="n">
        <f aca="false">ROUNDUP(1137.8*(1-$F$3),2)</f>
        <v>1137.8</v>
      </c>
      <c r="Q529" s="10" t="s">
        <v>51</v>
      </c>
      <c r="R529" s="10" t="s">
        <v>3199</v>
      </c>
      <c r="S529" s="10" t="s">
        <v>3200</v>
      </c>
      <c r="T529" s="5" t="n">
        <v>10</v>
      </c>
      <c r="U529" s="10" t="n">
        <f aca="false">ROUNDUP(1034.36*(1-$F$3),2)</f>
        <v>1034.36</v>
      </c>
      <c r="V529" s="10" t="n">
        <v>488</v>
      </c>
      <c r="Y529" s="10" t="s">
        <v>3201</v>
      </c>
      <c r="Z529" s="10" t="s">
        <v>95</v>
      </c>
      <c r="AA529" s="14" t="n">
        <v>44123</v>
      </c>
      <c r="AB529" s="10" t="s">
        <v>131</v>
      </c>
      <c r="AC529" s="10" t="s">
        <v>132</v>
      </c>
      <c r="AD529" s="10" t="s">
        <v>133</v>
      </c>
      <c r="AE529" s="10" t="s">
        <v>59</v>
      </c>
      <c r="AG529" s="10" t="n">
        <v>9538840</v>
      </c>
    </row>
    <row r="530" s="10" customFormat="true" ht="12.75" hidden="false" customHeight="false" outlineLevel="0" collapsed="false">
      <c r="C530" s="10" t="s">
        <v>3202</v>
      </c>
      <c r="D530" s="10" t="s">
        <v>3203</v>
      </c>
      <c r="E530" s="10" t="s">
        <v>3204</v>
      </c>
      <c r="F530" s="13" t="s">
        <v>45</v>
      </c>
      <c r="G530" s="10" t="s">
        <v>3205</v>
      </c>
      <c r="H530" s="10" t="s">
        <v>81</v>
      </c>
      <c r="I530" s="10" t="n">
        <v>384</v>
      </c>
      <c r="J530" s="10" t="s">
        <v>48</v>
      </c>
      <c r="M530" s="10" t="s">
        <v>468</v>
      </c>
      <c r="N530" s="10" t="s">
        <v>50</v>
      </c>
      <c r="O530" s="5" t="n">
        <v>10</v>
      </c>
      <c r="P530" s="10" t="n">
        <f aca="false">ROUNDUP(1054.9*(1-$F$3),2)</f>
        <v>1054.9</v>
      </c>
      <c r="Q530" s="10" t="s">
        <v>51</v>
      </c>
      <c r="R530" s="10" t="s">
        <v>3206</v>
      </c>
      <c r="S530" s="10" t="s">
        <v>3207</v>
      </c>
      <c r="T530" s="5" t="n">
        <v>10</v>
      </c>
      <c r="U530" s="10" t="n">
        <f aca="false">ROUNDUP(959*(1-$F$3),2)</f>
        <v>959</v>
      </c>
      <c r="V530" s="10" t="n">
        <v>476</v>
      </c>
      <c r="Y530" s="10" t="s">
        <v>3208</v>
      </c>
      <c r="Z530" s="10" t="s">
        <v>55</v>
      </c>
      <c r="AA530" s="14" t="n">
        <v>44133</v>
      </c>
      <c r="AB530" s="10" t="s">
        <v>56</v>
      </c>
      <c r="AC530" s="10" t="s">
        <v>367</v>
      </c>
      <c r="AD530" s="10" t="s">
        <v>480</v>
      </c>
      <c r="AE530" s="10" t="s">
        <v>59</v>
      </c>
      <c r="AG530" s="10" t="n">
        <v>9534280</v>
      </c>
    </row>
    <row r="531" s="10" customFormat="true" ht="12.75" hidden="false" customHeight="false" outlineLevel="0" collapsed="false">
      <c r="C531" s="10" t="s">
        <v>3209</v>
      </c>
      <c r="D531" s="10" t="s">
        <v>3203</v>
      </c>
      <c r="E531" s="10" t="s">
        <v>1860</v>
      </c>
      <c r="F531" s="13" t="s">
        <v>45</v>
      </c>
      <c r="G531" s="10" t="s">
        <v>476</v>
      </c>
      <c r="H531" s="10" t="s">
        <v>81</v>
      </c>
      <c r="I531" s="10" t="n">
        <v>368</v>
      </c>
      <c r="J531" s="10" t="s">
        <v>48</v>
      </c>
      <c r="M531" s="10" t="s">
        <v>110</v>
      </c>
      <c r="N531" s="10" t="s">
        <v>50</v>
      </c>
      <c r="O531" s="5" t="n">
        <v>10</v>
      </c>
      <c r="P531" s="10" t="n">
        <f aca="false">ROUNDUP(986.6*(1-$F$3),2)</f>
        <v>986.6</v>
      </c>
      <c r="Q531" s="10" t="s">
        <v>51</v>
      </c>
      <c r="R531" s="10" t="s">
        <v>3210</v>
      </c>
      <c r="S531" s="10" t="s">
        <v>3211</v>
      </c>
      <c r="T531" s="5" t="n">
        <v>10</v>
      </c>
      <c r="U531" s="10" t="n">
        <f aca="false">ROUNDUP(896.91*(1-$F$3),2)</f>
        <v>896.91</v>
      </c>
      <c r="V531" s="10" t="n">
        <v>463</v>
      </c>
      <c r="Y531" s="10" t="s">
        <v>1863</v>
      </c>
      <c r="Z531" s="10" t="s">
        <v>85</v>
      </c>
      <c r="AA531" s="14" t="n">
        <v>44103</v>
      </c>
      <c r="AB531" s="10" t="s">
        <v>56</v>
      </c>
      <c r="AC531" s="10" t="s">
        <v>367</v>
      </c>
      <c r="AD531" s="10" t="s">
        <v>480</v>
      </c>
      <c r="AE531" s="10" t="s">
        <v>59</v>
      </c>
      <c r="AG531" s="10" t="n">
        <v>9501490</v>
      </c>
    </row>
    <row r="532" s="10" customFormat="true" ht="12.75" hidden="false" customHeight="false" outlineLevel="0" collapsed="false">
      <c r="C532" s="10" t="s">
        <v>3212</v>
      </c>
      <c r="D532" s="10" t="s">
        <v>3203</v>
      </c>
      <c r="E532" s="10" t="s">
        <v>639</v>
      </c>
      <c r="F532" s="13" t="s">
        <v>45</v>
      </c>
      <c r="G532" s="10" t="s">
        <v>640</v>
      </c>
      <c r="H532" s="10" t="s">
        <v>81</v>
      </c>
      <c r="I532" s="10" t="n">
        <v>384</v>
      </c>
      <c r="J532" s="10" t="s">
        <v>48</v>
      </c>
      <c r="M532" s="10" t="s">
        <v>351</v>
      </c>
      <c r="N532" s="10" t="s">
        <v>50</v>
      </c>
      <c r="O532" s="5" t="n">
        <v>8</v>
      </c>
      <c r="P532" s="10" t="n">
        <f aca="false">ROUNDUP(977*(1-$F$3),2)</f>
        <v>977</v>
      </c>
      <c r="Q532" s="10" t="s">
        <v>51</v>
      </c>
      <c r="R532" s="10" t="s">
        <v>3213</v>
      </c>
      <c r="S532" s="10" t="s">
        <v>3214</v>
      </c>
      <c r="T532" s="5" t="n">
        <v>10</v>
      </c>
      <c r="U532" s="10" t="n">
        <f aca="false">ROUNDUP(888.18*(1-$F$3),2)</f>
        <v>888.18</v>
      </c>
      <c r="V532" s="10" t="n">
        <v>503</v>
      </c>
      <c r="Y532" s="10" t="s">
        <v>643</v>
      </c>
      <c r="Z532" s="10" t="s">
        <v>85</v>
      </c>
      <c r="AA532" s="14" t="n">
        <v>44308</v>
      </c>
      <c r="AB532" s="10" t="s">
        <v>56</v>
      </c>
      <c r="AC532" s="10" t="s">
        <v>212</v>
      </c>
      <c r="AD532" s="10" t="s">
        <v>347</v>
      </c>
      <c r="AE532" s="10" t="s">
        <v>59</v>
      </c>
      <c r="AG532" s="10" t="n">
        <v>9675700</v>
      </c>
    </row>
    <row r="533" s="10" customFormat="true" ht="12.75" hidden="false" customHeight="false" outlineLevel="0" collapsed="false">
      <c r="C533" s="10" t="s">
        <v>3215</v>
      </c>
      <c r="D533" s="10" t="s">
        <v>3203</v>
      </c>
      <c r="E533" s="10" t="s">
        <v>3216</v>
      </c>
      <c r="F533" s="13" t="s">
        <v>45</v>
      </c>
      <c r="G533" s="10" t="s">
        <v>2060</v>
      </c>
      <c r="H533" s="10" t="s">
        <v>81</v>
      </c>
      <c r="I533" s="10" t="n">
        <v>256</v>
      </c>
      <c r="J533" s="10" t="s">
        <v>48</v>
      </c>
      <c r="M533" s="10" t="s">
        <v>110</v>
      </c>
      <c r="N533" s="10" t="s">
        <v>50</v>
      </c>
      <c r="O533" s="5" t="n">
        <v>12</v>
      </c>
      <c r="P533" s="10" t="n">
        <f aca="false">ROUNDUP(803.3*(1-$F$3),2)</f>
        <v>803.3</v>
      </c>
      <c r="Q533" s="10" t="s">
        <v>51</v>
      </c>
      <c r="R533" s="10" t="s">
        <v>3217</v>
      </c>
      <c r="S533" s="10" t="s">
        <v>3218</v>
      </c>
      <c r="T533" s="5" t="n">
        <v>10</v>
      </c>
      <c r="U533" s="10" t="n">
        <f aca="false">ROUNDUP(730.27*(1-$F$3),2)</f>
        <v>730.27</v>
      </c>
      <c r="V533" s="10" t="n">
        <v>352</v>
      </c>
      <c r="Y533" s="10" t="s">
        <v>3219</v>
      </c>
      <c r="Z533" s="10" t="s">
        <v>85</v>
      </c>
      <c r="AA533" s="14" t="n">
        <v>44214</v>
      </c>
      <c r="AB533" s="10" t="s">
        <v>56</v>
      </c>
      <c r="AC533" s="10" t="s">
        <v>367</v>
      </c>
      <c r="AD533" s="10" t="s">
        <v>480</v>
      </c>
      <c r="AE533" s="10" t="s">
        <v>59</v>
      </c>
      <c r="AG533" s="10" t="n">
        <v>9591720</v>
      </c>
    </row>
    <row r="534" s="10" customFormat="true" ht="12.75" hidden="false" customHeight="false" outlineLevel="0" collapsed="false">
      <c r="C534" s="10" t="s">
        <v>3220</v>
      </c>
      <c r="D534" s="10" t="s">
        <v>3221</v>
      </c>
      <c r="E534" s="10" t="s">
        <v>3222</v>
      </c>
      <c r="F534" s="13" t="s">
        <v>45</v>
      </c>
      <c r="G534" s="10" t="s">
        <v>3223</v>
      </c>
      <c r="H534" s="10" t="s">
        <v>177</v>
      </c>
      <c r="I534" s="10" t="n">
        <v>624</v>
      </c>
      <c r="J534" s="10" t="s">
        <v>48</v>
      </c>
      <c r="M534" s="10" t="s">
        <v>351</v>
      </c>
      <c r="N534" s="10" t="s">
        <v>50</v>
      </c>
      <c r="O534" s="5" t="n">
        <v>4</v>
      </c>
      <c r="P534" s="10" t="n">
        <f aca="false">ROUNDUP(1875*(1-$F$3),2)</f>
        <v>1875</v>
      </c>
      <c r="Q534" s="10" t="s">
        <v>51</v>
      </c>
      <c r="R534" s="10" t="s">
        <v>3224</v>
      </c>
      <c r="S534" s="10" t="s">
        <v>3225</v>
      </c>
      <c r="T534" s="5" t="n">
        <v>10</v>
      </c>
      <c r="U534" s="10" t="n">
        <f aca="false">ROUNDUP(1704.55*(1-$F$3),2)</f>
        <v>1704.55</v>
      </c>
      <c r="V534" s="10" t="n">
        <v>1003</v>
      </c>
      <c r="Y534" s="10" t="s">
        <v>3226</v>
      </c>
      <c r="Z534" s="10" t="s">
        <v>95</v>
      </c>
      <c r="AA534" s="14" t="n">
        <v>44481</v>
      </c>
      <c r="AB534" s="10" t="s">
        <v>338</v>
      </c>
      <c r="AC534" s="10" t="s">
        <v>339</v>
      </c>
      <c r="AD534" s="10" t="s">
        <v>340</v>
      </c>
      <c r="AE534" s="10" t="s">
        <v>59</v>
      </c>
      <c r="AG534" s="10" t="n">
        <v>9801690</v>
      </c>
    </row>
    <row r="535" s="10" customFormat="true" ht="12.75" hidden="false" customHeight="false" outlineLevel="0" collapsed="false">
      <c r="C535" s="10" t="s">
        <v>3227</v>
      </c>
      <c r="D535" s="10" t="s">
        <v>3228</v>
      </c>
      <c r="E535" s="10" t="s">
        <v>3229</v>
      </c>
      <c r="F535" s="13" t="s">
        <v>45</v>
      </c>
      <c r="H535" s="10" t="s">
        <v>3230</v>
      </c>
      <c r="I535" s="10" t="n">
        <v>32</v>
      </c>
      <c r="J535" s="10" t="s">
        <v>48</v>
      </c>
      <c r="M535" s="10" t="s">
        <v>2412</v>
      </c>
      <c r="N535" s="10" t="s">
        <v>118</v>
      </c>
      <c r="O535" s="5" t="n">
        <v>60</v>
      </c>
      <c r="P535" s="10" t="n">
        <f aca="false">ROUNDUP(446.7*(1-$F$3),2)</f>
        <v>446.7</v>
      </c>
      <c r="Q535" s="10" t="s">
        <v>51</v>
      </c>
      <c r="R535" s="10" t="s">
        <v>3231</v>
      </c>
      <c r="S535" s="10" t="s">
        <v>3232</v>
      </c>
      <c r="T535" s="5" t="n">
        <v>10</v>
      </c>
      <c r="U535" s="10" t="n">
        <f aca="false">ROUNDUP(406.09*(1-$F$3),2)</f>
        <v>406.09</v>
      </c>
      <c r="V535" s="10" t="n">
        <v>175</v>
      </c>
      <c r="W535" s="10" t="s">
        <v>3233</v>
      </c>
      <c r="X535" s="10" t="s">
        <v>3234</v>
      </c>
      <c r="Y535" s="10" t="s">
        <v>3235</v>
      </c>
      <c r="Z535" s="10" t="s">
        <v>329</v>
      </c>
      <c r="AA535" s="14" t="n">
        <v>42247</v>
      </c>
      <c r="AB535" s="10" t="s">
        <v>296</v>
      </c>
      <c r="AC535" s="10" t="s">
        <v>3236</v>
      </c>
      <c r="AD535" s="10" t="s">
        <v>3237</v>
      </c>
      <c r="AE535" s="10" t="s">
        <v>51</v>
      </c>
      <c r="AG535" s="10" t="n">
        <v>6806380</v>
      </c>
    </row>
    <row r="536" s="10" customFormat="true" ht="12.75" hidden="false" customHeight="false" outlineLevel="0" collapsed="false">
      <c r="C536" s="10" t="s">
        <v>3238</v>
      </c>
      <c r="D536" s="10" t="s">
        <v>3228</v>
      </c>
      <c r="E536" s="10" t="s">
        <v>3239</v>
      </c>
      <c r="F536" s="13" t="s">
        <v>45</v>
      </c>
      <c r="H536" s="10" t="s">
        <v>3240</v>
      </c>
      <c r="I536" s="10" t="n">
        <v>72</v>
      </c>
      <c r="J536" s="10" t="s">
        <v>48</v>
      </c>
      <c r="M536" s="10" t="s">
        <v>2412</v>
      </c>
      <c r="N536" s="10" t="s">
        <v>50</v>
      </c>
      <c r="O536" s="5" t="n">
        <v>34</v>
      </c>
      <c r="P536" s="10" t="n">
        <f aca="false">ROUNDUP(740.7*(1-$F$3),2)</f>
        <v>740.7</v>
      </c>
      <c r="Q536" s="10" t="s">
        <v>51</v>
      </c>
      <c r="R536" s="10" t="s">
        <v>3241</v>
      </c>
      <c r="S536" s="10" t="s">
        <v>3242</v>
      </c>
      <c r="T536" s="5" t="n">
        <v>10</v>
      </c>
      <c r="U536" s="10" t="n">
        <f aca="false">ROUNDUP(673.36*(1-$F$3),2)</f>
        <v>673.36</v>
      </c>
      <c r="V536" s="10" t="n">
        <v>319</v>
      </c>
      <c r="W536" s="10" t="s">
        <v>3233</v>
      </c>
      <c r="X536" s="10" t="s">
        <v>3234</v>
      </c>
      <c r="Y536" s="10" t="s">
        <v>3243</v>
      </c>
      <c r="Z536" s="10" t="s">
        <v>329</v>
      </c>
      <c r="AA536" s="14" t="n">
        <v>41598</v>
      </c>
      <c r="AB536" s="10" t="s">
        <v>296</v>
      </c>
      <c r="AC536" s="10" t="s">
        <v>3236</v>
      </c>
      <c r="AD536" s="10" t="s">
        <v>3237</v>
      </c>
      <c r="AE536" s="10" t="s">
        <v>51</v>
      </c>
      <c r="AG536" s="10" t="n">
        <v>5859700</v>
      </c>
    </row>
    <row r="537" s="10" customFormat="true" ht="12.75" hidden="false" customHeight="false" outlineLevel="0" collapsed="false">
      <c r="C537" s="10" t="s">
        <v>3244</v>
      </c>
      <c r="D537" s="10" t="s">
        <v>3245</v>
      </c>
      <c r="E537" s="10" t="s">
        <v>3246</v>
      </c>
      <c r="F537" s="13" t="s">
        <v>45</v>
      </c>
      <c r="G537" s="10" t="s">
        <v>2467</v>
      </c>
      <c r="H537" s="10" t="s">
        <v>47</v>
      </c>
      <c r="I537" s="10" t="n">
        <v>288</v>
      </c>
      <c r="J537" s="10" t="s">
        <v>48</v>
      </c>
      <c r="M537" s="10" t="s">
        <v>65</v>
      </c>
      <c r="N537" s="10" t="s">
        <v>118</v>
      </c>
      <c r="O537" s="5" t="n">
        <v>14</v>
      </c>
      <c r="P537" s="10" t="n">
        <f aca="false">ROUNDUP(495*(1-$F$3),2)</f>
        <v>495</v>
      </c>
      <c r="Q537" s="10" t="s">
        <v>51</v>
      </c>
      <c r="R537" s="10" t="s">
        <v>3247</v>
      </c>
      <c r="S537" s="10" t="s">
        <v>3248</v>
      </c>
      <c r="T537" s="5" t="n">
        <v>20</v>
      </c>
      <c r="U537" s="10" t="n">
        <f aca="false">ROUNDUP(412.5*(1-$F$3),2)</f>
        <v>412.5</v>
      </c>
      <c r="V537" s="10" t="n">
        <v>189</v>
      </c>
      <c r="Y537" s="10" t="s">
        <v>3249</v>
      </c>
      <c r="Z537" s="10" t="s">
        <v>55</v>
      </c>
      <c r="AA537" s="14" t="n">
        <v>45303</v>
      </c>
      <c r="AB537" s="10" t="s">
        <v>1849</v>
      </c>
      <c r="AC537" s="10" t="s">
        <v>2471</v>
      </c>
      <c r="AD537" s="10" t="s">
        <v>2478</v>
      </c>
      <c r="AE537" s="10" t="s">
        <v>59</v>
      </c>
      <c r="AG537" s="10" t="n">
        <v>11199020</v>
      </c>
    </row>
    <row r="538" s="10" customFormat="true" ht="12.75" hidden="false" customHeight="false" outlineLevel="0" collapsed="false">
      <c r="C538" s="10" t="s">
        <v>3250</v>
      </c>
      <c r="D538" s="10" t="s">
        <v>3245</v>
      </c>
      <c r="E538" s="10" t="s">
        <v>2486</v>
      </c>
      <c r="F538" s="13" t="s">
        <v>45</v>
      </c>
      <c r="G538" s="10" t="s">
        <v>2467</v>
      </c>
      <c r="H538" s="10" t="s">
        <v>47</v>
      </c>
      <c r="I538" s="10" t="n">
        <v>272</v>
      </c>
      <c r="J538" s="10" t="s">
        <v>48</v>
      </c>
      <c r="M538" s="10" t="s">
        <v>65</v>
      </c>
      <c r="N538" s="10" t="s">
        <v>118</v>
      </c>
      <c r="O538" s="5" t="n">
        <v>16</v>
      </c>
      <c r="P538" s="10" t="n">
        <f aca="false">ROUNDUP(495*(1-$F$3),2)</f>
        <v>495</v>
      </c>
      <c r="Q538" s="10" t="s">
        <v>51</v>
      </c>
      <c r="R538" s="10" t="s">
        <v>3251</v>
      </c>
      <c r="S538" s="10" t="s">
        <v>3252</v>
      </c>
      <c r="T538" s="5" t="n">
        <v>10</v>
      </c>
      <c r="U538" s="10" t="n">
        <f aca="false">ROUNDUP(450*(1-$F$3),2)</f>
        <v>450</v>
      </c>
      <c r="V538" s="10" t="n">
        <v>183</v>
      </c>
      <c r="Y538" s="10" t="s">
        <v>2489</v>
      </c>
      <c r="Z538" s="10" t="s">
        <v>95</v>
      </c>
      <c r="AA538" s="14" t="n">
        <v>45303</v>
      </c>
      <c r="AB538" s="10" t="s">
        <v>1849</v>
      </c>
      <c r="AC538" s="10" t="s">
        <v>2471</v>
      </c>
      <c r="AD538" s="10" t="s">
        <v>2472</v>
      </c>
      <c r="AE538" s="10" t="s">
        <v>59</v>
      </c>
      <c r="AG538" s="10" t="n">
        <v>11199000</v>
      </c>
    </row>
    <row r="539" s="10" customFormat="true" ht="12.75" hidden="false" customHeight="false" outlineLevel="0" collapsed="false">
      <c r="C539" s="10" t="s">
        <v>3253</v>
      </c>
      <c r="D539" s="10" t="s">
        <v>3245</v>
      </c>
      <c r="E539" s="10" t="s">
        <v>3254</v>
      </c>
      <c r="F539" s="13" t="s">
        <v>45</v>
      </c>
      <c r="G539" s="10" t="s">
        <v>2467</v>
      </c>
      <c r="H539" s="10" t="s">
        <v>47</v>
      </c>
      <c r="I539" s="10" t="n">
        <v>272</v>
      </c>
      <c r="J539" s="10" t="s">
        <v>48</v>
      </c>
      <c r="M539" s="10" t="s">
        <v>65</v>
      </c>
      <c r="N539" s="10" t="s">
        <v>118</v>
      </c>
      <c r="O539" s="5" t="n">
        <v>16</v>
      </c>
      <c r="P539" s="10" t="n">
        <f aca="false">ROUNDUP(495*(1-$F$3),2)</f>
        <v>495</v>
      </c>
      <c r="Q539" s="10" t="s">
        <v>51</v>
      </c>
      <c r="R539" s="10" t="s">
        <v>3255</v>
      </c>
      <c r="S539" s="10" t="s">
        <v>3256</v>
      </c>
      <c r="T539" s="5" t="n">
        <v>10</v>
      </c>
      <c r="U539" s="10" t="n">
        <f aca="false">ROUNDUP(450*(1-$F$3),2)</f>
        <v>450</v>
      </c>
      <c r="V539" s="10" t="n">
        <v>181</v>
      </c>
      <c r="Y539" s="10" t="s">
        <v>3257</v>
      </c>
      <c r="Z539" s="10" t="s">
        <v>95</v>
      </c>
      <c r="AA539" s="14" t="n">
        <v>45303</v>
      </c>
      <c r="AB539" s="10" t="s">
        <v>1849</v>
      </c>
      <c r="AC539" s="10" t="s">
        <v>2471</v>
      </c>
      <c r="AD539" s="10" t="s">
        <v>2472</v>
      </c>
      <c r="AE539" s="10" t="s">
        <v>59</v>
      </c>
      <c r="AG539" s="10" t="n">
        <v>11198990</v>
      </c>
    </row>
    <row r="540" s="10" customFormat="true" ht="12.75" hidden="false" customHeight="false" outlineLevel="0" collapsed="false">
      <c r="C540" s="10" t="s">
        <v>3258</v>
      </c>
      <c r="D540" s="10" t="s">
        <v>3245</v>
      </c>
      <c r="E540" s="10" t="s">
        <v>3259</v>
      </c>
      <c r="F540" s="13" t="s">
        <v>45</v>
      </c>
      <c r="G540" s="10" t="s">
        <v>2467</v>
      </c>
      <c r="H540" s="10" t="s">
        <v>47</v>
      </c>
      <c r="I540" s="10" t="n">
        <v>336</v>
      </c>
      <c r="J540" s="10" t="s">
        <v>48</v>
      </c>
      <c r="M540" s="10" t="s">
        <v>65</v>
      </c>
      <c r="N540" s="10" t="s">
        <v>118</v>
      </c>
      <c r="O540" s="5" t="n">
        <v>12</v>
      </c>
      <c r="P540" s="10" t="n">
        <f aca="false">ROUNDUP(539*(1-$F$3),2)</f>
        <v>539</v>
      </c>
      <c r="Q540" s="10" t="s">
        <v>51</v>
      </c>
      <c r="R540" s="10" t="s">
        <v>3260</v>
      </c>
      <c r="S540" s="10" t="s">
        <v>3261</v>
      </c>
      <c r="T540" s="5" t="n">
        <v>10</v>
      </c>
      <c r="U540" s="10" t="n">
        <f aca="false">ROUNDUP(490*(1-$F$3),2)</f>
        <v>490</v>
      </c>
      <c r="V540" s="10" t="n">
        <v>215</v>
      </c>
      <c r="Y540" s="10" t="s">
        <v>3262</v>
      </c>
      <c r="Z540" s="10" t="s">
        <v>95</v>
      </c>
      <c r="AA540" s="14" t="n">
        <v>45307</v>
      </c>
      <c r="AB540" s="10" t="s">
        <v>1849</v>
      </c>
      <c r="AC540" s="10" t="s">
        <v>2471</v>
      </c>
      <c r="AD540" s="10" t="s">
        <v>2472</v>
      </c>
      <c r="AE540" s="10" t="s">
        <v>59</v>
      </c>
      <c r="AG540" s="10" t="n">
        <v>11199010</v>
      </c>
    </row>
    <row r="541" s="10" customFormat="true" ht="12.75" hidden="false" customHeight="false" outlineLevel="0" collapsed="false">
      <c r="C541" s="10" t="s">
        <v>3263</v>
      </c>
      <c r="D541" s="10" t="s">
        <v>3264</v>
      </c>
      <c r="E541" s="10" t="s">
        <v>2093</v>
      </c>
      <c r="F541" s="13" t="s">
        <v>45</v>
      </c>
      <c r="G541" s="10" t="s">
        <v>1884</v>
      </c>
      <c r="H541" s="10" t="s">
        <v>81</v>
      </c>
      <c r="I541" s="10" t="n">
        <v>704</v>
      </c>
      <c r="J541" s="10" t="s">
        <v>48</v>
      </c>
      <c r="K541" s="10" t="s">
        <v>579</v>
      </c>
      <c r="M541" s="10" t="s">
        <v>468</v>
      </c>
      <c r="N541" s="10" t="s">
        <v>118</v>
      </c>
      <c r="O541" s="5" t="n">
        <v>8</v>
      </c>
      <c r="P541" s="10" t="n">
        <f aca="false">ROUNDUP(1204.8*(1-$F$3),2)</f>
        <v>1204.8</v>
      </c>
      <c r="Q541" s="10" t="s">
        <v>51</v>
      </c>
      <c r="R541" s="10" t="s">
        <v>3265</v>
      </c>
      <c r="S541" s="10" t="s">
        <v>3266</v>
      </c>
      <c r="T541" s="5" t="n">
        <v>10</v>
      </c>
      <c r="U541" s="10" t="n">
        <f aca="false">ROUNDUP(1095.27*(1-$F$3),2)</f>
        <v>1095.27</v>
      </c>
      <c r="V541" s="10" t="n">
        <v>752</v>
      </c>
      <c r="Y541" s="10" t="s">
        <v>2096</v>
      </c>
      <c r="Z541" s="10" t="s">
        <v>55</v>
      </c>
      <c r="AA541" s="14" t="n">
        <v>43717</v>
      </c>
      <c r="AB541" s="10" t="s">
        <v>56</v>
      </c>
      <c r="AC541" s="10" t="s">
        <v>235</v>
      </c>
      <c r="AD541" s="10" t="s">
        <v>236</v>
      </c>
      <c r="AE541" s="10" t="s">
        <v>59</v>
      </c>
      <c r="AG541" s="10" t="n">
        <v>9153000</v>
      </c>
    </row>
    <row r="542" s="10" customFormat="true" ht="12.75" hidden="false" customHeight="false" outlineLevel="0" collapsed="false">
      <c r="C542" s="10" t="s">
        <v>3267</v>
      </c>
      <c r="D542" s="10" t="s">
        <v>3264</v>
      </c>
      <c r="E542" s="10" t="s">
        <v>3268</v>
      </c>
      <c r="F542" s="13" t="s">
        <v>45</v>
      </c>
      <c r="G542" s="10" t="s">
        <v>1884</v>
      </c>
      <c r="H542" s="10" t="s">
        <v>81</v>
      </c>
      <c r="I542" s="10" t="n">
        <v>526</v>
      </c>
      <c r="J542" s="10" t="s">
        <v>48</v>
      </c>
      <c r="K542" s="10" t="s">
        <v>579</v>
      </c>
      <c r="M542" s="10" t="s">
        <v>110</v>
      </c>
      <c r="N542" s="10" t="s">
        <v>118</v>
      </c>
      <c r="O542" s="5" t="n">
        <v>10</v>
      </c>
      <c r="P542" s="10" t="n">
        <f aca="false">ROUNDUP(1104.5*(1-$F$3),2)</f>
        <v>1104.5</v>
      </c>
      <c r="Q542" s="10" t="s">
        <v>51</v>
      </c>
      <c r="R542" s="10" t="s">
        <v>3269</v>
      </c>
      <c r="S542" s="10" t="s">
        <v>3270</v>
      </c>
      <c r="T542" s="5" t="n">
        <v>10</v>
      </c>
      <c r="U542" s="10" t="n">
        <f aca="false">ROUNDUP(1004.09*(1-$F$3),2)</f>
        <v>1004.09</v>
      </c>
      <c r="V542" s="10" t="n">
        <v>541</v>
      </c>
      <c r="Y542" s="10" t="s">
        <v>3271</v>
      </c>
      <c r="Z542" s="10" t="s">
        <v>85</v>
      </c>
      <c r="AA542" s="14" t="n">
        <v>43648</v>
      </c>
      <c r="AB542" s="10" t="s">
        <v>56</v>
      </c>
      <c r="AC542" s="10" t="s">
        <v>235</v>
      </c>
      <c r="AD542" s="10" t="s">
        <v>236</v>
      </c>
      <c r="AE542" s="10" t="s">
        <v>59</v>
      </c>
      <c r="AG542" s="10" t="n">
        <v>9086270</v>
      </c>
    </row>
    <row r="543" s="10" customFormat="true" ht="12.75" hidden="false" customHeight="false" outlineLevel="0" collapsed="false">
      <c r="C543" s="10" t="s">
        <v>3272</v>
      </c>
      <c r="D543" s="10" t="s">
        <v>3273</v>
      </c>
      <c r="E543" s="10" t="s">
        <v>3274</v>
      </c>
      <c r="F543" s="13" t="s">
        <v>45</v>
      </c>
      <c r="G543" s="10" t="s">
        <v>3275</v>
      </c>
      <c r="H543" s="10" t="s">
        <v>81</v>
      </c>
      <c r="I543" s="10" t="n">
        <v>622</v>
      </c>
      <c r="J543" s="10" t="s">
        <v>48</v>
      </c>
      <c r="K543" s="10" t="s">
        <v>579</v>
      </c>
      <c r="M543" s="10" t="s">
        <v>580</v>
      </c>
      <c r="N543" s="10" t="s">
        <v>50</v>
      </c>
      <c r="O543" s="5" t="n">
        <v>5</v>
      </c>
      <c r="P543" s="10" t="n">
        <f aca="false">ROUNDUP(1179*(1-$F$3),2)</f>
        <v>1179</v>
      </c>
      <c r="Q543" s="10" t="s">
        <v>51</v>
      </c>
      <c r="R543" s="10" t="s">
        <v>3276</v>
      </c>
      <c r="S543" s="10" t="s">
        <v>3277</v>
      </c>
      <c r="T543" s="5" t="n">
        <v>10</v>
      </c>
      <c r="U543" s="10" t="n">
        <f aca="false">ROUNDUP(1071.82*(1-$F$3),2)</f>
        <v>1071.82</v>
      </c>
      <c r="V543" s="10" t="n">
        <v>723</v>
      </c>
      <c r="Y543" s="10" t="s">
        <v>3278</v>
      </c>
      <c r="Z543" s="10" t="s">
        <v>95</v>
      </c>
      <c r="AA543" s="14" t="n">
        <v>43770</v>
      </c>
      <c r="AB543" s="10" t="s">
        <v>56</v>
      </c>
      <c r="AC543" s="10" t="s">
        <v>57</v>
      </c>
      <c r="AD543" s="10" t="s">
        <v>58</v>
      </c>
      <c r="AE543" s="10" t="s">
        <v>59</v>
      </c>
      <c r="AG543" s="10" t="n">
        <v>9148370</v>
      </c>
    </row>
    <row r="544" s="10" customFormat="true" ht="12.75" hidden="false" customHeight="false" outlineLevel="0" collapsed="false">
      <c r="C544" s="10" t="s">
        <v>3279</v>
      </c>
      <c r="D544" s="10" t="s">
        <v>3280</v>
      </c>
      <c r="E544" s="10" t="s">
        <v>3281</v>
      </c>
      <c r="F544" s="13" t="s">
        <v>45</v>
      </c>
      <c r="G544" s="10" t="s">
        <v>3282</v>
      </c>
      <c r="H544" s="10" t="s">
        <v>81</v>
      </c>
      <c r="I544" s="10" t="n">
        <v>272</v>
      </c>
      <c r="J544" s="10" t="s">
        <v>48</v>
      </c>
      <c r="M544" s="10" t="s">
        <v>351</v>
      </c>
      <c r="N544" s="10" t="s">
        <v>50</v>
      </c>
      <c r="O544" s="5" t="n">
        <v>14</v>
      </c>
      <c r="P544" s="10" t="n">
        <f aca="false">ROUNDUP(930.8*(1-$F$3),2)</f>
        <v>930.8</v>
      </c>
      <c r="Q544" s="10" t="s">
        <v>51</v>
      </c>
      <c r="R544" s="10" t="s">
        <v>3283</v>
      </c>
      <c r="S544" s="10" t="s">
        <v>3284</v>
      </c>
      <c r="T544" s="5" t="n">
        <v>10</v>
      </c>
      <c r="U544" s="10" t="n">
        <f aca="false">ROUNDUP(846.18*(1-$F$3),2)</f>
        <v>846.18</v>
      </c>
      <c r="V544" s="10" t="n">
        <v>382</v>
      </c>
      <c r="Y544" s="10" t="s">
        <v>3285</v>
      </c>
      <c r="Z544" s="10" t="s">
        <v>329</v>
      </c>
      <c r="AA544" s="14" t="n">
        <v>44216</v>
      </c>
      <c r="AB544" s="10" t="s">
        <v>56</v>
      </c>
      <c r="AC544" s="10" t="s">
        <v>714</v>
      </c>
      <c r="AD544" s="10" t="s">
        <v>715</v>
      </c>
      <c r="AE544" s="10" t="s">
        <v>59</v>
      </c>
      <c r="AG544" s="10" t="n">
        <v>9613260</v>
      </c>
    </row>
    <row r="545" s="10" customFormat="true" ht="12.75" hidden="false" customHeight="false" outlineLevel="0" collapsed="false">
      <c r="C545" s="10" t="s">
        <v>3286</v>
      </c>
      <c r="D545" s="10" t="s">
        <v>3280</v>
      </c>
      <c r="E545" s="10" t="s">
        <v>3287</v>
      </c>
      <c r="F545" s="13" t="s">
        <v>45</v>
      </c>
      <c r="G545" s="10" t="s">
        <v>3288</v>
      </c>
      <c r="H545" s="10" t="s">
        <v>81</v>
      </c>
      <c r="I545" s="10" t="n">
        <v>272</v>
      </c>
      <c r="J545" s="10" t="s">
        <v>48</v>
      </c>
      <c r="M545" s="10" t="s">
        <v>351</v>
      </c>
      <c r="N545" s="10" t="s">
        <v>50</v>
      </c>
      <c r="O545" s="5" t="n">
        <v>12</v>
      </c>
      <c r="P545" s="10" t="n">
        <f aca="false">ROUNDUP(869.8*(1-$F$3),2)</f>
        <v>869.8</v>
      </c>
      <c r="Q545" s="10" t="s">
        <v>51</v>
      </c>
      <c r="R545" s="10" t="s">
        <v>3289</v>
      </c>
      <c r="S545" s="10" t="s">
        <v>3290</v>
      </c>
      <c r="T545" s="5" t="n">
        <v>10</v>
      </c>
      <c r="U545" s="10" t="n">
        <f aca="false">ROUNDUP(790.73*(1-$F$3),2)</f>
        <v>790.73</v>
      </c>
      <c r="V545" s="10" t="n">
        <v>389</v>
      </c>
      <c r="Y545" s="10" t="s">
        <v>3291</v>
      </c>
      <c r="Z545" s="10" t="s">
        <v>95</v>
      </c>
      <c r="AA545" s="14" t="n">
        <v>44159</v>
      </c>
      <c r="AB545" s="10" t="s">
        <v>296</v>
      </c>
      <c r="AC545" s="10" t="s">
        <v>56</v>
      </c>
      <c r="AD545" s="10" t="s">
        <v>3133</v>
      </c>
      <c r="AE545" s="10" t="s">
        <v>59</v>
      </c>
      <c r="AG545" s="10" t="n">
        <v>9575050</v>
      </c>
    </row>
    <row r="546" s="10" customFormat="true" ht="12.75" hidden="false" customHeight="false" outlineLevel="0" collapsed="false">
      <c r="C546" s="10" t="s">
        <v>3292</v>
      </c>
      <c r="D546" s="10" t="s">
        <v>3280</v>
      </c>
      <c r="E546" s="10" t="s">
        <v>3293</v>
      </c>
      <c r="F546" s="13" t="s">
        <v>45</v>
      </c>
      <c r="G546" s="10" t="s">
        <v>3294</v>
      </c>
      <c r="H546" s="10" t="s">
        <v>81</v>
      </c>
      <c r="I546" s="10" t="n">
        <v>224</v>
      </c>
      <c r="J546" s="10" t="s">
        <v>48</v>
      </c>
      <c r="M546" s="10" t="s">
        <v>351</v>
      </c>
      <c r="N546" s="10" t="s">
        <v>50</v>
      </c>
      <c r="O546" s="5" t="n">
        <v>14</v>
      </c>
      <c r="P546" s="10" t="n">
        <f aca="false">ROUNDUP(806.7*(1-$F$3),2)</f>
        <v>806.7</v>
      </c>
      <c r="Q546" s="10" t="s">
        <v>51</v>
      </c>
      <c r="R546" s="10" t="s">
        <v>3295</v>
      </c>
      <c r="S546" s="10" t="s">
        <v>3296</v>
      </c>
      <c r="T546" s="5" t="n">
        <v>10</v>
      </c>
      <c r="U546" s="10" t="n">
        <f aca="false">ROUNDUP(733.36*(1-$F$3),2)</f>
        <v>733.36</v>
      </c>
      <c r="V546" s="10" t="n">
        <v>339</v>
      </c>
      <c r="Y546" s="10" t="s">
        <v>3297</v>
      </c>
      <c r="Z546" s="10" t="s">
        <v>95</v>
      </c>
      <c r="AA546" s="14" t="n">
        <v>44259</v>
      </c>
      <c r="AB546" s="10" t="s">
        <v>56</v>
      </c>
      <c r="AC546" s="10" t="s">
        <v>367</v>
      </c>
      <c r="AD546" s="10" t="s">
        <v>480</v>
      </c>
      <c r="AE546" s="10" t="s">
        <v>59</v>
      </c>
      <c r="AG546" s="10" t="n">
        <v>9636490</v>
      </c>
    </row>
    <row r="547" s="10" customFormat="true" ht="12.75" hidden="false" customHeight="false" outlineLevel="0" collapsed="false">
      <c r="C547" s="10" t="s">
        <v>3298</v>
      </c>
      <c r="D547" s="10" t="s">
        <v>3280</v>
      </c>
      <c r="E547" s="10" t="s">
        <v>3299</v>
      </c>
      <c r="F547" s="13" t="s">
        <v>45</v>
      </c>
      <c r="G547" s="10" t="s">
        <v>3300</v>
      </c>
      <c r="H547" s="10" t="s">
        <v>81</v>
      </c>
      <c r="I547" s="10" t="n">
        <v>352</v>
      </c>
      <c r="J547" s="10" t="s">
        <v>48</v>
      </c>
      <c r="M547" s="10" t="s">
        <v>351</v>
      </c>
      <c r="N547" s="10" t="s">
        <v>50</v>
      </c>
      <c r="O547" s="5" t="n">
        <v>12</v>
      </c>
      <c r="P547" s="10" t="n">
        <f aca="false">ROUNDUP(923.3*(1-$F$3),2)</f>
        <v>923.3</v>
      </c>
      <c r="Q547" s="10" t="s">
        <v>51</v>
      </c>
      <c r="R547" s="10" t="s">
        <v>3301</v>
      </c>
      <c r="S547" s="10" t="s">
        <v>3302</v>
      </c>
      <c r="T547" s="5" t="n">
        <v>10</v>
      </c>
      <c r="U547" s="10" t="n">
        <f aca="false">ROUNDUP(839.36*(1-$F$3),2)</f>
        <v>839.36</v>
      </c>
      <c r="V547" s="10" t="n">
        <v>459</v>
      </c>
      <c r="Y547" s="10" t="s">
        <v>3303</v>
      </c>
      <c r="Z547" s="10" t="s">
        <v>95</v>
      </c>
      <c r="AA547" s="14" t="n">
        <v>44209</v>
      </c>
      <c r="AB547" s="10" t="s">
        <v>56</v>
      </c>
      <c r="AC547" s="10" t="s">
        <v>197</v>
      </c>
      <c r="AD547" s="10" t="s">
        <v>722</v>
      </c>
      <c r="AE547" s="10" t="s">
        <v>59</v>
      </c>
      <c r="AG547" s="10" t="n">
        <v>9610720</v>
      </c>
    </row>
    <row r="548" s="10" customFormat="true" ht="12.75" hidden="false" customHeight="false" outlineLevel="0" collapsed="false">
      <c r="C548" s="10" t="s">
        <v>3304</v>
      </c>
      <c r="D548" s="10" t="s">
        <v>3305</v>
      </c>
      <c r="E548" s="10" t="s">
        <v>3306</v>
      </c>
      <c r="F548" s="13" t="s">
        <v>45</v>
      </c>
      <c r="G548" s="10" t="s">
        <v>3307</v>
      </c>
      <c r="H548" s="10" t="s">
        <v>47</v>
      </c>
      <c r="I548" s="10" t="n">
        <v>400</v>
      </c>
      <c r="J548" s="10" t="s">
        <v>48</v>
      </c>
      <c r="M548" s="10" t="s">
        <v>351</v>
      </c>
      <c r="N548" s="10" t="s">
        <v>50</v>
      </c>
      <c r="O548" s="5" t="n">
        <v>10</v>
      </c>
      <c r="P548" s="10" t="n">
        <f aca="false">ROUNDUP(990.3*(1-$F$3),2)</f>
        <v>990.3</v>
      </c>
      <c r="Q548" s="10" t="s">
        <v>51</v>
      </c>
      <c r="R548" s="10" t="s">
        <v>3308</v>
      </c>
      <c r="S548" s="10" t="s">
        <v>3309</v>
      </c>
      <c r="T548" s="5" t="n">
        <v>10</v>
      </c>
      <c r="U548" s="10" t="n">
        <f aca="false">ROUNDUP(900.27*(1-$F$3),2)</f>
        <v>900.27</v>
      </c>
      <c r="V548" s="10" t="n">
        <v>425</v>
      </c>
      <c r="Y548" s="10" t="s">
        <v>3310</v>
      </c>
      <c r="Z548" s="10" t="s">
        <v>85</v>
      </c>
      <c r="AA548" s="14" t="n">
        <v>44333</v>
      </c>
      <c r="AB548" s="10" t="s">
        <v>56</v>
      </c>
      <c r="AC548" s="10" t="s">
        <v>367</v>
      </c>
      <c r="AD548" s="10" t="s">
        <v>480</v>
      </c>
      <c r="AE548" s="10" t="s">
        <v>59</v>
      </c>
      <c r="AG548" s="10" t="n">
        <v>9686240</v>
      </c>
    </row>
    <row r="549" s="10" customFormat="true" ht="12.75" hidden="false" customHeight="false" outlineLevel="0" collapsed="false">
      <c r="C549" s="10" t="s">
        <v>3311</v>
      </c>
      <c r="D549" s="10" t="s">
        <v>3305</v>
      </c>
      <c r="E549" s="10" t="s">
        <v>3312</v>
      </c>
      <c r="F549" s="13" t="s">
        <v>45</v>
      </c>
      <c r="G549" s="10" t="s">
        <v>3313</v>
      </c>
      <c r="H549" s="10" t="s">
        <v>47</v>
      </c>
      <c r="I549" s="10" t="n">
        <v>320</v>
      </c>
      <c r="J549" s="10" t="s">
        <v>48</v>
      </c>
      <c r="M549" s="10" t="s">
        <v>351</v>
      </c>
      <c r="N549" s="10" t="s">
        <v>50</v>
      </c>
      <c r="O549" s="5" t="n">
        <v>12</v>
      </c>
      <c r="P549" s="10" t="n">
        <f aca="false">ROUNDUP(869.8*(1-$F$3),2)</f>
        <v>869.8</v>
      </c>
      <c r="Q549" s="10" t="s">
        <v>51</v>
      </c>
      <c r="R549" s="10" t="s">
        <v>3314</v>
      </c>
      <c r="S549" s="10" t="s">
        <v>3315</v>
      </c>
      <c r="T549" s="5" t="n">
        <v>10</v>
      </c>
      <c r="U549" s="10" t="n">
        <f aca="false">ROUNDUP(790.73*(1-$F$3),2)</f>
        <v>790.73</v>
      </c>
      <c r="V549" s="10" t="n">
        <v>349</v>
      </c>
      <c r="Y549" s="10" t="s">
        <v>3316</v>
      </c>
      <c r="Z549" s="10" t="s">
        <v>85</v>
      </c>
      <c r="AA549" s="14" t="n">
        <v>44288</v>
      </c>
      <c r="AB549" s="10" t="s">
        <v>56</v>
      </c>
      <c r="AC549" s="10" t="s">
        <v>367</v>
      </c>
      <c r="AD549" s="10" t="s">
        <v>480</v>
      </c>
      <c r="AE549" s="10" t="s">
        <v>59</v>
      </c>
      <c r="AG549" s="10" t="n">
        <v>9688020</v>
      </c>
    </row>
    <row r="550" s="10" customFormat="true" ht="12.75" hidden="false" customHeight="false" outlineLevel="0" collapsed="false">
      <c r="C550" s="10" t="s">
        <v>3317</v>
      </c>
      <c r="D550" s="10" t="s">
        <v>3305</v>
      </c>
      <c r="E550" s="10" t="s">
        <v>3318</v>
      </c>
      <c r="F550" s="13" t="s">
        <v>45</v>
      </c>
      <c r="G550" s="10" t="s">
        <v>1866</v>
      </c>
      <c r="H550" s="10" t="s">
        <v>47</v>
      </c>
      <c r="I550" s="10" t="n">
        <v>464</v>
      </c>
      <c r="J550" s="10" t="s">
        <v>48</v>
      </c>
      <c r="M550" s="10" t="s">
        <v>351</v>
      </c>
      <c r="N550" s="10" t="s">
        <v>50</v>
      </c>
      <c r="O550" s="5" t="n">
        <v>10</v>
      </c>
      <c r="P550" s="10" t="n">
        <f aca="false">ROUNDUP(1318.9*(1-$F$3),2)</f>
        <v>1318.9</v>
      </c>
      <c r="Q550" s="10" t="s">
        <v>51</v>
      </c>
      <c r="R550" s="10" t="s">
        <v>3319</v>
      </c>
      <c r="S550" s="10" t="s">
        <v>3320</v>
      </c>
      <c r="T550" s="5" t="n">
        <v>10</v>
      </c>
      <c r="U550" s="10" t="n">
        <f aca="false">ROUNDUP(1199*(1-$F$3),2)</f>
        <v>1199</v>
      </c>
      <c r="V550" s="10" t="n">
        <v>466</v>
      </c>
      <c r="Y550" s="10" t="s">
        <v>3321</v>
      </c>
      <c r="Z550" s="10" t="s">
        <v>85</v>
      </c>
      <c r="AA550" s="14" t="n">
        <v>44257</v>
      </c>
      <c r="AB550" s="10" t="s">
        <v>56</v>
      </c>
      <c r="AC550" s="10" t="s">
        <v>367</v>
      </c>
      <c r="AD550" s="10" t="s">
        <v>480</v>
      </c>
      <c r="AE550" s="10" t="s">
        <v>59</v>
      </c>
      <c r="AG550" s="10" t="n">
        <v>9631220</v>
      </c>
    </row>
    <row r="551" s="10" customFormat="true" ht="12.75" hidden="false" customHeight="false" outlineLevel="0" collapsed="false">
      <c r="C551" s="10" t="s">
        <v>3322</v>
      </c>
      <c r="D551" s="10" t="s">
        <v>3305</v>
      </c>
      <c r="E551" s="10" t="s">
        <v>3323</v>
      </c>
      <c r="F551" s="13" t="s">
        <v>45</v>
      </c>
      <c r="G551" s="10" t="s">
        <v>2751</v>
      </c>
      <c r="H551" s="10" t="s">
        <v>47</v>
      </c>
      <c r="I551" s="10" t="n">
        <v>256</v>
      </c>
      <c r="J551" s="10" t="s">
        <v>48</v>
      </c>
      <c r="M551" s="10" t="s">
        <v>351</v>
      </c>
      <c r="N551" s="10" t="s">
        <v>50</v>
      </c>
      <c r="O551" s="5" t="n">
        <v>14</v>
      </c>
      <c r="P551" s="10" t="n">
        <f aca="false">ROUNDUP(802.8*(1-$F$3),2)</f>
        <v>802.8</v>
      </c>
      <c r="Q551" s="10" t="s">
        <v>51</v>
      </c>
      <c r="R551" s="10" t="s">
        <v>3324</v>
      </c>
      <c r="S551" s="10" t="s">
        <v>3325</v>
      </c>
      <c r="T551" s="5" t="n">
        <v>10</v>
      </c>
      <c r="U551" s="10" t="n">
        <f aca="false">ROUNDUP(729.82*(1-$F$3),2)</f>
        <v>729.82</v>
      </c>
      <c r="V551" s="10" t="n">
        <v>304</v>
      </c>
      <c r="Y551" s="10" t="s">
        <v>3326</v>
      </c>
      <c r="Z551" s="10" t="s">
        <v>85</v>
      </c>
      <c r="AA551" s="14" t="n">
        <v>44292</v>
      </c>
      <c r="AB551" s="10" t="s">
        <v>296</v>
      </c>
      <c r="AC551" s="10" t="s">
        <v>56</v>
      </c>
      <c r="AD551" s="10" t="s">
        <v>3327</v>
      </c>
      <c r="AE551" s="10" t="s">
        <v>59</v>
      </c>
      <c r="AG551" s="10" t="n">
        <v>9666890</v>
      </c>
    </row>
    <row r="552" s="10" customFormat="true" ht="12.75" hidden="false" customHeight="false" outlineLevel="0" collapsed="false">
      <c r="C552" s="10" t="s">
        <v>3328</v>
      </c>
      <c r="D552" s="10" t="s">
        <v>3305</v>
      </c>
      <c r="E552" s="10" t="s">
        <v>3329</v>
      </c>
      <c r="F552" s="13" t="s">
        <v>45</v>
      </c>
      <c r="G552" s="10" t="s">
        <v>3330</v>
      </c>
      <c r="H552" s="10" t="s">
        <v>47</v>
      </c>
      <c r="I552" s="10" t="n">
        <v>400</v>
      </c>
      <c r="J552" s="10" t="s">
        <v>48</v>
      </c>
      <c r="M552" s="10" t="s">
        <v>351</v>
      </c>
      <c r="N552" s="10" t="s">
        <v>50</v>
      </c>
      <c r="O552" s="5" t="n">
        <v>10</v>
      </c>
      <c r="P552" s="10" t="n">
        <f aca="false">ROUNDUP(1054.9*(1-$F$3),2)</f>
        <v>1054.9</v>
      </c>
      <c r="Q552" s="10" t="s">
        <v>51</v>
      </c>
      <c r="R552" s="10" t="s">
        <v>3331</v>
      </c>
      <c r="S552" s="10" t="s">
        <v>3332</v>
      </c>
      <c r="T552" s="5" t="n">
        <v>10</v>
      </c>
      <c r="U552" s="10" t="n">
        <f aca="false">ROUNDUP(959*(1-$F$3),2)</f>
        <v>959</v>
      </c>
      <c r="V552" s="10" t="n">
        <v>417</v>
      </c>
      <c r="Y552" s="10" t="s">
        <v>3333</v>
      </c>
      <c r="Z552" s="10" t="s">
        <v>85</v>
      </c>
      <c r="AA552" s="14" t="n">
        <v>44313</v>
      </c>
      <c r="AB552" s="10" t="s">
        <v>56</v>
      </c>
      <c r="AC552" s="10" t="s">
        <v>367</v>
      </c>
      <c r="AD552" s="10" t="s">
        <v>480</v>
      </c>
      <c r="AE552" s="10" t="s">
        <v>59</v>
      </c>
      <c r="AG552" s="10" t="n">
        <v>9678880</v>
      </c>
    </row>
    <row r="553" s="10" customFormat="true" ht="12.75" hidden="false" customHeight="false" outlineLevel="0" collapsed="false">
      <c r="C553" s="10" t="s">
        <v>3334</v>
      </c>
      <c r="D553" s="10" t="s">
        <v>3335</v>
      </c>
      <c r="E553" s="10" t="s">
        <v>3336</v>
      </c>
      <c r="F553" s="13" t="s">
        <v>45</v>
      </c>
      <c r="G553" s="10" t="s">
        <v>1866</v>
      </c>
      <c r="H553" s="10" t="s">
        <v>47</v>
      </c>
      <c r="I553" s="10" t="n">
        <v>448</v>
      </c>
      <c r="J553" s="10" t="s">
        <v>48</v>
      </c>
      <c r="M553" s="10" t="s">
        <v>351</v>
      </c>
      <c r="N553" s="10" t="s">
        <v>50</v>
      </c>
      <c r="O553" s="5" t="n">
        <v>10</v>
      </c>
      <c r="P553" s="10" t="n">
        <f aca="false">ROUNDUP(1003.8*(1-$F$3),2)</f>
        <v>1003.8</v>
      </c>
      <c r="Q553" s="10" t="s">
        <v>51</v>
      </c>
      <c r="R553" s="10" t="s">
        <v>3337</v>
      </c>
      <c r="S553" s="10" t="s">
        <v>3338</v>
      </c>
      <c r="T553" s="5" t="n">
        <v>10</v>
      </c>
      <c r="U553" s="10" t="n">
        <f aca="false">ROUNDUP(912.55*(1-$F$3),2)</f>
        <v>912.55</v>
      </c>
      <c r="V553" s="10" t="n">
        <v>459</v>
      </c>
      <c r="Y553" s="10" t="s">
        <v>3339</v>
      </c>
      <c r="Z553" s="10" t="s">
        <v>85</v>
      </c>
      <c r="AA553" s="14" t="n">
        <v>44342</v>
      </c>
      <c r="AB553" s="10" t="s">
        <v>56</v>
      </c>
      <c r="AC553" s="10" t="s">
        <v>367</v>
      </c>
      <c r="AD553" s="10" t="s">
        <v>480</v>
      </c>
      <c r="AE553" s="10" t="s">
        <v>59</v>
      </c>
      <c r="AG553" s="10" t="n">
        <v>9695560</v>
      </c>
    </row>
    <row r="554" s="10" customFormat="true" ht="12.75" hidden="false" customHeight="false" outlineLevel="0" collapsed="false">
      <c r="C554" s="10" t="s">
        <v>3340</v>
      </c>
      <c r="D554" s="10" t="s">
        <v>3335</v>
      </c>
      <c r="E554" s="10" t="s">
        <v>3341</v>
      </c>
      <c r="F554" s="13" t="s">
        <v>45</v>
      </c>
      <c r="G554" s="10" t="s">
        <v>3342</v>
      </c>
      <c r="H554" s="10" t="s">
        <v>47</v>
      </c>
      <c r="I554" s="10" t="n">
        <v>352</v>
      </c>
      <c r="J554" s="10" t="s">
        <v>48</v>
      </c>
      <c r="M554" s="10" t="s">
        <v>351</v>
      </c>
      <c r="N554" s="10" t="s">
        <v>50</v>
      </c>
      <c r="O554" s="5" t="n">
        <v>12</v>
      </c>
      <c r="P554" s="10" t="n">
        <f aca="false">ROUNDUP(910*(1-$F$3),2)</f>
        <v>910</v>
      </c>
      <c r="Q554" s="10" t="s">
        <v>51</v>
      </c>
      <c r="R554" s="10" t="s">
        <v>3343</v>
      </c>
      <c r="S554" s="10" t="s">
        <v>3344</v>
      </c>
      <c r="T554" s="5" t="n">
        <v>10</v>
      </c>
      <c r="U554" s="10" t="n">
        <f aca="false">ROUNDUP(827.27*(1-$F$3),2)</f>
        <v>827.27</v>
      </c>
      <c r="V554" s="10" t="n">
        <v>379</v>
      </c>
      <c r="Y554" s="10" t="s">
        <v>3345</v>
      </c>
      <c r="Z554" s="10" t="s">
        <v>85</v>
      </c>
      <c r="AA554" s="14" t="n">
        <v>44313</v>
      </c>
      <c r="AB554" s="10" t="s">
        <v>56</v>
      </c>
      <c r="AC554" s="10" t="s">
        <v>235</v>
      </c>
      <c r="AD554" s="10" t="s">
        <v>236</v>
      </c>
      <c r="AE554" s="10" t="s">
        <v>59</v>
      </c>
      <c r="AG554" s="10" t="n">
        <v>9676980</v>
      </c>
    </row>
    <row r="555" s="10" customFormat="true" ht="12.75" hidden="false" customHeight="false" outlineLevel="0" collapsed="false">
      <c r="C555" s="10" t="s">
        <v>3346</v>
      </c>
      <c r="D555" s="10" t="s">
        <v>3347</v>
      </c>
      <c r="E555" s="10" t="s">
        <v>3348</v>
      </c>
      <c r="F555" s="13" t="s">
        <v>45</v>
      </c>
      <c r="G555" s="10" t="s">
        <v>3349</v>
      </c>
      <c r="H555" s="10" t="s">
        <v>81</v>
      </c>
      <c r="I555" s="10" t="n">
        <v>351</v>
      </c>
      <c r="J555" s="10" t="s">
        <v>48</v>
      </c>
      <c r="K555" s="10" t="s">
        <v>3129</v>
      </c>
      <c r="M555" s="10" t="s">
        <v>580</v>
      </c>
      <c r="N555" s="10" t="s">
        <v>50</v>
      </c>
      <c r="O555" s="5" t="n">
        <v>10</v>
      </c>
      <c r="P555" s="10" t="n">
        <f aca="false">ROUNDUP(1007.7*(1-$F$3),2)</f>
        <v>1007.7</v>
      </c>
      <c r="Q555" s="10" t="s">
        <v>51</v>
      </c>
      <c r="R555" s="10" t="s">
        <v>3350</v>
      </c>
      <c r="S555" s="10" t="s">
        <v>3351</v>
      </c>
      <c r="T555" s="5" t="n">
        <v>10</v>
      </c>
      <c r="U555" s="10" t="n">
        <f aca="false">ROUNDUP(916.09*(1-$F$3),2)</f>
        <v>916.09</v>
      </c>
      <c r="V555" s="10" t="n">
        <v>525</v>
      </c>
      <c r="Y555" s="10" t="s">
        <v>3352</v>
      </c>
      <c r="Z555" s="10" t="s">
        <v>95</v>
      </c>
      <c r="AA555" s="14" t="n">
        <v>43502</v>
      </c>
      <c r="AB555" s="10" t="s">
        <v>296</v>
      </c>
      <c r="AC555" s="10" t="s">
        <v>56</v>
      </c>
      <c r="AD555" s="10" t="s">
        <v>330</v>
      </c>
      <c r="AE555" s="10" t="s">
        <v>59</v>
      </c>
      <c r="AG555" s="10" t="n">
        <v>8925090</v>
      </c>
    </row>
    <row r="556" s="10" customFormat="true" ht="12.75" hidden="false" customHeight="false" outlineLevel="0" collapsed="false">
      <c r="C556" s="10" t="s">
        <v>3353</v>
      </c>
      <c r="D556" s="10" t="s">
        <v>3354</v>
      </c>
      <c r="E556" s="10" t="s">
        <v>3355</v>
      </c>
      <c r="F556" s="13" t="s">
        <v>45</v>
      </c>
      <c r="H556" s="10" t="s">
        <v>334</v>
      </c>
      <c r="I556" s="10" t="n">
        <v>16</v>
      </c>
      <c r="J556" s="10" t="s">
        <v>48</v>
      </c>
      <c r="M556" s="10" t="s">
        <v>3356</v>
      </c>
      <c r="N556" s="10" t="s">
        <v>50</v>
      </c>
      <c r="O556" s="5" t="n">
        <v>80</v>
      </c>
      <c r="P556" s="10" t="n">
        <f aca="false">ROUNDUP(148.9*(1-$F$3),2)</f>
        <v>148.9</v>
      </c>
      <c r="Q556" s="10" t="s">
        <v>51</v>
      </c>
      <c r="R556" s="10" t="s">
        <v>3357</v>
      </c>
      <c r="S556" s="10" t="s">
        <v>3358</v>
      </c>
      <c r="T556" s="5" t="n">
        <v>10</v>
      </c>
      <c r="U556" s="10" t="n">
        <f aca="false">ROUNDUP(135.36*(1-$F$3),2)</f>
        <v>135.36</v>
      </c>
      <c r="V556" s="10" t="n">
        <v>53</v>
      </c>
      <c r="W556" s="10" t="s">
        <v>3359</v>
      </c>
      <c r="X556" s="10" t="s">
        <v>3360</v>
      </c>
      <c r="Y556" s="10" t="s">
        <v>3361</v>
      </c>
      <c r="AA556" s="14" t="n">
        <v>42270</v>
      </c>
      <c r="AB556" s="10" t="s">
        <v>296</v>
      </c>
      <c r="AC556" s="10" t="s">
        <v>3236</v>
      </c>
      <c r="AD556" s="10" t="s">
        <v>3237</v>
      </c>
      <c r="AE556" s="10" t="s">
        <v>51</v>
      </c>
      <c r="AG556" s="10" t="n">
        <v>6804840</v>
      </c>
    </row>
    <row r="557" s="10" customFormat="true" ht="12.75" hidden="false" customHeight="false" outlineLevel="0" collapsed="false">
      <c r="C557" s="10" t="s">
        <v>3362</v>
      </c>
      <c r="D557" s="10" t="s">
        <v>3354</v>
      </c>
      <c r="E557" s="10" t="s">
        <v>3363</v>
      </c>
      <c r="F557" s="13" t="s">
        <v>45</v>
      </c>
      <c r="G557" s="10" t="s">
        <v>3364</v>
      </c>
      <c r="H557" s="10" t="s">
        <v>334</v>
      </c>
      <c r="I557" s="10" t="n">
        <v>16</v>
      </c>
      <c r="J557" s="10" t="s">
        <v>48</v>
      </c>
      <c r="M557" s="10" t="s">
        <v>3356</v>
      </c>
      <c r="N557" s="10" t="s">
        <v>118</v>
      </c>
      <c r="O557" s="5" t="n">
        <v>80</v>
      </c>
      <c r="P557" s="10" t="n">
        <f aca="false">ROUNDUP(161.2*(1-$F$3),2)</f>
        <v>161.2</v>
      </c>
      <c r="Q557" s="10" t="s">
        <v>51</v>
      </c>
      <c r="R557" s="10" t="s">
        <v>3365</v>
      </c>
      <c r="S557" s="10" t="s">
        <v>3366</v>
      </c>
      <c r="T557" s="5" t="n">
        <v>10</v>
      </c>
      <c r="U557" s="10" t="n">
        <f aca="false">ROUNDUP(146.55*(1-$F$3),2)</f>
        <v>146.55</v>
      </c>
      <c r="V557" s="10" t="n">
        <v>54</v>
      </c>
      <c r="W557" s="10" t="s">
        <v>3359</v>
      </c>
      <c r="X557" s="10" t="s">
        <v>3360</v>
      </c>
      <c r="Y557" s="10" t="s">
        <v>3367</v>
      </c>
      <c r="AA557" s="14" t="n">
        <v>42248</v>
      </c>
      <c r="AB557" s="10" t="s">
        <v>296</v>
      </c>
      <c r="AC557" s="10" t="s">
        <v>2418</v>
      </c>
      <c r="AD557" s="10" t="s">
        <v>3368</v>
      </c>
      <c r="AE557" s="10" t="s">
        <v>51</v>
      </c>
      <c r="AG557" s="10" t="n">
        <v>6804590</v>
      </c>
    </row>
    <row r="558" s="10" customFormat="true" ht="12.75" hidden="false" customHeight="false" outlineLevel="0" collapsed="false">
      <c r="C558" s="10" t="s">
        <v>3369</v>
      </c>
      <c r="D558" s="10" t="s">
        <v>3370</v>
      </c>
      <c r="E558" s="10" t="s">
        <v>3318</v>
      </c>
      <c r="F558" s="13" t="s">
        <v>45</v>
      </c>
      <c r="G558" s="10" t="s">
        <v>1866</v>
      </c>
      <c r="H558" s="10" t="s">
        <v>47</v>
      </c>
      <c r="I558" s="10" t="n">
        <v>464</v>
      </c>
      <c r="J558" s="10" t="s">
        <v>48</v>
      </c>
      <c r="M558" s="10" t="s">
        <v>580</v>
      </c>
      <c r="N558" s="10" t="s">
        <v>50</v>
      </c>
      <c r="O558" s="5" t="n">
        <v>8</v>
      </c>
      <c r="P558" s="10" t="n">
        <f aca="false">ROUNDUP(936.8*(1-$F$3),2)</f>
        <v>936.8</v>
      </c>
      <c r="Q558" s="10" t="s">
        <v>51</v>
      </c>
      <c r="R558" s="10" t="s">
        <v>3371</v>
      </c>
      <c r="S558" s="10" t="s">
        <v>3372</v>
      </c>
      <c r="T558" s="5" t="n">
        <v>10</v>
      </c>
      <c r="U558" s="10" t="n">
        <f aca="false">ROUNDUP(851.64*(1-$F$3),2)</f>
        <v>851.64</v>
      </c>
      <c r="V558" s="10" t="n">
        <v>479</v>
      </c>
      <c r="Y558" s="10" t="s">
        <v>3321</v>
      </c>
      <c r="Z558" s="10" t="s">
        <v>85</v>
      </c>
      <c r="AA558" s="14" t="n">
        <v>43859</v>
      </c>
      <c r="AB558" s="10" t="s">
        <v>56</v>
      </c>
      <c r="AC558" s="10" t="s">
        <v>367</v>
      </c>
      <c r="AD558" s="10" t="s">
        <v>480</v>
      </c>
      <c r="AE558" s="10" t="s">
        <v>59</v>
      </c>
      <c r="AG558" s="10" t="n">
        <v>9252840</v>
      </c>
    </row>
    <row r="559" s="10" customFormat="true" ht="12.75" hidden="false" customHeight="false" outlineLevel="0" collapsed="false">
      <c r="C559" s="10" t="s">
        <v>3373</v>
      </c>
      <c r="D559" s="10" t="s">
        <v>3370</v>
      </c>
      <c r="E559" s="10" t="s">
        <v>3336</v>
      </c>
      <c r="F559" s="13" t="s">
        <v>45</v>
      </c>
      <c r="G559" s="10" t="s">
        <v>1866</v>
      </c>
      <c r="H559" s="10" t="s">
        <v>47</v>
      </c>
      <c r="I559" s="10" t="n">
        <v>448</v>
      </c>
      <c r="J559" s="10" t="s">
        <v>48</v>
      </c>
      <c r="M559" s="10" t="s">
        <v>468</v>
      </c>
      <c r="N559" s="10" t="s">
        <v>50</v>
      </c>
      <c r="O559" s="5" t="n">
        <v>10</v>
      </c>
      <c r="P559" s="10" t="n">
        <f aca="false">ROUNDUP(1003.8*(1-$F$3),2)</f>
        <v>1003.8</v>
      </c>
      <c r="Q559" s="10" t="s">
        <v>51</v>
      </c>
      <c r="R559" s="10" t="s">
        <v>3374</v>
      </c>
      <c r="S559" s="10" t="s">
        <v>3375</v>
      </c>
      <c r="T559" s="5" t="n">
        <v>10</v>
      </c>
      <c r="U559" s="10" t="n">
        <f aca="false">ROUNDUP(912.55*(1-$F$3),2)</f>
        <v>912.55</v>
      </c>
      <c r="V559" s="10" t="n">
        <v>485</v>
      </c>
      <c r="Y559" s="10" t="s">
        <v>3339</v>
      </c>
      <c r="Z559" s="10" t="s">
        <v>85</v>
      </c>
      <c r="AA559" s="14" t="n">
        <v>43999</v>
      </c>
      <c r="AB559" s="10" t="s">
        <v>56</v>
      </c>
      <c r="AC559" s="10" t="s">
        <v>367</v>
      </c>
      <c r="AD559" s="10" t="s">
        <v>480</v>
      </c>
      <c r="AE559" s="10" t="s">
        <v>59</v>
      </c>
      <c r="AG559" s="10" t="n">
        <v>9401410</v>
      </c>
    </row>
    <row r="560" s="10" customFormat="true" ht="12.75" hidden="false" customHeight="false" outlineLevel="0" collapsed="false">
      <c r="C560" s="10" t="s">
        <v>3376</v>
      </c>
      <c r="D560" s="10" t="s">
        <v>3377</v>
      </c>
      <c r="E560" s="10" t="s">
        <v>3378</v>
      </c>
      <c r="F560" s="13" t="s">
        <v>45</v>
      </c>
      <c r="G560" s="10" t="s">
        <v>2788</v>
      </c>
      <c r="H560" s="10" t="s">
        <v>47</v>
      </c>
      <c r="I560" s="10" t="n">
        <v>288</v>
      </c>
      <c r="J560" s="10" t="s">
        <v>48</v>
      </c>
      <c r="M560" s="10" t="s">
        <v>468</v>
      </c>
      <c r="N560" s="10" t="s">
        <v>50</v>
      </c>
      <c r="O560" s="5" t="n">
        <v>12</v>
      </c>
      <c r="P560" s="10" t="n">
        <f aca="false">ROUNDUP(668.8*(1-$F$3),2)</f>
        <v>668.8</v>
      </c>
      <c r="Q560" s="10" t="s">
        <v>51</v>
      </c>
      <c r="R560" s="10" t="s">
        <v>3379</v>
      </c>
      <c r="S560" s="10" t="s">
        <v>3380</v>
      </c>
      <c r="T560" s="5" t="n">
        <v>20</v>
      </c>
      <c r="U560" s="10" t="n">
        <f aca="false">ROUNDUP(557.33*(1-$F$3),2)</f>
        <v>557.33</v>
      </c>
      <c r="V560" s="10" t="n">
        <v>249</v>
      </c>
      <c r="Y560" s="10" t="s">
        <v>3381</v>
      </c>
      <c r="Z560" s="10" t="s">
        <v>85</v>
      </c>
      <c r="AA560" s="14" t="n">
        <v>44104</v>
      </c>
      <c r="AB560" s="10" t="s">
        <v>171</v>
      </c>
      <c r="AC560" s="10" t="s">
        <v>188</v>
      </c>
      <c r="AD560" s="10" t="s">
        <v>189</v>
      </c>
      <c r="AE560" s="10" t="s">
        <v>505</v>
      </c>
      <c r="AG560" s="10" t="n">
        <v>9494750</v>
      </c>
    </row>
    <row r="561" s="10" customFormat="true" ht="12.75" hidden="false" customHeight="false" outlineLevel="0" collapsed="false">
      <c r="C561" s="10" t="s">
        <v>3382</v>
      </c>
      <c r="D561" s="10" t="s">
        <v>3383</v>
      </c>
      <c r="E561" s="10" t="s">
        <v>3384</v>
      </c>
      <c r="F561" s="13" t="s">
        <v>45</v>
      </c>
      <c r="G561" s="10" t="s">
        <v>3385</v>
      </c>
      <c r="H561" s="10" t="s">
        <v>81</v>
      </c>
      <c r="I561" s="10" t="n">
        <v>559</v>
      </c>
      <c r="J561" s="10" t="s">
        <v>48</v>
      </c>
      <c r="K561" s="10" t="s">
        <v>579</v>
      </c>
      <c r="M561" s="10" t="s">
        <v>580</v>
      </c>
      <c r="N561" s="10" t="s">
        <v>50</v>
      </c>
      <c r="O561" s="5" t="n">
        <v>10</v>
      </c>
      <c r="P561" s="10" t="n">
        <f aca="false">ROUNDUP(1044*(1-$F$3),2)</f>
        <v>1044</v>
      </c>
      <c r="Q561" s="10" t="s">
        <v>51</v>
      </c>
      <c r="R561" s="10" t="s">
        <v>3386</v>
      </c>
      <c r="S561" s="10" t="s">
        <v>3387</v>
      </c>
      <c r="T561" s="5" t="n">
        <v>10</v>
      </c>
      <c r="U561" s="10" t="n">
        <f aca="false">ROUNDUP(949.09*(1-$F$3),2)</f>
        <v>949.09</v>
      </c>
      <c r="V561" s="10" t="n">
        <v>686</v>
      </c>
      <c r="Y561" s="10" t="s">
        <v>3388</v>
      </c>
      <c r="Z561" s="10" t="s">
        <v>55</v>
      </c>
      <c r="AA561" s="14" t="n">
        <v>43578</v>
      </c>
      <c r="AB561" s="10" t="s">
        <v>226</v>
      </c>
      <c r="AC561" s="10" t="s">
        <v>227</v>
      </c>
      <c r="AD561" s="10" t="s">
        <v>228</v>
      </c>
      <c r="AE561" s="10" t="s">
        <v>59</v>
      </c>
      <c r="AG561" s="10" t="n">
        <v>9019350</v>
      </c>
    </row>
    <row r="562" s="10" customFormat="true" ht="12.75" hidden="false" customHeight="false" outlineLevel="0" collapsed="false">
      <c r="C562" s="10" t="s">
        <v>3389</v>
      </c>
      <c r="D562" s="10" t="s">
        <v>3383</v>
      </c>
      <c r="E562" s="10" t="s">
        <v>3390</v>
      </c>
      <c r="F562" s="13" t="s">
        <v>45</v>
      </c>
      <c r="G562" s="10" t="s">
        <v>3391</v>
      </c>
      <c r="H562" s="10" t="s">
        <v>177</v>
      </c>
      <c r="I562" s="10" t="n">
        <v>352</v>
      </c>
      <c r="J562" s="10" t="s">
        <v>48</v>
      </c>
      <c r="M562" s="10" t="s">
        <v>468</v>
      </c>
      <c r="N562" s="10" t="s">
        <v>50</v>
      </c>
      <c r="O562" s="5" t="n">
        <v>6</v>
      </c>
      <c r="P562" s="10" t="n">
        <f aca="false">ROUNDUP(1737.3*(1-$F$3),2)</f>
        <v>1737.3</v>
      </c>
      <c r="Q562" s="10" t="s">
        <v>51</v>
      </c>
      <c r="R562" s="10" t="s">
        <v>3392</v>
      </c>
      <c r="S562" s="10" t="s">
        <v>3393</v>
      </c>
      <c r="T562" s="5" t="n">
        <v>10</v>
      </c>
      <c r="U562" s="10" t="n">
        <f aca="false">ROUNDUP(1579.36*(1-$F$3),2)</f>
        <v>1579.36</v>
      </c>
      <c r="V562" s="10" t="n">
        <v>692</v>
      </c>
      <c r="Y562" s="10" t="s">
        <v>3394</v>
      </c>
      <c r="Z562" s="10" t="s">
        <v>55</v>
      </c>
      <c r="AA562" s="14" t="n">
        <v>44124</v>
      </c>
      <c r="AB562" s="10" t="s">
        <v>453</v>
      </c>
      <c r="AC562" s="10" t="s">
        <v>454</v>
      </c>
      <c r="AD562" s="10" t="s">
        <v>1412</v>
      </c>
      <c r="AE562" s="10" t="s">
        <v>59</v>
      </c>
      <c r="AG562" s="10" t="n">
        <v>9494630</v>
      </c>
    </row>
    <row r="563" s="10" customFormat="true" ht="12.75" hidden="false" customHeight="false" outlineLevel="0" collapsed="false">
      <c r="C563" s="10" t="s">
        <v>3395</v>
      </c>
      <c r="D563" s="10" t="s">
        <v>3383</v>
      </c>
      <c r="E563" s="10" t="s">
        <v>3396</v>
      </c>
      <c r="F563" s="13" t="s">
        <v>45</v>
      </c>
      <c r="G563" s="10" t="s">
        <v>3397</v>
      </c>
      <c r="H563" s="10" t="s">
        <v>177</v>
      </c>
      <c r="I563" s="10" t="n">
        <v>464</v>
      </c>
      <c r="J563" s="10" t="s">
        <v>48</v>
      </c>
      <c r="M563" s="10" t="s">
        <v>468</v>
      </c>
      <c r="N563" s="10" t="s">
        <v>50</v>
      </c>
      <c r="O563" s="5" t="n">
        <v>4</v>
      </c>
      <c r="P563" s="10" t="n">
        <f aca="false">ROUNDUP(1861.5*(1-$F$3),2)</f>
        <v>1861.5</v>
      </c>
      <c r="Q563" s="10" t="s">
        <v>51</v>
      </c>
      <c r="R563" s="10" t="s">
        <v>3398</v>
      </c>
      <c r="S563" s="10" t="s">
        <v>3399</v>
      </c>
      <c r="T563" s="5" t="n">
        <v>10</v>
      </c>
      <c r="U563" s="10" t="n">
        <f aca="false">ROUNDUP(1692.27*(1-$F$3),2)</f>
        <v>1692.27</v>
      </c>
      <c r="V563" s="10" t="n">
        <v>867</v>
      </c>
      <c r="Y563" s="10" t="s">
        <v>3400</v>
      </c>
      <c r="Z563" s="10" t="s">
        <v>85</v>
      </c>
      <c r="AA563" s="14" t="n">
        <v>44060</v>
      </c>
      <c r="AB563" s="10" t="s">
        <v>226</v>
      </c>
      <c r="AC563" s="10" t="s">
        <v>227</v>
      </c>
      <c r="AD563" s="10" t="s">
        <v>228</v>
      </c>
      <c r="AE563" s="10" t="s">
        <v>59</v>
      </c>
      <c r="AG563" s="10" t="n">
        <v>9448370</v>
      </c>
    </row>
    <row r="564" s="10" customFormat="true" ht="12.75" hidden="false" customHeight="false" outlineLevel="0" collapsed="false">
      <c r="C564" s="10" t="s">
        <v>3401</v>
      </c>
      <c r="D564" s="10" t="s">
        <v>3402</v>
      </c>
      <c r="E564" s="10" t="s">
        <v>3403</v>
      </c>
      <c r="F564" s="13" t="s">
        <v>45</v>
      </c>
      <c r="G564" s="10" t="s">
        <v>2049</v>
      </c>
      <c r="H564" s="10" t="s">
        <v>81</v>
      </c>
      <c r="I564" s="10" t="n">
        <v>464</v>
      </c>
      <c r="J564" s="10" t="s">
        <v>48</v>
      </c>
      <c r="M564" s="10" t="s">
        <v>351</v>
      </c>
      <c r="N564" s="10" t="s">
        <v>50</v>
      </c>
      <c r="O564" s="5" t="n">
        <v>10</v>
      </c>
      <c r="P564" s="10" t="n">
        <f aca="false">ROUNDUP(1057.4*(1-$F$3),2)</f>
        <v>1057.4</v>
      </c>
      <c r="Q564" s="10" t="s">
        <v>51</v>
      </c>
      <c r="R564" s="10" t="s">
        <v>3404</v>
      </c>
      <c r="S564" s="10" t="s">
        <v>3405</v>
      </c>
      <c r="T564" s="5" t="n">
        <v>10</v>
      </c>
      <c r="U564" s="10" t="n">
        <f aca="false">ROUNDUP(961.27*(1-$F$3),2)</f>
        <v>961.27</v>
      </c>
      <c r="V564" s="10" t="n">
        <v>591</v>
      </c>
      <c r="Y564" s="10" t="s">
        <v>3406</v>
      </c>
      <c r="Z564" s="10" t="s">
        <v>55</v>
      </c>
      <c r="AA564" s="14" t="n">
        <v>44238</v>
      </c>
      <c r="AB564" s="10" t="s">
        <v>56</v>
      </c>
      <c r="AC564" s="10" t="s">
        <v>367</v>
      </c>
      <c r="AD564" s="10" t="s">
        <v>480</v>
      </c>
      <c r="AE564" s="10" t="s">
        <v>59</v>
      </c>
      <c r="AG564" s="10" t="n">
        <v>9642140</v>
      </c>
    </row>
    <row r="565" s="10" customFormat="true" ht="12.75" hidden="false" customHeight="false" outlineLevel="0" collapsed="false">
      <c r="C565" s="10" t="s">
        <v>3407</v>
      </c>
      <c r="D565" s="10" t="s">
        <v>3408</v>
      </c>
      <c r="E565" s="10" t="s">
        <v>3409</v>
      </c>
      <c r="F565" s="13" t="s">
        <v>45</v>
      </c>
      <c r="G565" s="10" t="s">
        <v>3410</v>
      </c>
      <c r="H565" s="10" t="s">
        <v>47</v>
      </c>
      <c r="I565" s="10" t="n">
        <v>286</v>
      </c>
      <c r="J565" s="10" t="s">
        <v>48</v>
      </c>
      <c r="K565" s="10" t="s">
        <v>579</v>
      </c>
      <c r="M565" s="10" t="s">
        <v>580</v>
      </c>
      <c r="N565" s="10" t="s">
        <v>118</v>
      </c>
      <c r="O565" s="5" t="n">
        <v>14</v>
      </c>
      <c r="P565" s="10" t="n">
        <f aca="false">ROUNDUP(806.7*(1-$F$3),2)</f>
        <v>806.7</v>
      </c>
      <c r="Q565" s="10" t="s">
        <v>51</v>
      </c>
      <c r="R565" s="10" t="s">
        <v>3411</v>
      </c>
      <c r="S565" s="10" t="s">
        <v>3412</v>
      </c>
      <c r="T565" s="5" t="n">
        <v>10</v>
      </c>
      <c r="U565" s="10" t="n">
        <f aca="false">ROUNDUP(733.36*(1-$F$3),2)</f>
        <v>733.36</v>
      </c>
      <c r="V565" s="10" t="n">
        <v>257</v>
      </c>
      <c r="Y565" s="10" t="s">
        <v>3413</v>
      </c>
      <c r="Z565" s="10" t="s">
        <v>85</v>
      </c>
      <c r="AA565" s="14" t="n">
        <v>43710</v>
      </c>
      <c r="AB565" s="10" t="s">
        <v>86</v>
      </c>
      <c r="AC565" s="10" t="s">
        <v>259</v>
      </c>
      <c r="AD565" s="10" t="s">
        <v>3414</v>
      </c>
      <c r="AE565" s="10" t="s">
        <v>59</v>
      </c>
      <c r="AG565" s="10" t="n">
        <v>9147770</v>
      </c>
    </row>
    <row r="566" s="10" customFormat="true" ht="12.75" hidden="false" customHeight="false" outlineLevel="0" collapsed="false">
      <c r="C566" s="10" t="s">
        <v>3415</v>
      </c>
      <c r="D566" s="10" t="s">
        <v>3416</v>
      </c>
      <c r="E566" s="10" t="s">
        <v>3417</v>
      </c>
      <c r="F566" s="13" t="s">
        <v>45</v>
      </c>
      <c r="G566" s="10" t="s">
        <v>3418</v>
      </c>
      <c r="H566" s="10" t="s">
        <v>47</v>
      </c>
      <c r="I566" s="10" t="n">
        <v>368</v>
      </c>
      <c r="J566" s="10" t="s">
        <v>48</v>
      </c>
      <c r="M566" s="10" t="s">
        <v>351</v>
      </c>
      <c r="N566" s="10" t="s">
        <v>50</v>
      </c>
      <c r="O566" s="5" t="n">
        <v>12</v>
      </c>
      <c r="P566" s="10" t="n">
        <f aca="false">ROUNDUP(936.8*(1-$F$3),2)</f>
        <v>936.8</v>
      </c>
      <c r="Q566" s="10" t="s">
        <v>51</v>
      </c>
      <c r="R566" s="10" t="s">
        <v>3419</v>
      </c>
      <c r="S566" s="10" t="s">
        <v>3420</v>
      </c>
      <c r="T566" s="5" t="n">
        <v>10</v>
      </c>
      <c r="U566" s="10" t="n">
        <f aca="false">ROUNDUP(851.64*(1-$F$3),2)</f>
        <v>851.64</v>
      </c>
      <c r="V566" s="10" t="n">
        <v>403</v>
      </c>
      <c r="Y566" s="10" t="s">
        <v>3421</v>
      </c>
      <c r="Z566" s="10" t="s">
        <v>85</v>
      </c>
      <c r="AA566" s="14" t="n">
        <v>44477</v>
      </c>
      <c r="AB566" s="10" t="s">
        <v>453</v>
      </c>
      <c r="AC566" s="10" t="s">
        <v>454</v>
      </c>
      <c r="AD566" s="10" t="s">
        <v>1412</v>
      </c>
      <c r="AE566" s="10" t="s">
        <v>59</v>
      </c>
      <c r="AG566" s="10" t="n">
        <v>9979950</v>
      </c>
    </row>
    <row r="567" s="10" customFormat="true" ht="12.75" hidden="false" customHeight="false" outlineLevel="0" collapsed="false">
      <c r="C567" s="10" t="s">
        <v>3422</v>
      </c>
      <c r="D567" s="10" t="s">
        <v>3423</v>
      </c>
      <c r="E567" s="10" t="s">
        <v>3424</v>
      </c>
      <c r="F567" s="13" t="s">
        <v>45</v>
      </c>
      <c r="G567" s="10" t="s">
        <v>3425</v>
      </c>
      <c r="H567" s="10" t="s">
        <v>81</v>
      </c>
      <c r="I567" s="10" t="n">
        <v>223</v>
      </c>
      <c r="J567" s="10" t="s">
        <v>48</v>
      </c>
      <c r="M567" s="10" t="s">
        <v>580</v>
      </c>
      <c r="N567" s="10" t="s">
        <v>50</v>
      </c>
      <c r="O567" s="5" t="n">
        <v>18</v>
      </c>
      <c r="P567" s="10" t="n">
        <f aca="false">ROUNDUP(735.8*(1-$F$3),2)</f>
        <v>735.8</v>
      </c>
      <c r="Q567" s="10" t="s">
        <v>51</v>
      </c>
      <c r="R567" s="10" t="s">
        <v>3426</v>
      </c>
      <c r="S567" s="10" t="s">
        <v>3427</v>
      </c>
      <c r="T567" s="5" t="n">
        <v>10</v>
      </c>
      <c r="U567" s="10" t="n">
        <f aca="false">ROUNDUP(668.91*(1-$F$3),2)</f>
        <v>668.91</v>
      </c>
      <c r="V567" s="10" t="n">
        <v>341</v>
      </c>
      <c r="Y567" s="10" t="s">
        <v>3428</v>
      </c>
      <c r="Z567" s="10" t="s">
        <v>95</v>
      </c>
      <c r="AA567" s="14" t="n">
        <v>43616</v>
      </c>
      <c r="AB567" s="10" t="s">
        <v>453</v>
      </c>
      <c r="AC567" s="10" t="s">
        <v>2453</v>
      </c>
      <c r="AD567" s="10" t="s">
        <v>2454</v>
      </c>
      <c r="AE567" s="10" t="s">
        <v>59</v>
      </c>
      <c r="AG567" s="10" t="n">
        <v>9064540</v>
      </c>
    </row>
    <row r="568" s="10" customFormat="true" ht="12.75" hidden="false" customHeight="false" outlineLevel="0" collapsed="false">
      <c r="C568" s="10" t="s">
        <v>3429</v>
      </c>
      <c r="D568" s="10" t="s">
        <v>3430</v>
      </c>
      <c r="E568" s="10" t="s">
        <v>3431</v>
      </c>
      <c r="F568" s="13" t="s">
        <v>45</v>
      </c>
      <c r="G568" s="10" t="s">
        <v>3432</v>
      </c>
      <c r="H568" s="10" t="s">
        <v>81</v>
      </c>
      <c r="I568" s="10" t="n">
        <v>400</v>
      </c>
      <c r="J568" s="10" t="s">
        <v>48</v>
      </c>
      <c r="M568" s="10" t="s">
        <v>110</v>
      </c>
      <c r="N568" s="10" t="s">
        <v>50</v>
      </c>
      <c r="O568" s="5" t="n">
        <v>8</v>
      </c>
      <c r="P568" s="10" t="n">
        <f aca="false">ROUNDUP(1005.3*(1-$F$3),2)</f>
        <v>1005.3</v>
      </c>
      <c r="Q568" s="10" t="s">
        <v>51</v>
      </c>
      <c r="R568" s="10" t="s">
        <v>3433</v>
      </c>
      <c r="S568" s="10" t="s">
        <v>3434</v>
      </c>
      <c r="T568" s="5" t="n">
        <v>10</v>
      </c>
      <c r="U568" s="10" t="n">
        <f aca="false">ROUNDUP(913.91*(1-$F$3),2)</f>
        <v>913.91</v>
      </c>
      <c r="V568" s="10" t="n">
        <v>492</v>
      </c>
      <c r="Y568" s="10" t="s">
        <v>3435</v>
      </c>
      <c r="Z568" s="10" t="s">
        <v>85</v>
      </c>
      <c r="AA568" s="14" t="n">
        <v>44614</v>
      </c>
      <c r="AB568" s="10" t="s">
        <v>56</v>
      </c>
      <c r="AC568" s="10" t="s">
        <v>235</v>
      </c>
      <c r="AD568" s="10" t="s">
        <v>236</v>
      </c>
      <c r="AE568" s="10" t="s">
        <v>59</v>
      </c>
      <c r="AG568" s="10" t="n">
        <v>10202170</v>
      </c>
    </row>
    <row r="569" s="10" customFormat="true" ht="12.75" hidden="false" customHeight="false" outlineLevel="0" collapsed="false">
      <c r="C569" s="10" t="s">
        <v>3436</v>
      </c>
      <c r="D569" s="10" t="s">
        <v>3437</v>
      </c>
      <c r="E569" s="10" t="s">
        <v>3438</v>
      </c>
      <c r="F569" s="13" t="s">
        <v>45</v>
      </c>
      <c r="G569" s="10" t="s">
        <v>3439</v>
      </c>
      <c r="H569" s="10" t="s">
        <v>81</v>
      </c>
      <c r="I569" s="10" t="n">
        <v>192</v>
      </c>
      <c r="J569" s="10" t="s">
        <v>48</v>
      </c>
      <c r="M569" s="10" t="s">
        <v>468</v>
      </c>
      <c r="N569" s="10" t="s">
        <v>118</v>
      </c>
      <c r="O569" s="5" t="n">
        <v>28</v>
      </c>
      <c r="P569" s="10" t="n">
        <f aca="false">ROUNDUP(372.7*(1-$F$3),2)</f>
        <v>372.7</v>
      </c>
      <c r="Q569" s="10" t="s">
        <v>51</v>
      </c>
      <c r="R569" s="10" t="s">
        <v>3440</v>
      </c>
      <c r="S569" s="10" t="s">
        <v>3441</v>
      </c>
      <c r="T569" s="5" t="n">
        <v>10</v>
      </c>
      <c r="U569" s="10" t="n">
        <f aca="false">ROUNDUP(338.82*(1-$F$3),2)</f>
        <v>338.82</v>
      </c>
      <c r="V569" s="10" t="n">
        <v>145</v>
      </c>
      <c r="Y569" s="10" t="s">
        <v>3442</v>
      </c>
      <c r="Z569" s="10" t="s">
        <v>85</v>
      </c>
      <c r="AA569" s="14" t="n">
        <v>43620</v>
      </c>
      <c r="AB569" s="10" t="s">
        <v>122</v>
      </c>
      <c r="AC569" s="10" t="s">
        <v>763</v>
      </c>
      <c r="AD569" s="10" t="s">
        <v>764</v>
      </c>
      <c r="AE569" s="10" t="s">
        <v>505</v>
      </c>
      <c r="AG569" s="10" t="n">
        <v>9028870</v>
      </c>
    </row>
    <row r="570" s="10" customFormat="true" ht="12.75" hidden="false" customHeight="false" outlineLevel="0" collapsed="false">
      <c r="C570" s="10" t="s">
        <v>3443</v>
      </c>
      <c r="D570" s="10" t="s">
        <v>3444</v>
      </c>
      <c r="E570" s="10" t="s">
        <v>482</v>
      </c>
      <c r="F570" s="13" t="s">
        <v>45</v>
      </c>
      <c r="G570" s="10" t="s">
        <v>476</v>
      </c>
      <c r="H570" s="10" t="s">
        <v>242</v>
      </c>
      <c r="I570" s="10" t="n">
        <v>288</v>
      </c>
      <c r="J570" s="10" t="s">
        <v>48</v>
      </c>
      <c r="M570" s="10" t="s">
        <v>351</v>
      </c>
      <c r="N570" s="10" t="s">
        <v>118</v>
      </c>
      <c r="O570" s="5" t="n">
        <v>16</v>
      </c>
      <c r="P570" s="10" t="n">
        <f aca="false">ROUNDUP(467.7*(1-$F$3),2)</f>
        <v>467.7</v>
      </c>
      <c r="Q570" s="10" t="s">
        <v>51</v>
      </c>
      <c r="R570" s="10" t="s">
        <v>3445</v>
      </c>
      <c r="S570" s="10" t="s">
        <v>3446</v>
      </c>
      <c r="T570" s="5" t="n">
        <v>10</v>
      </c>
      <c r="U570" s="10" t="n">
        <f aca="false">ROUNDUP(425.18*(1-$F$3),2)</f>
        <v>425.18</v>
      </c>
      <c r="V570" s="10" t="n">
        <v>137</v>
      </c>
      <c r="Y570" s="10" t="s">
        <v>485</v>
      </c>
      <c r="Z570" s="10" t="s">
        <v>85</v>
      </c>
      <c r="AA570" s="14" t="n">
        <v>44467</v>
      </c>
      <c r="AB570" s="10" t="s">
        <v>56</v>
      </c>
      <c r="AC570" s="10" t="s">
        <v>235</v>
      </c>
      <c r="AD570" s="10" t="s">
        <v>236</v>
      </c>
      <c r="AE570" s="10" t="s">
        <v>505</v>
      </c>
      <c r="AG570" s="10" t="n">
        <v>9812100</v>
      </c>
    </row>
    <row r="571" s="10" customFormat="true" ht="12.75" hidden="false" customHeight="false" outlineLevel="0" collapsed="false">
      <c r="C571" s="10" t="s">
        <v>3447</v>
      </c>
      <c r="D571" s="10" t="s">
        <v>3448</v>
      </c>
      <c r="E571" s="10" t="s">
        <v>1860</v>
      </c>
      <c r="F571" s="13" t="s">
        <v>45</v>
      </c>
      <c r="G571" s="10" t="s">
        <v>476</v>
      </c>
      <c r="H571" s="10" t="s">
        <v>117</v>
      </c>
      <c r="I571" s="10" t="n">
        <v>496</v>
      </c>
      <c r="J571" s="10" t="s">
        <v>48</v>
      </c>
      <c r="M571" s="10" t="s">
        <v>65</v>
      </c>
      <c r="N571" s="10" t="s">
        <v>118</v>
      </c>
      <c r="O571" s="5" t="n">
        <v>7</v>
      </c>
      <c r="P571" s="10" t="n">
        <f aca="false">ROUNDUP(528*(1-$F$3),2)</f>
        <v>528</v>
      </c>
      <c r="Q571" s="10" t="s">
        <v>51</v>
      </c>
      <c r="R571" s="10" t="s">
        <v>3449</v>
      </c>
      <c r="S571" s="10" t="s">
        <v>3450</v>
      </c>
      <c r="T571" s="5" t="n">
        <v>10</v>
      </c>
      <c r="U571" s="10" t="n">
        <f aca="false">ROUNDUP(480*(1-$F$3),2)</f>
        <v>480</v>
      </c>
      <c r="V571" s="10" t="n">
        <v>244</v>
      </c>
      <c r="Y571" s="10" t="s">
        <v>1863</v>
      </c>
      <c r="Z571" s="10" t="s">
        <v>85</v>
      </c>
      <c r="AA571" s="14" t="n">
        <v>43328</v>
      </c>
      <c r="AB571" s="10" t="s">
        <v>56</v>
      </c>
      <c r="AC571" s="10" t="s">
        <v>367</v>
      </c>
      <c r="AD571" s="10" t="s">
        <v>480</v>
      </c>
      <c r="AE571" s="10" t="s">
        <v>59</v>
      </c>
      <c r="AG571" s="10" t="n">
        <v>8727680</v>
      </c>
    </row>
    <row r="572" s="10" customFormat="true" ht="12.75" hidden="false" customHeight="false" outlineLevel="0" collapsed="false">
      <c r="C572" s="10" t="s">
        <v>3451</v>
      </c>
      <c r="D572" s="10" t="s">
        <v>3452</v>
      </c>
      <c r="E572" s="10" t="s">
        <v>3453</v>
      </c>
      <c r="F572" s="13" t="s">
        <v>45</v>
      </c>
      <c r="G572" s="10" t="s">
        <v>3454</v>
      </c>
      <c r="H572" s="10" t="s">
        <v>47</v>
      </c>
      <c r="I572" s="10" t="n">
        <v>64</v>
      </c>
      <c r="J572" s="10" t="s">
        <v>48</v>
      </c>
      <c r="M572" s="10" t="s">
        <v>690</v>
      </c>
      <c r="N572" s="10" t="s">
        <v>118</v>
      </c>
      <c r="O572" s="5" t="n">
        <v>80</v>
      </c>
      <c r="P572" s="10" t="n">
        <f aca="false">ROUNDUP(199.7*(1-$F$3),2)</f>
        <v>199.7</v>
      </c>
      <c r="Q572" s="10" t="s">
        <v>51</v>
      </c>
      <c r="R572" s="10" t="s">
        <v>3455</v>
      </c>
      <c r="S572" s="10" t="s">
        <v>3456</v>
      </c>
      <c r="T572" s="5" t="n">
        <v>20</v>
      </c>
      <c r="U572" s="10" t="n">
        <f aca="false">ROUNDUP(166.42*(1-$F$3),2)</f>
        <v>166.42</v>
      </c>
      <c r="V572" s="10" t="n">
        <v>42</v>
      </c>
      <c r="Y572" s="10" t="s">
        <v>3457</v>
      </c>
      <c r="Z572" s="10" t="s">
        <v>85</v>
      </c>
      <c r="AA572" s="14" t="n">
        <v>43140</v>
      </c>
      <c r="AB572" s="10" t="s">
        <v>1849</v>
      </c>
      <c r="AC572" s="10" t="s">
        <v>2471</v>
      </c>
      <c r="AD572" s="10" t="s">
        <v>2478</v>
      </c>
      <c r="AE572" s="10" t="s">
        <v>505</v>
      </c>
      <c r="AG572" s="10" t="n">
        <v>8467020</v>
      </c>
    </row>
    <row r="573" s="10" customFormat="true" ht="12.75" hidden="false" customHeight="false" outlineLevel="0" collapsed="false">
      <c r="C573" s="10" t="s">
        <v>3458</v>
      </c>
      <c r="D573" s="10" t="s">
        <v>3459</v>
      </c>
      <c r="E573" s="10" t="s">
        <v>514</v>
      </c>
      <c r="F573" s="13" t="s">
        <v>45</v>
      </c>
      <c r="G573" s="10" t="s">
        <v>515</v>
      </c>
      <c r="H573" s="10" t="s">
        <v>177</v>
      </c>
      <c r="I573" s="10" t="n">
        <v>768</v>
      </c>
      <c r="J573" s="10" t="s">
        <v>48</v>
      </c>
      <c r="M573" s="10" t="s">
        <v>65</v>
      </c>
      <c r="N573" s="10" t="s">
        <v>50</v>
      </c>
      <c r="O573" s="5" t="n">
        <v>4</v>
      </c>
      <c r="P573" s="10" t="n">
        <f aca="false">ROUNDUP(950*(1-$F$3),2)</f>
        <v>950</v>
      </c>
      <c r="Q573" s="10" t="s">
        <v>51</v>
      </c>
      <c r="R573" s="10" t="s">
        <v>3460</v>
      </c>
      <c r="S573" s="10" t="s">
        <v>3461</v>
      </c>
      <c r="T573" s="5" t="n">
        <v>10</v>
      </c>
      <c r="U573" s="10" t="n">
        <f aca="false">ROUNDUP(863.64*(1-$F$3),2)</f>
        <v>863.64</v>
      </c>
      <c r="V573" s="10" t="n">
        <v>831</v>
      </c>
      <c r="Y573" s="10" t="s">
        <v>518</v>
      </c>
      <c r="Z573" s="10" t="s">
        <v>85</v>
      </c>
      <c r="AA573" s="14" t="n">
        <v>45287</v>
      </c>
      <c r="AB573" s="10" t="s">
        <v>69</v>
      </c>
      <c r="AC573" s="10" t="s">
        <v>519</v>
      </c>
      <c r="AD573" s="10" t="s">
        <v>520</v>
      </c>
      <c r="AE573" s="10" t="s">
        <v>505</v>
      </c>
      <c r="AG573" s="10" t="n">
        <v>11168220</v>
      </c>
    </row>
    <row r="574" s="10" customFormat="true" ht="12.75" hidden="false" customHeight="false" outlineLevel="0" collapsed="false">
      <c r="C574" s="10" t="s">
        <v>3462</v>
      </c>
      <c r="D574" s="10" t="s">
        <v>3459</v>
      </c>
      <c r="E574" s="10" t="s">
        <v>3463</v>
      </c>
      <c r="F574" s="13" t="s">
        <v>45</v>
      </c>
      <c r="G574" s="10" t="s">
        <v>3464</v>
      </c>
      <c r="H574" s="10" t="s">
        <v>177</v>
      </c>
      <c r="I574" s="10" t="n">
        <v>800</v>
      </c>
      <c r="J574" s="10" t="s">
        <v>48</v>
      </c>
      <c r="M574" s="10" t="s">
        <v>110</v>
      </c>
      <c r="N574" s="10" t="s">
        <v>118</v>
      </c>
      <c r="O574" s="5" t="n">
        <v>4</v>
      </c>
      <c r="P574" s="10" t="n">
        <f aca="false">ROUNDUP(1179*(1-$F$3),2)</f>
        <v>1179</v>
      </c>
      <c r="Q574" s="10" t="s">
        <v>51</v>
      </c>
      <c r="R574" s="10" t="s">
        <v>3465</v>
      </c>
      <c r="S574" s="10" t="s">
        <v>3466</v>
      </c>
      <c r="T574" s="5" t="n">
        <v>10</v>
      </c>
      <c r="U574" s="10" t="n">
        <f aca="false">ROUNDUP(1071.82*(1-$F$3),2)</f>
        <v>1071.82</v>
      </c>
      <c r="V574" s="10" t="n">
        <v>731</v>
      </c>
      <c r="Y574" s="10" t="s">
        <v>3467</v>
      </c>
      <c r="Z574" s="10" t="s">
        <v>95</v>
      </c>
      <c r="AA574" s="14" t="n">
        <v>44697</v>
      </c>
      <c r="AB574" s="10" t="s">
        <v>1849</v>
      </c>
      <c r="AC574" s="10" t="s">
        <v>2471</v>
      </c>
      <c r="AD574" s="10" t="s">
        <v>2472</v>
      </c>
      <c r="AE574" s="10" t="s">
        <v>505</v>
      </c>
      <c r="AG574" s="10" t="n">
        <v>10406040</v>
      </c>
    </row>
    <row r="575" s="9" customFormat="true" ht="12.75" hidden="false" customHeight="false" outlineLevel="0" collapsed="false">
      <c r="A575" s="9" t="s">
        <v>77</v>
      </c>
      <c r="C575" s="9" t="s">
        <v>3468</v>
      </c>
      <c r="D575" s="9" t="s">
        <v>3459</v>
      </c>
      <c r="E575" s="9" t="s">
        <v>3469</v>
      </c>
      <c r="F575" s="15" t="s">
        <v>45</v>
      </c>
      <c r="G575" s="9" t="s">
        <v>2929</v>
      </c>
      <c r="H575" s="9" t="s">
        <v>177</v>
      </c>
      <c r="I575" s="9" t="n">
        <v>544</v>
      </c>
      <c r="J575" s="9" t="s">
        <v>48</v>
      </c>
      <c r="M575" s="9" t="s">
        <v>65</v>
      </c>
      <c r="N575" s="9" t="s">
        <v>118</v>
      </c>
      <c r="O575" s="16" t="n">
        <v>5</v>
      </c>
      <c r="P575" s="9" t="n">
        <f aca="false">ROUNDUP(833.4*(1-$F$3),2)</f>
        <v>833.4</v>
      </c>
      <c r="Q575" s="9" t="s">
        <v>51</v>
      </c>
      <c r="R575" s="9" t="s">
        <v>3470</v>
      </c>
      <c r="S575" s="9" t="s">
        <v>3471</v>
      </c>
      <c r="T575" s="16" t="n">
        <v>10</v>
      </c>
      <c r="U575" s="9" t="n">
        <f aca="false">ROUNDUP(757.64*(1-$F$3),2)</f>
        <v>757.64</v>
      </c>
      <c r="V575" s="9" t="n">
        <v>643</v>
      </c>
      <c r="Y575" s="9" t="s">
        <v>3472</v>
      </c>
      <c r="Z575" s="9" t="s">
        <v>329</v>
      </c>
      <c r="AA575" s="17" t="n">
        <v>44540</v>
      </c>
      <c r="AB575" s="9" t="s">
        <v>3473</v>
      </c>
      <c r="AC575" s="9" t="s">
        <v>3474</v>
      </c>
      <c r="AD575" s="9" t="s">
        <v>3474</v>
      </c>
      <c r="AE575" s="9" t="s">
        <v>505</v>
      </c>
      <c r="AG575" s="9" t="n">
        <v>10025130</v>
      </c>
    </row>
    <row r="576" s="9" customFormat="true" ht="12.75" hidden="false" customHeight="false" outlineLevel="0" collapsed="false">
      <c r="A576" s="9" t="s">
        <v>77</v>
      </c>
      <c r="C576" s="9" t="s">
        <v>3475</v>
      </c>
      <c r="D576" s="9" t="s">
        <v>3476</v>
      </c>
      <c r="E576" s="9" t="s">
        <v>3477</v>
      </c>
      <c r="F576" s="15" t="s">
        <v>45</v>
      </c>
      <c r="G576" s="9" t="s">
        <v>448</v>
      </c>
      <c r="H576" s="9" t="s">
        <v>47</v>
      </c>
      <c r="I576" s="9" t="n">
        <v>300</v>
      </c>
      <c r="J576" s="9" t="s">
        <v>48</v>
      </c>
      <c r="M576" s="9" t="s">
        <v>2008</v>
      </c>
      <c r="N576" s="9" t="s">
        <v>50</v>
      </c>
      <c r="O576" s="16" t="n">
        <v>12</v>
      </c>
      <c r="P576" s="9" t="n">
        <f aca="false">ROUNDUP(990*(1-$F$3),2)</f>
        <v>990</v>
      </c>
      <c r="Q576" s="9" t="s">
        <v>51</v>
      </c>
      <c r="R576" s="9" t="s">
        <v>3478</v>
      </c>
      <c r="S576" s="9" t="s">
        <v>3479</v>
      </c>
      <c r="T576" s="16" t="n">
        <v>10</v>
      </c>
      <c r="U576" s="9" t="n">
        <f aca="false">ROUNDUP(900*(1-$F$3),2)</f>
        <v>900</v>
      </c>
      <c r="V576" s="9" t="n">
        <v>351</v>
      </c>
      <c r="Y576" s="9" t="s">
        <v>3480</v>
      </c>
      <c r="Z576" s="9" t="s">
        <v>95</v>
      </c>
      <c r="AA576" s="17" t="n">
        <v>45566</v>
      </c>
      <c r="AB576" s="9" t="s">
        <v>453</v>
      </c>
      <c r="AC576" s="9" t="s">
        <v>454</v>
      </c>
      <c r="AD576" s="9" t="s">
        <v>455</v>
      </c>
      <c r="AE576" s="9" t="s">
        <v>59</v>
      </c>
      <c r="AG576" s="9" t="n">
        <v>11490940</v>
      </c>
    </row>
    <row r="577" s="9" customFormat="true" ht="12.75" hidden="false" customHeight="false" outlineLevel="0" collapsed="false">
      <c r="A577" s="9" t="s">
        <v>77</v>
      </c>
      <c r="C577" s="9" t="s">
        <v>3481</v>
      </c>
      <c r="D577" s="9" t="s">
        <v>3476</v>
      </c>
      <c r="E577" s="9" t="s">
        <v>3482</v>
      </c>
      <c r="F577" s="15" t="s">
        <v>45</v>
      </c>
      <c r="G577" s="9" t="s">
        <v>3483</v>
      </c>
      <c r="H577" s="9" t="s">
        <v>47</v>
      </c>
      <c r="I577" s="9" t="n">
        <v>224</v>
      </c>
      <c r="J577" s="9" t="s">
        <v>48</v>
      </c>
      <c r="M577" s="9" t="s">
        <v>2008</v>
      </c>
      <c r="N577" s="9" t="s">
        <v>50</v>
      </c>
      <c r="O577" s="16" t="n">
        <v>16</v>
      </c>
      <c r="P577" s="9" t="n">
        <f aca="false">ROUNDUP(990*(1-$F$3),2)</f>
        <v>990</v>
      </c>
      <c r="Q577" s="9" t="s">
        <v>51</v>
      </c>
      <c r="R577" s="9" t="s">
        <v>3484</v>
      </c>
      <c r="S577" s="9" t="s">
        <v>3485</v>
      </c>
      <c r="T577" s="16" t="n">
        <v>10</v>
      </c>
      <c r="U577" s="9" t="n">
        <f aca="false">ROUNDUP(900*(1-$F$3),2)</f>
        <v>900</v>
      </c>
      <c r="V577" s="9" t="n">
        <v>285</v>
      </c>
      <c r="Y577" s="9" t="s">
        <v>3486</v>
      </c>
      <c r="Z577" s="9" t="s">
        <v>85</v>
      </c>
      <c r="AA577" s="17" t="n">
        <v>45566</v>
      </c>
      <c r="AB577" s="9" t="s">
        <v>453</v>
      </c>
      <c r="AC577" s="9" t="s">
        <v>454</v>
      </c>
      <c r="AD577" s="9" t="s">
        <v>455</v>
      </c>
      <c r="AE577" s="9" t="s">
        <v>59</v>
      </c>
      <c r="AG577" s="9" t="n">
        <v>11490190</v>
      </c>
    </row>
    <row r="578" s="9" customFormat="true" ht="12.75" hidden="false" customHeight="false" outlineLevel="0" collapsed="false">
      <c r="A578" s="9" t="s">
        <v>77</v>
      </c>
      <c r="C578" s="9" t="s">
        <v>3487</v>
      </c>
      <c r="D578" s="9" t="s">
        <v>3476</v>
      </c>
      <c r="E578" s="9" t="s">
        <v>3488</v>
      </c>
      <c r="F578" s="15" t="s">
        <v>45</v>
      </c>
      <c r="G578" s="9" t="s">
        <v>3483</v>
      </c>
      <c r="H578" s="9" t="s">
        <v>47</v>
      </c>
      <c r="I578" s="9" t="n">
        <v>352</v>
      </c>
      <c r="J578" s="9" t="s">
        <v>48</v>
      </c>
      <c r="M578" s="9" t="s">
        <v>2008</v>
      </c>
      <c r="N578" s="9" t="s">
        <v>50</v>
      </c>
      <c r="O578" s="16" t="n">
        <v>12</v>
      </c>
      <c r="P578" s="9" t="n">
        <f aca="false">ROUNDUP(1150*(1-$F$3),2)</f>
        <v>1150</v>
      </c>
      <c r="Q578" s="9" t="s">
        <v>51</v>
      </c>
      <c r="R578" s="9" t="s">
        <v>3489</v>
      </c>
      <c r="S578" s="9" t="s">
        <v>3490</v>
      </c>
      <c r="T578" s="16" t="n">
        <v>10</v>
      </c>
      <c r="U578" s="9" t="n">
        <f aca="false">ROUNDUP(1045.45*(1-$F$3),2)</f>
        <v>1045.45</v>
      </c>
      <c r="V578" s="9" t="n">
        <v>401</v>
      </c>
      <c r="Y578" s="9" t="s">
        <v>3491</v>
      </c>
      <c r="Z578" s="9" t="s">
        <v>95</v>
      </c>
      <c r="AA578" s="17" t="n">
        <v>45566</v>
      </c>
      <c r="AB578" s="9" t="s">
        <v>453</v>
      </c>
      <c r="AC578" s="9" t="s">
        <v>454</v>
      </c>
      <c r="AD578" s="9" t="s">
        <v>3492</v>
      </c>
      <c r="AE578" s="9" t="s">
        <v>59</v>
      </c>
      <c r="AG578" s="9" t="n">
        <v>11490180</v>
      </c>
    </row>
    <row r="579" s="9" customFormat="true" ht="12.75" hidden="false" customHeight="false" outlineLevel="0" collapsed="false">
      <c r="A579" s="9" t="s">
        <v>77</v>
      </c>
      <c r="C579" s="9" t="s">
        <v>3493</v>
      </c>
      <c r="D579" s="9" t="s">
        <v>3476</v>
      </c>
      <c r="E579" s="9" t="s">
        <v>3494</v>
      </c>
      <c r="F579" s="15" t="s">
        <v>45</v>
      </c>
      <c r="G579" s="9" t="s">
        <v>3483</v>
      </c>
      <c r="H579" s="9" t="s">
        <v>47</v>
      </c>
      <c r="I579" s="9" t="n">
        <v>224</v>
      </c>
      <c r="J579" s="9" t="s">
        <v>48</v>
      </c>
      <c r="M579" s="9" t="s">
        <v>2008</v>
      </c>
      <c r="N579" s="9" t="s">
        <v>50</v>
      </c>
      <c r="O579" s="16" t="n">
        <v>16</v>
      </c>
      <c r="P579" s="9" t="n">
        <f aca="false">ROUNDUP(990*(1-$F$3),2)</f>
        <v>990</v>
      </c>
      <c r="Q579" s="9" t="s">
        <v>51</v>
      </c>
      <c r="R579" s="9" t="s">
        <v>3495</v>
      </c>
      <c r="S579" s="9" t="s">
        <v>3496</v>
      </c>
      <c r="T579" s="16" t="n">
        <v>10</v>
      </c>
      <c r="U579" s="9" t="n">
        <f aca="false">ROUNDUP(900*(1-$F$3),2)</f>
        <v>900</v>
      </c>
      <c r="V579" s="9" t="n">
        <v>286</v>
      </c>
      <c r="Y579" s="9" t="s">
        <v>3497</v>
      </c>
      <c r="Z579" s="9" t="s">
        <v>95</v>
      </c>
      <c r="AA579" s="17" t="n">
        <v>45566</v>
      </c>
      <c r="AB579" s="9" t="s">
        <v>453</v>
      </c>
      <c r="AC579" s="9" t="s">
        <v>454</v>
      </c>
      <c r="AD579" s="9" t="s">
        <v>455</v>
      </c>
      <c r="AE579" s="9" t="s">
        <v>59</v>
      </c>
      <c r="AG579" s="9" t="n">
        <v>11490170</v>
      </c>
    </row>
    <row r="580" s="9" customFormat="true" ht="12.75" hidden="false" customHeight="false" outlineLevel="0" collapsed="false">
      <c r="A580" s="9" t="s">
        <v>77</v>
      </c>
      <c r="C580" s="9" t="s">
        <v>3498</v>
      </c>
      <c r="D580" s="9" t="s">
        <v>3476</v>
      </c>
      <c r="E580" s="9" t="s">
        <v>3499</v>
      </c>
      <c r="F580" s="15" t="s">
        <v>45</v>
      </c>
      <c r="G580" s="9" t="s">
        <v>3483</v>
      </c>
      <c r="H580" s="9" t="s">
        <v>47</v>
      </c>
      <c r="I580" s="9" t="n">
        <v>224</v>
      </c>
      <c r="J580" s="9" t="s">
        <v>48</v>
      </c>
      <c r="M580" s="9" t="s">
        <v>2008</v>
      </c>
      <c r="N580" s="9" t="s">
        <v>50</v>
      </c>
      <c r="O580" s="16" t="n">
        <v>16</v>
      </c>
      <c r="P580" s="9" t="n">
        <f aca="false">ROUNDUP(990*(1-$F$3),2)</f>
        <v>990</v>
      </c>
      <c r="Q580" s="9" t="s">
        <v>51</v>
      </c>
      <c r="R580" s="9" t="s">
        <v>3500</v>
      </c>
      <c r="S580" s="9" t="s">
        <v>3501</v>
      </c>
      <c r="T580" s="16" t="n">
        <v>10</v>
      </c>
      <c r="U580" s="9" t="n">
        <f aca="false">ROUNDUP(900*(1-$F$3),2)</f>
        <v>900</v>
      </c>
      <c r="V580" s="9" t="n">
        <v>288</v>
      </c>
      <c r="Y580" s="9" t="s">
        <v>3502</v>
      </c>
      <c r="Z580" s="9" t="s">
        <v>95</v>
      </c>
      <c r="AA580" s="17" t="n">
        <v>45566</v>
      </c>
      <c r="AB580" s="9" t="s">
        <v>453</v>
      </c>
      <c r="AC580" s="9" t="s">
        <v>454</v>
      </c>
      <c r="AD580" s="9" t="s">
        <v>455</v>
      </c>
      <c r="AE580" s="9" t="s">
        <v>59</v>
      </c>
      <c r="AG580" s="9" t="n">
        <v>11490200</v>
      </c>
    </row>
    <row r="581" s="10" customFormat="true" ht="12.75" hidden="false" customHeight="false" outlineLevel="0" collapsed="false">
      <c r="C581" s="10" t="s">
        <v>3503</v>
      </c>
      <c r="D581" s="10" t="s">
        <v>3504</v>
      </c>
      <c r="E581" s="10" t="s">
        <v>3505</v>
      </c>
      <c r="F581" s="13" t="s">
        <v>45</v>
      </c>
      <c r="G581" s="10" t="s">
        <v>3506</v>
      </c>
      <c r="H581" s="10" t="s">
        <v>81</v>
      </c>
      <c r="I581" s="10" t="n">
        <v>218</v>
      </c>
      <c r="J581" s="10" t="s">
        <v>48</v>
      </c>
      <c r="K581" s="10" t="s">
        <v>3507</v>
      </c>
      <c r="M581" s="10" t="s">
        <v>351</v>
      </c>
      <c r="N581" s="10" t="s">
        <v>50</v>
      </c>
      <c r="O581" s="5" t="n">
        <v>16</v>
      </c>
      <c r="P581" s="10" t="n">
        <f aca="false">ROUNDUP(775.9*(1-$F$3),2)</f>
        <v>775.9</v>
      </c>
      <c r="Q581" s="10" t="s">
        <v>51</v>
      </c>
      <c r="R581" s="10" t="s">
        <v>3508</v>
      </c>
      <c r="S581" s="10" t="s">
        <v>3509</v>
      </c>
      <c r="T581" s="5" t="n">
        <v>10</v>
      </c>
      <c r="U581" s="10" t="n">
        <f aca="false">ROUNDUP(705.36*(1-$F$3),2)</f>
        <v>705.36</v>
      </c>
      <c r="V581" s="10" t="n">
        <v>371</v>
      </c>
      <c r="Y581" s="10" t="s">
        <v>3510</v>
      </c>
      <c r="Z581" s="10" t="s">
        <v>85</v>
      </c>
      <c r="AA581" s="14" t="n">
        <v>44333</v>
      </c>
      <c r="AB581" s="10" t="s">
        <v>56</v>
      </c>
      <c r="AC581" s="10" t="s">
        <v>57</v>
      </c>
      <c r="AD581" s="10" t="s">
        <v>58</v>
      </c>
      <c r="AE581" s="10" t="s">
        <v>59</v>
      </c>
      <c r="AG581" s="10" t="n">
        <v>9712340</v>
      </c>
    </row>
    <row r="582" s="10" customFormat="true" ht="12.75" hidden="false" customHeight="false" outlineLevel="0" collapsed="false">
      <c r="C582" s="10" t="s">
        <v>3511</v>
      </c>
      <c r="D582" s="10" t="s">
        <v>3512</v>
      </c>
      <c r="E582" s="10" t="s">
        <v>3513</v>
      </c>
      <c r="F582" s="13" t="s">
        <v>45</v>
      </c>
      <c r="G582" s="10" t="s">
        <v>3514</v>
      </c>
      <c r="H582" s="10" t="s">
        <v>47</v>
      </c>
      <c r="I582" s="10" t="n">
        <v>352</v>
      </c>
      <c r="J582" s="10" t="s">
        <v>48</v>
      </c>
      <c r="M582" s="10" t="s">
        <v>690</v>
      </c>
      <c r="N582" s="10" t="s">
        <v>50</v>
      </c>
      <c r="O582" s="5" t="n">
        <v>16</v>
      </c>
      <c r="P582" s="10" t="n">
        <f aca="false">ROUNDUP(806.7*(1-$F$3),2)</f>
        <v>806.7</v>
      </c>
      <c r="Q582" s="10" t="s">
        <v>51</v>
      </c>
      <c r="R582" s="10" t="s">
        <v>3515</v>
      </c>
      <c r="S582" s="10" t="s">
        <v>3516</v>
      </c>
      <c r="T582" s="5" t="n">
        <v>10</v>
      </c>
      <c r="U582" s="10" t="n">
        <f aca="false">ROUNDUP(733.36*(1-$F$3),2)</f>
        <v>733.36</v>
      </c>
      <c r="V582" s="10" t="n">
        <v>295</v>
      </c>
      <c r="Y582" s="10" t="s">
        <v>3517</v>
      </c>
      <c r="Z582" s="10" t="s">
        <v>85</v>
      </c>
      <c r="AA582" s="14" t="n">
        <v>43280</v>
      </c>
      <c r="AB582" s="10" t="s">
        <v>3518</v>
      </c>
      <c r="AC582" s="10" t="s">
        <v>3519</v>
      </c>
      <c r="AD582" s="10" t="s">
        <v>3520</v>
      </c>
      <c r="AE582" s="10" t="s">
        <v>505</v>
      </c>
      <c r="AG582" s="10" t="n">
        <v>8679610</v>
      </c>
    </row>
    <row r="583" s="10" customFormat="true" ht="12.75" hidden="false" customHeight="false" outlineLevel="0" collapsed="false">
      <c r="C583" s="10" t="s">
        <v>3521</v>
      </c>
      <c r="D583" s="10" t="s">
        <v>3522</v>
      </c>
      <c r="E583" s="10" t="s">
        <v>3523</v>
      </c>
      <c r="F583" s="13" t="s">
        <v>45</v>
      </c>
      <c r="G583" s="10" t="s">
        <v>3524</v>
      </c>
      <c r="H583" s="10" t="s">
        <v>47</v>
      </c>
      <c r="I583" s="10" t="n">
        <v>526</v>
      </c>
      <c r="J583" s="10" t="s">
        <v>48</v>
      </c>
      <c r="M583" s="10" t="s">
        <v>110</v>
      </c>
      <c r="N583" s="10" t="s">
        <v>50</v>
      </c>
      <c r="O583" s="5" t="n">
        <v>8</v>
      </c>
      <c r="P583" s="10" t="n">
        <f aca="false">ROUNDUP(1199*(1-$F$3),2)</f>
        <v>1199</v>
      </c>
      <c r="Q583" s="10" t="s">
        <v>51</v>
      </c>
      <c r="R583" s="10" t="s">
        <v>3525</v>
      </c>
      <c r="S583" s="10" t="s">
        <v>3526</v>
      </c>
      <c r="T583" s="5" t="n">
        <v>10</v>
      </c>
      <c r="U583" s="10" t="n">
        <f aca="false">ROUNDUP(1090*(1-$F$3),2)</f>
        <v>1090</v>
      </c>
      <c r="V583" s="10" t="n">
        <v>547</v>
      </c>
      <c r="Y583" s="10" t="s">
        <v>3527</v>
      </c>
      <c r="Z583" s="10" t="s">
        <v>95</v>
      </c>
      <c r="AA583" s="14" t="n">
        <v>44802</v>
      </c>
      <c r="AB583" s="10" t="s">
        <v>171</v>
      </c>
      <c r="AC583" s="10" t="s">
        <v>3528</v>
      </c>
      <c r="AD583" s="10" t="s">
        <v>3529</v>
      </c>
      <c r="AE583" s="10" t="s">
        <v>59</v>
      </c>
      <c r="AG583" s="10" t="n">
        <v>10555960</v>
      </c>
    </row>
    <row r="584" s="10" customFormat="true" ht="12.75" hidden="false" customHeight="false" outlineLevel="0" collapsed="false">
      <c r="C584" s="10" t="s">
        <v>3530</v>
      </c>
      <c r="D584" s="10" t="s">
        <v>3522</v>
      </c>
      <c r="E584" s="10" t="s">
        <v>3531</v>
      </c>
      <c r="F584" s="13" t="s">
        <v>45</v>
      </c>
      <c r="G584" s="10" t="s">
        <v>3532</v>
      </c>
      <c r="H584" s="10" t="s">
        <v>47</v>
      </c>
      <c r="I584" s="10" t="n">
        <v>480</v>
      </c>
      <c r="J584" s="10" t="s">
        <v>48</v>
      </c>
      <c r="K584" s="10" t="s">
        <v>579</v>
      </c>
      <c r="M584" s="10" t="s">
        <v>580</v>
      </c>
      <c r="N584" s="10" t="s">
        <v>50</v>
      </c>
      <c r="O584" s="5" t="n">
        <v>10</v>
      </c>
      <c r="P584" s="10" t="n">
        <f aca="false">ROUNDUP(1191.4*(1-$F$3),2)</f>
        <v>1191.4</v>
      </c>
      <c r="Q584" s="10" t="s">
        <v>51</v>
      </c>
      <c r="R584" s="10" t="s">
        <v>3533</v>
      </c>
      <c r="S584" s="10" t="s">
        <v>3534</v>
      </c>
      <c r="T584" s="5" t="n">
        <v>10</v>
      </c>
      <c r="U584" s="10" t="n">
        <f aca="false">ROUNDUP(1083.09*(1-$F$3),2)</f>
        <v>1083.09</v>
      </c>
      <c r="V584" s="10" t="n">
        <v>519</v>
      </c>
      <c r="Y584" s="10" t="s">
        <v>3535</v>
      </c>
      <c r="Z584" s="10" t="s">
        <v>95</v>
      </c>
      <c r="AA584" s="14" t="n">
        <v>43508</v>
      </c>
      <c r="AB584" s="10" t="s">
        <v>69</v>
      </c>
      <c r="AC584" s="10" t="s">
        <v>3536</v>
      </c>
      <c r="AD584" s="10" t="s">
        <v>3537</v>
      </c>
      <c r="AE584" s="10" t="s">
        <v>59</v>
      </c>
      <c r="AG584" s="10" t="n">
        <v>8930280</v>
      </c>
    </row>
    <row r="585" s="10" customFormat="true" ht="12.75" hidden="false" customHeight="false" outlineLevel="0" collapsed="false">
      <c r="C585" s="10" t="s">
        <v>3538</v>
      </c>
      <c r="D585" s="10" t="s">
        <v>3539</v>
      </c>
      <c r="E585" s="10" t="s">
        <v>3540</v>
      </c>
      <c r="F585" s="13" t="s">
        <v>45</v>
      </c>
      <c r="G585" s="10" t="s">
        <v>3541</v>
      </c>
      <c r="H585" s="10" t="s">
        <v>177</v>
      </c>
      <c r="I585" s="10" t="n">
        <v>320</v>
      </c>
      <c r="J585" s="10" t="s">
        <v>48</v>
      </c>
      <c r="M585" s="10" t="s">
        <v>137</v>
      </c>
      <c r="N585" s="10" t="s">
        <v>50</v>
      </c>
      <c r="O585" s="5" t="n">
        <v>5</v>
      </c>
      <c r="P585" s="10" t="n">
        <f aca="false">ROUNDUP(1868.9*(1-$F$3),2)</f>
        <v>1868.9</v>
      </c>
      <c r="Q585" s="10" t="s">
        <v>51</v>
      </c>
      <c r="R585" s="10" t="s">
        <v>3542</v>
      </c>
      <c r="S585" s="10" t="s">
        <v>3543</v>
      </c>
      <c r="T585" s="5" t="n">
        <v>10</v>
      </c>
      <c r="U585" s="10" t="n">
        <f aca="false">ROUNDUP(1699*(1-$F$3),2)</f>
        <v>1699</v>
      </c>
      <c r="V585" s="10" t="n">
        <v>812</v>
      </c>
      <c r="Y585" s="10" t="s">
        <v>3544</v>
      </c>
      <c r="Z585" s="10" t="s">
        <v>95</v>
      </c>
      <c r="AA585" s="14" t="n">
        <v>45168</v>
      </c>
      <c r="AB585" s="10" t="s">
        <v>296</v>
      </c>
      <c r="AC585" s="10" t="s">
        <v>56</v>
      </c>
      <c r="AD585" s="10" t="s">
        <v>297</v>
      </c>
      <c r="AE585" s="10" t="s">
        <v>59</v>
      </c>
      <c r="AG585" s="10" t="n">
        <v>10933700</v>
      </c>
    </row>
    <row r="586" s="10" customFormat="true" ht="12.75" hidden="false" customHeight="false" outlineLevel="0" collapsed="false">
      <c r="C586" s="10" t="s">
        <v>3545</v>
      </c>
      <c r="D586" s="10" t="s">
        <v>3539</v>
      </c>
      <c r="E586" s="10" t="s">
        <v>3546</v>
      </c>
      <c r="F586" s="13" t="s">
        <v>45</v>
      </c>
      <c r="G586" s="10" t="s">
        <v>3541</v>
      </c>
      <c r="H586" s="10" t="s">
        <v>177</v>
      </c>
      <c r="I586" s="10" t="n">
        <v>384</v>
      </c>
      <c r="J586" s="10" t="s">
        <v>48</v>
      </c>
      <c r="K586" s="10" t="s">
        <v>153</v>
      </c>
      <c r="M586" s="10" t="s">
        <v>65</v>
      </c>
      <c r="N586" s="10" t="s">
        <v>50</v>
      </c>
      <c r="O586" s="5" t="n">
        <v>5</v>
      </c>
      <c r="P586" s="10" t="n">
        <f aca="false">ROUNDUP(1861.2*(1-$F$3),2)</f>
        <v>1861.2</v>
      </c>
      <c r="Q586" s="10" t="s">
        <v>51</v>
      </c>
      <c r="R586" s="10" t="s">
        <v>3547</v>
      </c>
      <c r="S586" s="10" t="s">
        <v>3548</v>
      </c>
      <c r="T586" s="5" t="n">
        <v>10</v>
      </c>
      <c r="U586" s="10" t="n">
        <f aca="false">ROUNDUP(1692*(1-$F$3),2)</f>
        <v>1692</v>
      </c>
      <c r="V586" s="10" t="n">
        <v>949</v>
      </c>
      <c r="Y586" s="10" t="s">
        <v>3549</v>
      </c>
      <c r="Z586" s="10" t="s">
        <v>95</v>
      </c>
      <c r="AA586" s="14" t="n">
        <v>44637</v>
      </c>
      <c r="AB586" s="10" t="s">
        <v>296</v>
      </c>
      <c r="AC586" s="10" t="s">
        <v>56</v>
      </c>
      <c r="AD586" s="10" t="s">
        <v>3133</v>
      </c>
      <c r="AE586" s="10" t="s">
        <v>59</v>
      </c>
      <c r="AG586" s="10" t="n">
        <v>10240320</v>
      </c>
    </row>
    <row r="587" s="10" customFormat="true" ht="12.75" hidden="false" customHeight="false" outlineLevel="0" collapsed="false">
      <c r="C587" s="10" t="s">
        <v>3550</v>
      </c>
      <c r="D587" s="10" t="s">
        <v>3539</v>
      </c>
      <c r="E587" s="10" t="s">
        <v>3551</v>
      </c>
      <c r="F587" s="13" t="s">
        <v>45</v>
      </c>
      <c r="G587" s="10" t="s">
        <v>3541</v>
      </c>
      <c r="H587" s="10" t="s">
        <v>177</v>
      </c>
      <c r="I587" s="10" t="n">
        <v>704</v>
      </c>
      <c r="J587" s="10" t="s">
        <v>48</v>
      </c>
      <c r="M587" s="10" t="s">
        <v>65</v>
      </c>
      <c r="N587" s="10" t="s">
        <v>50</v>
      </c>
      <c r="O587" s="5"/>
      <c r="P587" s="10" t="n">
        <f aca="false">ROUNDUP(3357.09*(1-$F$3),2)</f>
        <v>3357.09</v>
      </c>
      <c r="Q587" s="10" t="s">
        <v>51</v>
      </c>
      <c r="R587" s="10" t="s">
        <v>3552</v>
      </c>
      <c r="S587" s="10" t="s">
        <v>3553</v>
      </c>
      <c r="T587" s="5" t="n">
        <v>10</v>
      </c>
      <c r="U587" s="10" t="n">
        <f aca="false">ROUNDUP(3051.9*(1-$F$3),2)</f>
        <v>3051.9</v>
      </c>
      <c r="V587" s="10" t="n">
        <v>1776</v>
      </c>
      <c r="Y587" s="10" t="s">
        <v>3554</v>
      </c>
      <c r="Z587" s="10" t="s">
        <v>95</v>
      </c>
      <c r="AA587" s="14" t="n">
        <v>45217</v>
      </c>
      <c r="AB587" s="10" t="s">
        <v>296</v>
      </c>
      <c r="AC587" s="10" t="s">
        <v>56</v>
      </c>
      <c r="AD587" s="10" t="s">
        <v>3133</v>
      </c>
      <c r="AE587" s="10" t="s">
        <v>59</v>
      </c>
      <c r="AG587" s="10" t="n">
        <v>11092800</v>
      </c>
    </row>
    <row r="588" s="10" customFormat="true" ht="12.75" hidden="false" customHeight="false" outlineLevel="0" collapsed="false">
      <c r="C588" s="10" t="s">
        <v>3555</v>
      </c>
      <c r="D588" s="10" t="s">
        <v>3556</v>
      </c>
      <c r="E588" s="10" t="s">
        <v>3557</v>
      </c>
      <c r="F588" s="13" t="s">
        <v>45</v>
      </c>
      <c r="G588" s="10" t="s">
        <v>3558</v>
      </c>
      <c r="H588" s="10" t="s">
        <v>177</v>
      </c>
      <c r="I588" s="10" t="n">
        <v>192</v>
      </c>
      <c r="J588" s="10" t="s">
        <v>48</v>
      </c>
      <c r="M588" s="10" t="s">
        <v>110</v>
      </c>
      <c r="N588" s="10" t="s">
        <v>50</v>
      </c>
      <c r="O588" s="5" t="n">
        <v>10</v>
      </c>
      <c r="P588" s="10" t="n">
        <f aca="false">ROUNDUP(899.3*(1-$F$3),2)</f>
        <v>899.3</v>
      </c>
      <c r="Q588" s="10" t="s">
        <v>51</v>
      </c>
      <c r="R588" s="10" t="s">
        <v>3559</v>
      </c>
      <c r="S588" s="10" t="s">
        <v>3560</v>
      </c>
      <c r="T588" s="5" t="n">
        <v>10</v>
      </c>
      <c r="U588" s="10" t="n">
        <f aca="false">ROUNDUP(817.55*(1-$F$3),2)</f>
        <v>817.55</v>
      </c>
      <c r="V588" s="10" t="n">
        <v>431</v>
      </c>
      <c r="Y588" s="10" t="s">
        <v>3561</v>
      </c>
      <c r="Z588" s="10" t="s">
        <v>329</v>
      </c>
      <c r="AA588" s="14" t="n">
        <v>44810</v>
      </c>
      <c r="AB588" s="10" t="s">
        <v>296</v>
      </c>
      <c r="AC588" s="10" t="s">
        <v>56</v>
      </c>
      <c r="AD588" s="10" t="s">
        <v>297</v>
      </c>
      <c r="AE588" s="10" t="s">
        <v>59</v>
      </c>
      <c r="AG588" s="10" t="n">
        <v>10512000</v>
      </c>
    </row>
    <row r="589" s="10" customFormat="true" ht="12.75" hidden="false" customHeight="false" outlineLevel="0" collapsed="false">
      <c r="C589" s="10" t="s">
        <v>3562</v>
      </c>
      <c r="D589" s="10" t="s">
        <v>3556</v>
      </c>
      <c r="E589" s="10" t="s">
        <v>3563</v>
      </c>
      <c r="F589" s="13" t="s">
        <v>45</v>
      </c>
      <c r="G589" s="10" t="s">
        <v>3558</v>
      </c>
      <c r="H589" s="10" t="s">
        <v>177</v>
      </c>
      <c r="I589" s="10" t="n">
        <v>160</v>
      </c>
      <c r="J589" s="10" t="s">
        <v>48</v>
      </c>
      <c r="M589" s="10" t="s">
        <v>65</v>
      </c>
      <c r="N589" s="10" t="s">
        <v>50</v>
      </c>
      <c r="O589" s="5" t="n">
        <v>18</v>
      </c>
      <c r="P589" s="10" t="n">
        <f aca="false">ROUNDUP(850*(1-$F$3),2)</f>
        <v>850</v>
      </c>
      <c r="Q589" s="10" t="s">
        <v>51</v>
      </c>
      <c r="R589" s="10" t="s">
        <v>3564</v>
      </c>
      <c r="S589" s="10" t="s">
        <v>3565</v>
      </c>
      <c r="T589" s="5" t="n">
        <v>10</v>
      </c>
      <c r="U589" s="10" t="n">
        <f aca="false">ROUNDUP(772.73*(1-$F$3),2)</f>
        <v>772.73</v>
      </c>
      <c r="V589" s="10" t="n">
        <v>384</v>
      </c>
      <c r="Y589" s="10" t="s">
        <v>3566</v>
      </c>
      <c r="Z589" s="10" t="s">
        <v>329</v>
      </c>
      <c r="AA589" s="14" t="n">
        <v>44585</v>
      </c>
      <c r="AB589" s="10" t="s">
        <v>296</v>
      </c>
      <c r="AC589" s="10" t="s">
        <v>56</v>
      </c>
      <c r="AD589" s="10" t="s">
        <v>297</v>
      </c>
      <c r="AE589" s="10" t="s">
        <v>59</v>
      </c>
      <c r="AG589" s="10" t="n">
        <v>10167160</v>
      </c>
    </row>
    <row r="590" s="10" customFormat="true" ht="12.75" hidden="false" customHeight="false" outlineLevel="0" collapsed="false">
      <c r="C590" s="10" t="s">
        <v>3567</v>
      </c>
      <c r="D590" s="10" t="s">
        <v>3556</v>
      </c>
      <c r="E590" s="10" t="s">
        <v>3568</v>
      </c>
      <c r="F590" s="13" t="s">
        <v>45</v>
      </c>
      <c r="G590" s="10" t="s">
        <v>3558</v>
      </c>
      <c r="H590" s="10" t="s">
        <v>177</v>
      </c>
      <c r="I590" s="10" t="n">
        <v>192</v>
      </c>
      <c r="J590" s="10" t="s">
        <v>48</v>
      </c>
      <c r="M590" s="10" t="s">
        <v>110</v>
      </c>
      <c r="N590" s="10" t="s">
        <v>50</v>
      </c>
      <c r="O590" s="5" t="n">
        <v>7</v>
      </c>
      <c r="P590" s="10" t="n">
        <f aca="false">ROUNDUP(1058.9*(1-$F$3),2)</f>
        <v>1058.9</v>
      </c>
      <c r="Q590" s="10" t="s">
        <v>51</v>
      </c>
      <c r="R590" s="10" t="s">
        <v>3569</v>
      </c>
      <c r="S590" s="10" t="s">
        <v>3570</v>
      </c>
      <c r="T590" s="5" t="n">
        <v>10</v>
      </c>
      <c r="U590" s="10" t="n">
        <f aca="false">ROUNDUP(962.64*(1-$F$3),2)</f>
        <v>962.64</v>
      </c>
      <c r="V590" s="10" t="n">
        <v>473</v>
      </c>
      <c r="Y590" s="10" t="s">
        <v>3571</v>
      </c>
      <c r="Z590" s="10" t="s">
        <v>329</v>
      </c>
      <c r="AA590" s="14" t="n">
        <v>44606</v>
      </c>
      <c r="AB590" s="10" t="s">
        <v>296</v>
      </c>
      <c r="AC590" s="10" t="s">
        <v>56</v>
      </c>
      <c r="AD590" s="10" t="s">
        <v>297</v>
      </c>
      <c r="AE590" s="10" t="s">
        <v>59</v>
      </c>
      <c r="AG590" s="10" t="n">
        <v>10236480</v>
      </c>
    </row>
    <row r="591" s="10" customFormat="true" ht="12.75" hidden="false" customHeight="false" outlineLevel="0" collapsed="false">
      <c r="C591" s="10" t="s">
        <v>3572</v>
      </c>
      <c r="D591" s="10" t="s">
        <v>3556</v>
      </c>
      <c r="E591" s="10" t="s">
        <v>3573</v>
      </c>
      <c r="F591" s="13" t="s">
        <v>45</v>
      </c>
      <c r="G591" s="10" t="s">
        <v>3101</v>
      </c>
      <c r="H591" s="10" t="s">
        <v>177</v>
      </c>
      <c r="I591" s="10" t="n">
        <v>304</v>
      </c>
      <c r="J591" s="10" t="s">
        <v>48</v>
      </c>
      <c r="M591" s="10" t="s">
        <v>110</v>
      </c>
      <c r="N591" s="10" t="s">
        <v>50</v>
      </c>
      <c r="O591" s="5" t="n">
        <v>5</v>
      </c>
      <c r="P591" s="10" t="n">
        <f aca="false">ROUNDUP(1474.3*(1-$F$3),2)</f>
        <v>1474.3</v>
      </c>
      <c r="Q591" s="10" t="s">
        <v>51</v>
      </c>
      <c r="R591" s="10" t="s">
        <v>3574</v>
      </c>
      <c r="S591" s="10" t="s">
        <v>3575</v>
      </c>
      <c r="T591" s="5" t="n">
        <v>10</v>
      </c>
      <c r="U591" s="10" t="n">
        <f aca="false">ROUNDUP(1340.27*(1-$F$3),2)</f>
        <v>1340.27</v>
      </c>
      <c r="V591" s="10" t="n">
        <v>913</v>
      </c>
      <c r="Y591" s="10" t="s">
        <v>3576</v>
      </c>
      <c r="Z591" s="10" t="s">
        <v>329</v>
      </c>
      <c r="AA591" s="14" t="n">
        <v>44573</v>
      </c>
      <c r="AB591" s="10" t="s">
        <v>296</v>
      </c>
      <c r="AC591" s="10" t="s">
        <v>56</v>
      </c>
      <c r="AD591" s="10" t="s">
        <v>297</v>
      </c>
      <c r="AE591" s="10" t="s">
        <v>59</v>
      </c>
      <c r="AG591" s="10" t="n">
        <v>10041650</v>
      </c>
    </row>
    <row r="592" s="10" customFormat="true" ht="12.75" hidden="false" customHeight="false" outlineLevel="0" collapsed="false">
      <c r="C592" s="10" t="s">
        <v>3577</v>
      </c>
      <c r="D592" s="10" t="s">
        <v>3578</v>
      </c>
      <c r="E592" s="10" t="s">
        <v>3579</v>
      </c>
      <c r="F592" s="13" t="s">
        <v>45</v>
      </c>
      <c r="G592" s="10" t="s">
        <v>3580</v>
      </c>
      <c r="H592" s="10" t="s">
        <v>47</v>
      </c>
      <c r="I592" s="10" t="n">
        <v>448</v>
      </c>
      <c r="J592" s="10" t="s">
        <v>48</v>
      </c>
      <c r="M592" s="10" t="s">
        <v>580</v>
      </c>
      <c r="N592" s="10" t="s">
        <v>50</v>
      </c>
      <c r="O592" s="5" t="n">
        <v>8</v>
      </c>
      <c r="P592" s="10" t="n">
        <f aca="false">ROUNDUP(1179*(1-$F$3),2)</f>
        <v>1179</v>
      </c>
      <c r="Q592" s="10" t="s">
        <v>51</v>
      </c>
      <c r="R592" s="10" t="s">
        <v>3581</v>
      </c>
      <c r="S592" s="10" t="s">
        <v>3582</v>
      </c>
      <c r="T592" s="5" t="n">
        <v>10</v>
      </c>
      <c r="U592" s="10" t="n">
        <f aca="false">ROUNDUP(1071.82*(1-$F$3),2)</f>
        <v>1071.82</v>
      </c>
      <c r="V592" s="10" t="n">
        <v>547</v>
      </c>
      <c r="Y592" s="10" t="s">
        <v>3583</v>
      </c>
      <c r="Z592" s="10" t="s">
        <v>95</v>
      </c>
      <c r="AA592" s="14" t="n">
        <v>43768</v>
      </c>
      <c r="AB592" s="10" t="s">
        <v>453</v>
      </c>
      <c r="AC592" s="10" t="s">
        <v>2453</v>
      </c>
      <c r="AD592" s="10" t="s">
        <v>3111</v>
      </c>
      <c r="AE592" s="10" t="s">
        <v>59</v>
      </c>
      <c r="AG592" s="10" t="n">
        <v>9157270</v>
      </c>
    </row>
    <row r="593" s="10" customFormat="true" ht="12.75" hidden="false" customHeight="false" outlineLevel="0" collapsed="false">
      <c r="C593" s="10" t="s">
        <v>3584</v>
      </c>
      <c r="D593" s="10" t="s">
        <v>3578</v>
      </c>
      <c r="E593" s="10" t="s">
        <v>3585</v>
      </c>
      <c r="F593" s="13" t="s">
        <v>45</v>
      </c>
      <c r="G593" s="10" t="s">
        <v>3586</v>
      </c>
      <c r="H593" s="10" t="s">
        <v>47</v>
      </c>
      <c r="I593" s="10" t="n">
        <v>540</v>
      </c>
      <c r="J593" s="10" t="s">
        <v>48</v>
      </c>
      <c r="K593" s="10" t="s">
        <v>579</v>
      </c>
      <c r="M593" s="10" t="s">
        <v>580</v>
      </c>
      <c r="N593" s="10" t="s">
        <v>50</v>
      </c>
      <c r="O593" s="5" t="n">
        <v>10</v>
      </c>
      <c r="P593" s="10" t="n">
        <f aca="false">ROUNDUP(1204.8*(1-$F$3),2)</f>
        <v>1204.8</v>
      </c>
      <c r="Q593" s="10" t="s">
        <v>51</v>
      </c>
      <c r="R593" s="10" t="s">
        <v>3587</v>
      </c>
      <c r="S593" s="10" t="s">
        <v>3588</v>
      </c>
      <c r="T593" s="5" t="n">
        <v>10</v>
      </c>
      <c r="U593" s="10" t="n">
        <f aca="false">ROUNDUP(1095.27*(1-$F$3),2)</f>
        <v>1095.27</v>
      </c>
      <c r="V593" s="10" t="n">
        <v>551</v>
      </c>
      <c r="Y593" s="10" t="s">
        <v>3589</v>
      </c>
      <c r="Z593" s="10" t="s">
        <v>95</v>
      </c>
      <c r="AA593" s="14" t="n">
        <v>43551</v>
      </c>
      <c r="AB593" s="10" t="s">
        <v>453</v>
      </c>
      <c r="AC593" s="10" t="s">
        <v>2453</v>
      </c>
      <c r="AD593" s="10" t="s">
        <v>3111</v>
      </c>
      <c r="AE593" s="10" t="s">
        <v>59</v>
      </c>
      <c r="AG593" s="10" t="n">
        <v>8987070</v>
      </c>
    </row>
    <row r="594" s="10" customFormat="true" ht="12.75" hidden="false" customHeight="false" outlineLevel="0" collapsed="false">
      <c r="C594" s="10" t="s">
        <v>3590</v>
      </c>
      <c r="D594" s="10" t="s">
        <v>3578</v>
      </c>
      <c r="E594" s="10" t="s">
        <v>3591</v>
      </c>
      <c r="F594" s="13" t="s">
        <v>45</v>
      </c>
      <c r="G594" s="10" t="s">
        <v>3592</v>
      </c>
      <c r="H594" s="10" t="s">
        <v>47</v>
      </c>
      <c r="I594" s="10" t="n">
        <v>351</v>
      </c>
      <c r="J594" s="10" t="s">
        <v>48</v>
      </c>
      <c r="K594" s="10" t="s">
        <v>579</v>
      </c>
      <c r="M594" s="10" t="s">
        <v>580</v>
      </c>
      <c r="N594" s="10" t="s">
        <v>50</v>
      </c>
      <c r="O594" s="5" t="n">
        <v>10</v>
      </c>
      <c r="P594" s="10" t="n">
        <f aca="false">ROUNDUP(936.8*(1-$F$3),2)</f>
        <v>936.8</v>
      </c>
      <c r="Q594" s="10" t="s">
        <v>51</v>
      </c>
      <c r="R594" s="10" t="s">
        <v>3593</v>
      </c>
      <c r="S594" s="10" t="s">
        <v>3594</v>
      </c>
      <c r="T594" s="5" t="n">
        <v>10</v>
      </c>
      <c r="U594" s="10" t="n">
        <f aca="false">ROUNDUP(851.64*(1-$F$3),2)</f>
        <v>851.64</v>
      </c>
      <c r="V594" s="10" t="n">
        <v>394</v>
      </c>
      <c r="Y594" s="10" t="s">
        <v>3595</v>
      </c>
      <c r="Z594" s="10" t="s">
        <v>95</v>
      </c>
      <c r="AA594" s="14" t="n">
        <v>43502</v>
      </c>
      <c r="AB594" s="10" t="s">
        <v>453</v>
      </c>
      <c r="AC594" s="10" t="s">
        <v>2453</v>
      </c>
      <c r="AD594" s="10" t="s">
        <v>3111</v>
      </c>
      <c r="AE594" s="10" t="s">
        <v>59</v>
      </c>
      <c r="AG594" s="10" t="n">
        <v>8925100</v>
      </c>
    </row>
    <row r="595" s="10" customFormat="true" ht="12.75" hidden="false" customHeight="false" outlineLevel="0" collapsed="false">
      <c r="C595" s="10" t="s">
        <v>3596</v>
      </c>
      <c r="D595" s="10" t="s">
        <v>3597</v>
      </c>
      <c r="E595" s="10" t="s">
        <v>3598</v>
      </c>
      <c r="F595" s="13" t="s">
        <v>45</v>
      </c>
      <c r="G595" s="10" t="s">
        <v>201</v>
      </c>
      <c r="H595" s="10" t="s">
        <v>81</v>
      </c>
      <c r="I595" s="10" t="n">
        <v>358</v>
      </c>
      <c r="J595" s="10" t="s">
        <v>48</v>
      </c>
      <c r="M595" s="10" t="s">
        <v>65</v>
      </c>
      <c r="N595" s="10" t="s">
        <v>50</v>
      </c>
      <c r="O595" s="5" t="n">
        <v>12</v>
      </c>
      <c r="P595" s="10" t="n">
        <f aca="false">ROUNDUP(1191.4*(1-$F$3),2)</f>
        <v>1191.4</v>
      </c>
      <c r="Q595" s="10" t="s">
        <v>51</v>
      </c>
      <c r="R595" s="10" t="s">
        <v>3599</v>
      </c>
      <c r="S595" s="10" t="s">
        <v>3600</v>
      </c>
      <c r="T595" s="5" t="n">
        <v>10</v>
      </c>
      <c r="U595" s="10" t="n">
        <f aca="false">ROUNDUP(1083.09*(1-$F$3),2)</f>
        <v>1083.09</v>
      </c>
      <c r="V595" s="10" t="n">
        <v>475</v>
      </c>
      <c r="Y595" s="10" t="s">
        <v>3601</v>
      </c>
      <c r="Z595" s="10" t="s">
        <v>85</v>
      </c>
      <c r="AA595" s="14" t="n">
        <v>44216</v>
      </c>
      <c r="AB595" s="10" t="s">
        <v>69</v>
      </c>
      <c r="AC595" s="10" t="s">
        <v>70</v>
      </c>
      <c r="AD595" s="10" t="s">
        <v>205</v>
      </c>
      <c r="AE595" s="10" t="s">
        <v>59</v>
      </c>
      <c r="AG595" s="10" t="n">
        <v>9606080</v>
      </c>
    </row>
    <row r="596" s="10" customFormat="true" ht="12.75" hidden="false" customHeight="false" outlineLevel="0" collapsed="false">
      <c r="C596" s="10" t="s">
        <v>3602</v>
      </c>
      <c r="D596" s="10" t="s">
        <v>3603</v>
      </c>
      <c r="E596" s="10" t="s">
        <v>3604</v>
      </c>
      <c r="F596" s="13" t="s">
        <v>45</v>
      </c>
      <c r="G596" s="10" t="s">
        <v>3605</v>
      </c>
      <c r="H596" s="10" t="s">
        <v>47</v>
      </c>
      <c r="I596" s="10" t="n">
        <v>64</v>
      </c>
      <c r="J596" s="10" t="s">
        <v>48</v>
      </c>
      <c r="M596" s="10" t="s">
        <v>690</v>
      </c>
      <c r="N596" s="10" t="s">
        <v>118</v>
      </c>
      <c r="O596" s="5" t="n">
        <v>80</v>
      </c>
      <c r="P596" s="10" t="n">
        <f aca="false">ROUNDUP(199.7*(1-$F$3),2)</f>
        <v>199.7</v>
      </c>
      <c r="Q596" s="10" t="s">
        <v>51</v>
      </c>
      <c r="R596" s="10" t="s">
        <v>3606</v>
      </c>
      <c r="S596" s="10" t="s">
        <v>3607</v>
      </c>
      <c r="T596" s="5" t="n">
        <v>10</v>
      </c>
      <c r="U596" s="10" t="n">
        <f aca="false">ROUNDUP(181.55*(1-$F$3),2)</f>
        <v>181.55</v>
      </c>
      <c r="V596" s="10" t="n">
        <v>42</v>
      </c>
      <c r="Y596" s="10" t="s">
        <v>3608</v>
      </c>
      <c r="Z596" s="10" t="s">
        <v>95</v>
      </c>
      <c r="AA596" s="14" t="n">
        <v>43202</v>
      </c>
      <c r="AB596" s="10" t="s">
        <v>122</v>
      </c>
      <c r="AC596" s="10" t="s">
        <v>763</v>
      </c>
      <c r="AD596" s="10" t="s">
        <v>771</v>
      </c>
      <c r="AE596" s="10" t="s">
        <v>505</v>
      </c>
      <c r="AG596" s="10" t="n">
        <v>8569550</v>
      </c>
    </row>
    <row r="597" s="10" customFormat="true" ht="12.75" hidden="false" customHeight="false" outlineLevel="0" collapsed="false">
      <c r="C597" s="10" t="s">
        <v>3609</v>
      </c>
      <c r="D597" s="10" t="s">
        <v>3610</v>
      </c>
      <c r="E597" s="10" t="s">
        <v>3611</v>
      </c>
      <c r="F597" s="13" t="s">
        <v>45</v>
      </c>
      <c r="G597" s="10" t="s">
        <v>3612</v>
      </c>
      <c r="H597" s="10" t="s">
        <v>47</v>
      </c>
      <c r="I597" s="10" t="n">
        <v>64</v>
      </c>
      <c r="J597" s="10" t="s">
        <v>48</v>
      </c>
      <c r="M597" s="10" t="s">
        <v>690</v>
      </c>
      <c r="N597" s="10" t="s">
        <v>118</v>
      </c>
      <c r="O597" s="5" t="n">
        <v>80</v>
      </c>
      <c r="P597" s="10" t="n">
        <f aca="false">ROUNDUP(121*(1-$F$3),2)</f>
        <v>121</v>
      </c>
      <c r="Q597" s="10" t="s">
        <v>51</v>
      </c>
      <c r="R597" s="10" t="s">
        <v>3613</v>
      </c>
      <c r="S597" s="10" t="s">
        <v>3614</v>
      </c>
      <c r="T597" s="5" t="n">
        <v>10</v>
      </c>
      <c r="U597" s="10" t="n">
        <f aca="false">ROUNDUP(110*(1-$F$3),2)</f>
        <v>110</v>
      </c>
      <c r="V597" s="10" t="n">
        <v>43</v>
      </c>
      <c r="W597" s="10" t="s">
        <v>3615</v>
      </c>
      <c r="X597" s="10" t="s">
        <v>3616</v>
      </c>
      <c r="Y597" s="10" t="s">
        <v>3617</v>
      </c>
      <c r="Z597" s="10" t="s">
        <v>85</v>
      </c>
      <c r="AA597" s="14" t="n">
        <v>42185</v>
      </c>
      <c r="AB597" s="10" t="s">
        <v>122</v>
      </c>
      <c r="AC597" s="10" t="s">
        <v>763</v>
      </c>
      <c r="AD597" s="10" t="s">
        <v>771</v>
      </c>
      <c r="AE597" s="10" t="s">
        <v>505</v>
      </c>
      <c r="AG597" s="10" t="n">
        <v>6808230</v>
      </c>
    </row>
    <row r="598" s="10" customFormat="true" ht="12.75" hidden="false" customHeight="false" outlineLevel="0" collapsed="false">
      <c r="C598" s="10" t="s">
        <v>3618</v>
      </c>
      <c r="D598" s="10" t="s">
        <v>3610</v>
      </c>
      <c r="E598" s="10" t="s">
        <v>3619</v>
      </c>
      <c r="F598" s="13" t="s">
        <v>45</v>
      </c>
      <c r="H598" s="10" t="s">
        <v>47</v>
      </c>
      <c r="I598" s="10" t="n">
        <v>64</v>
      </c>
      <c r="J598" s="10" t="s">
        <v>48</v>
      </c>
      <c r="M598" s="10" t="s">
        <v>49</v>
      </c>
      <c r="N598" s="10" t="s">
        <v>118</v>
      </c>
      <c r="O598" s="5" t="n">
        <v>80</v>
      </c>
      <c r="P598" s="10" t="n">
        <f aca="false">ROUNDUP(121*(1-$F$3),2)</f>
        <v>121</v>
      </c>
      <c r="Q598" s="10" t="s">
        <v>51</v>
      </c>
      <c r="R598" s="10" t="s">
        <v>3620</v>
      </c>
      <c r="S598" s="10" t="s">
        <v>3621</v>
      </c>
      <c r="T598" s="5" t="n">
        <v>10</v>
      </c>
      <c r="U598" s="10" t="n">
        <f aca="false">ROUNDUP(110*(1-$F$3),2)</f>
        <v>110</v>
      </c>
      <c r="V598" s="10" t="n">
        <v>38</v>
      </c>
      <c r="W598" s="10" t="s">
        <v>3622</v>
      </c>
      <c r="X598" s="10" t="s">
        <v>3623</v>
      </c>
      <c r="Y598" s="10" t="s">
        <v>3624</v>
      </c>
      <c r="AA598" s="14" t="n">
        <v>42270</v>
      </c>
      <c r="AB598" s="10" t="s">
        <v>122</v>
      </c>
      <c r="AC598" s="10" t="s">
        <v>763</v>
      </c>
      <c r="AD598" s="10" t="s">
        <v>771</v>
      </c>
      <c r="AE598" s="10" t="s">
        <v>51</v>
      </c>
      <c r="AG598" s="10" t="n">
        <v>6808150</v>
      </c>
    </row>
    <row r="599" s="10" customFormat="true" ht="12.75" hidden="false" customHeight="false" outlineLevel="0" collapsed="false">
      <c r="C599" s="10" t="s">
        <v>3625</v>
      </c>
      <c r="D599" s="10" t="s">
        <v>1202</v>
      </c>
      <c r="E599" s="10" t="s">
        <v>3626</v>
      </c>
      <c r="F599" s="13" t="s">
        <v>45</v>
      </c>
      <c r="G599" s="10" t="s">
        <v>3627</v>
      </c>
      <c r="H599" s="10" t="s">
        <v>47</v>
      </c>
      <c r="I599" s="10" t="n">
        <v>522</v>
      </c>
      <c r="J599" s="10" t="s">
        <v>48</v>
      </c>
      <c r="M599" s="10" t="s">
        <v>690</v>
      </c>
      <c r="N599" s="10" t="s">
        <v>50</v>
      </c>
      <c r="O599" s="5" t="n">
        <v>8</v>
      </c>
      <c r="P599" s="10" t="n">
        <f aca="false">ROUNDUP(1137.8*(1-$F$3),2)</f>
        <v>1137.8</v>
      </c>
      <c r="Q599" s="10" t="s">
        <v>51</v>
      </c>
      <c r="R599" s="10" t="s">
        <v>3628</v>
      </c>
      <c r="S599" s="10" t="s">
        <v>3629</v>
      </c>
      <c r="T599" s="5" t="n">
        <v>10</v>
      </c>
      <c r="U599" s="10" t="n">
        <f aca="false">ROUNDUP(1034.36*(1-$F$3),2)</f>
        <v>1034.36</v>
      </c>
      <c r="V599" s="10" t="n">
        <v>548</v>
      </c>
      <c r="Y599" s="10" t="s">
        <v>3630</v>
      </c>
      <c r="Z599" s="10" t="s">
        <v>85</v>
      </c>
      <c r="AA599" s="14" t="n">
        <v>43151</v>
      </c>
      <c r="AB599" s="10" t="s">
        <v>56</v>
      </c>
      <c r="AC599" s="10" t="s">
        <v>197</v>
      </c>
      <c r="AD599" s="10" t="s">
        <v>198</v>
      </c>
      <c r="AE599" s="10" t="s">
        <v>59</v>
      </c>
      <c r="AG599" s="10" t="n">
        <v>8464220</v>
      </c>
    </row>
    <row r="600" s="10" customFormat="true" ht="12.75" hidden="false" customHeight="false" outlineLevel="0" collapsed="false">
      <c r="C600" s="10" t="s">
        <v>3631</v>
      </c>
      <c r="D600" s="10" t="s">
        <v>1202</v>
      </c>
      <c r="E600" s="10" t="s">
        <v>3632</v>
      </c>
      <c r="F600" s="13" t="s">
        <v>45</v>
      </c>
      <c r="G600" s="10" t="s">
        <v>3633</v>
      </c>
      <c r="H600" s="10" t="s">
        <v>47</v>
      </c>
      <c r="I600" s="10" t="n">
        <v>554</v>
      </c>
      <c r="J600" s="10" t="s">
        <v>48</v>
      </c>
      <c r="M600" s="10" t="s">
        <v>580</v>
      </c>
      <c r="N600" s="10" t="s">
        <v>50</v>
      </c>
      <c r="O600" s="5" t="n">
        <v>8</v>
      </c>
      <c r="P600" s="10" t="n">
        <f aca="false">ROUNDUP(1054.9*(1-$F$3),2)</f>
        <v>1054.9</v>
      </c>
      <c r="Q600" s="10" t="s">
        <v>51</v>
      </c>
      <c r="R600" s="10" t="s">
        <v>3634</v>
      </c>
      <c r="S600" s="10" t="s">
        <v>3635</v>
      </c>
      <c r="T600" s="5" t="n">
        <v>10</v>
      </c>
      <c r="U600" s="10" t="n">
        <f aca="false">ROUNDUP(959*(1-$F$3),2)</f>
        <v>959</v>
      </c>
      <c r="V600" s="10" t="n">
        <v>582</v>
      </c>
      <c r="Y600" s="10" t="s">
        <v>3636</v>
      </c>
      <c r="Z600" s="10" t="s">
        <v>85</v>
      </c>
      <c r="AA600" s="14" t="n">
        <v>43241</v>
      </c>
      <c r="AB600" s="10" t="s">
        <v>56</v>
      </c>
      <c r="AC600" s="10" t="s">
        <v>197</v>
      </c>
      <c r="AD600" s="10" t="s">
        <v>198</v>
      </c>
      <c r="AE600" s="10" t="s">
        <v>59</v>
      </c>
      <c r="AG600" s="10" t="n">
        <v>8651700</v>
      </c>
    </row>
    <row r="601" s="10" customFormat="true" ht="12.75" hidden="false" customHeight="false" outlineLevel="0" collapsed="false">
      <c r="C601" s="10" t="s">
        <v>3637</v>
      </c>
      <c r="D601" s="10" t="s">
        <v>1202</v>
      </c>
      <c r="E601" s="10" t="s">
        <v>3638</v>
      </c>
      <c r="F601" s="13" t="s">
        <v>45</v>
      </c>
      <c r="G601" s="10" t="s">
        <v>3639</v>
      </c>
      <c r="H601" s="10" t="s">
        <v>47</v>
      </c>
      <c r="I601" s="10" t="n">
        <v>542</v>
      </c>
      <c r="J601" s="10" t="s">
        <v>48</v>
      </c>
      <c r="M601" s="10" t="s">
        <v>690</v>
      </c>
      <c r="N601" s="10" t="s">
        <v>50</v>
      </c>
      <c r="O601" s="5" t="n">
        <v>8</v>
      </c>
      <c r="P601" s="10" t="n">
        <f aca="false">ROUNDUP(1137.8*(1-$F$3),2)</f>
        <v>1137.8</v>
      </c>
      <c r="Q601" s="10" t="s">
        <v>51</v>
      </c>
      <c r="R601" s="10" t="s">
        <v>3640</v>
      </c>
      <c r="S601" s="10" t="s">
        <v>3641</v>
      </c>
      <c r="T601" s="5" t="n">
        <v>10</v>
      </c>
      <c r="U601" s="10" t="n">
        <f aca="false">ROUNDUP(1034.36*(1-$F$3),2)</f>
        <v>1034.36</v>
      </c>
      <c r="V601" s="10" t="n">
        <v>558</v>
      </c>
      <c r="Y601" s="10" t="s">
        <v>3642</v>
      </c>
      <c r="Z601" s="10" t="s">
        <v>85</v>
      </c>
      <c r="AA601" s="14" t="n">
        <v>43378</v>
      </c>
      <c r="AB601" s="10" t="s">
        <v>56</v>
      </c>
      <c r="AC601" s="10" t="s">
        <v>57</v>
      </c>
      <c r="AD601" s="10" t="s">
        <v>58</v>
      </c>
      <c r="AE601" s="10" t="s">
        <v>59</v>
      </c>
      <c r="AG601" s="10" t="n">
        <v>8793960</v>
      </c>
    </row>
    <row r="602" s="10" customFormat="true" ht="12.75" hidden="false" customHeight="false" outlineLevel="0" collapsed="false">
      <c r="C602" s="10" t="s">
        <v>3643</v>
      </c>
      <c r="D602" s="10" t="s">
        <v>1202</v>
      </c>
      <c r="E602" s="10" t="s">
        <v>3644</v>
      </c>
      <c r="F602" s="13" t="s">
        <v>45</v>
      </c>
      <c r="G602" s="10" t="s">
        <v>3645</v>
      </c>
      <c r="H602" s="10" t="s">
        <v>47</v>
      </c>
      <c r="I602" s="10" t="n">
        <v>600</v>
      </c>
      <c r="J602" s="10" t="s">
        <v>48</v>
      </c>
      <c r="M602" s="10" t="s">
        <v>580</v>
      </c>
      <c r="N602" s="10" t="s">
        <v>50</v>
      </c>
      <c r="O602" s="5" t="n">
        <v>8</v>
      </c>
      <c r="P602" s="10" t="n">
        <f aca="false">ROUNDUP(1228.6*(1-$F$3),2)</f>
        <v>1228.6</v>
      </c>
      <c r="Q602" s="10" t="s">
        <v>51</v>
      </c>
      <c r="R602" s="10" t="s">
        <v>3646</v>
      </c>
      <c r="S602" s="10" t="s">
        <v>3647</v>
      </c>
      <c r="T602" s="5" t="n">
        <v>10</v>
      </c>
      <c r="U602" s="10" t="n">
        <f aca="false">ROUNDUP(1116.91*(1-$F$3),2)</f>
        <v>1116.91</v>
      </c>
      <c r="V602" s="10" t="n">
        <v>623</v>
      </c>
      <c r="Y602" s="10" t="s">
        <v>3648</v>
      </c>
      <c r="Z602" s="10" t="s">
        <v>85</v>
      </c>
      <c r="AA602" s="14" t="n">
        <v>43284</v>
      </c>
      <c r="AB602" s="10" t="s">
        <v>56</v>
      </c>
      <c r="AC602" s="10" t="s">
        <v>57</v>
      </c>
      <c r="AD602" s="10" t="s">
        <v>58</v>
      </c>
      <c r="AE602" s="10" t="s">
        <v>59</v>
      </c>
      <c r="AG602" s="10" t="n">
        <v>8700320</v>
      </c>
    </row>
    <row r="603" s="10" customFormat="true" ht="12.75" hidden="false" customHeight="false" outlineLevel="0" collapsed="false">
      <c r="C603" s="10" t="s">
        <v>3649</v>
      </c>
      <c r="D603" s="10" t="s">
        <v>1202</v>
      </c>
      <c r="E603" s="10" t="s">
        <v>3650</v>
      </c>
      <c r="F603" s="13" t="s">
        <v>45</v>
      </c>
      <c r="G603" s="10" t="s">
        <v>3651</v>
      </c>
      <c r="H603" s="10" t="s">
        <v>47</v>
      </c>
      <c r="I603" s="10" t="n">
        <v>556</v>
      </c>
      <c r="J603" s="10" t="s">
        <v>48</v>
      </c>
      <c r="M603" s="10" t="s">
        <v>580</v>
      </c>
      <c r="N603" s="10" t="s">
        <v>50</v>
      </c>
      <c r="O603" s="5" t="n">
        <v>8</v>
      </c>
      <c r="P603" s="10" t="n">
        <f aca="false">ROUNDUP(1070.9*(1-$F$3),2)</f>
        <v>1070.9</v>
      </c>
      <c r="Q603" s="10" t="s">
        <v>51</v>
      </c>
      <c r="R603" s="10" t="s">
        <v>3652</v>
      </c>
      <c r="S603" s="10" t="s">
        <v>3653</v>
      </c>
      <c r="T603" s="5" t="n">
        <v>10</v>
      </c>
      <c r="U603" s="10" t="n">
        <f aca="false">ROUNDUP(973.55*(1-$F$3),2)</f>
        <v>973.55</v>
      </c>
      <c r="V603" s="10" t="n">
        <v>578</v>
      </c>
      <c r="Y603" s="10" t="s">
        <v>3654</v>
      </c>
      <c r="Z603" s="10" t="s">
        <v>95</v>
      </c>
      <c r="AA603" s="14" t="n">
        <v>43521</v>
      </c>
      <c r="AB603" s="10" t="s">
        <v>56</v>
      </c>
      <c r="AC603" s="10" t="s">
        <v>197</v>
      </c>
      <c r="AD603" s="10" t="s">
        <v>198</v>
      </c>
      <c r="AE603" s="10" t="s">
        <v>59</v>
      </c>
      <c r="AG603" s="10" t="n">
        <v>8939090</v>
      </c>
    </row>
    <row r="604" s="10" customFormat="true" ht="12.75" hidden="false" customHeight="false" outlineLevel="0" collapsed="false">
      <c r="C604" s="10" t="s">
        <v>3655</v>
      </c>
      <c r="D604" s="10" t="s">
        <v>1202</v>
      </c>
      <c r="E604" s="10" t="s">
        <v>3656</v>
      </c>
      <c r="F604" s="13" t="s">
        <v>45</v>
      </c>
      <c r="G604" s="10" t="s">
        <v>3657</v>
      </c>
      <c r="H604" s="10" t="s">
        <v>47</v>
      </c>
      <c r="I604" s="10" t="n">
        <v>450</v>
      </c>
      <c r="J604" s="10" t="s">
        <v>48</v>
      </c>
      <c r="M604" s="10" t="s">
        <v>580</v>
      </c>
      <c r="N604" s="10" t="s">
        <v>50</v>
      </c>
      <c r="O604" s="5" t="n">
        <v>10</v>
      </c>
      <c r="P604" s="10" t="n">
        <f aca="false">ROUNDUP(1097.7*(1-$F$3),2)</f>
        <v>1097.7</v>
      </c>
      <c r="Q604" s="10" t="s">
        <v>51</v>
      </c>
      <c r="R604" s="10" t="s">
        <v>3658</v>
      </c>
      <c r="S604" s="10" t="s">
        <v>3659</v>
      </c>
      <c r="T604" s="5" t="n">
        <v>10</v>
      </c>
      <c r="U604" s="10" t="n">
        <f aca="false">ROUNDUP(997.91*(1-$F$3),2)</f>
        <v>997.91</v>
      </c>
      <c r="V604" s="10" t="n">
        <v>499</v>
      </c>
      <c r="Y604" s="10" t="s">
        <v>3660</v>
      </c>
      <c r="Z604" s="10" t="s">
        <v>85</v>
      </c>
      <c r="AA604" s="14" t="n">
        <v>43459</v>
      </c>
      <c r="AB604" s="10" t="s">
        <v>56</v>
      </c>
      <c r="AC604" s="10" t="s">
        <v>197</v>
      </c>
      <c r="AD604" s="10" t="s">
        <v>198</v>
      </c>
      <c r="AE604" s="10" t="s">
        <v>59</v>
      </c>
      <c r="AG604" s="10" t="n">
        <v>8872230</v>
      </c>
    </row>
    <row r="605" s="10" customFormat="true" ht="12.75" hidden="false" customHeight="false" outlineLevel="0" collapsed="false">
      <c r="C605" s="10" t="s">
        <v>3661</v>
      </c>
      <c r="D605" s="10" t="s">
        <v>3662</v>
      </c>
      <c r="E605" s="10" t="s">
        <v>3663</v>
      </c>
      <c r="F605" s="13" t="s">
        <v>45</v>
      </c>
      <c r="G605" s="10" t="s">
        <v>3664</v>
      </c>
      <c r="H605" s="10" t="s">
        <v>3665</v>
      </c>
      <c r="I605" s="10" t="n">
        <v>640</v>
      </c>
      <c r="J605" s="10" t="s">
        <v>48</v>
      </c>
      <c r="M605" s="10" t="s">
        <v>49</v>
      </c>
      <c r="N605" s="10" t="s">
        <v>50</v>
      </c>
      <c r="O605" s="5" t="n">
        <v>4</v>
      </c>
      <c r="P605" s="10" t="n">
        <f aca="false">ROUNDUP(24927.1*(1-$F$3),2)</f>
        <v>24927.1</v>
      </c>
      <c r="Q605" s="10" t="s">
        <v>51</v>
      </c>
      <c r="R605" s="10" t="s">
        <v>3666</v>
      </c>
      <c r="S605" s="10" t="s">
        <v>3667</v>
      </c>
      <c r="T605" s="5" t="n">
        <v>10</v>
      </c>
      <c r="U605" s="10" t="n">
        <f aca="false">ROUNDUP(22661*(1-$F$3),2)</f>
        <v>22661</v>
      </c>
      <c r="V605" s="10" t="n">
        <v>2327</v>
      </c>
      <c r="Y605" s="10" t="s">
        <v>3668</v>
      </c>
      <c r="Z605" s="10" t="s">
        <v>85</v>
      </c>
      <c r="AA605" s="14" t="n">
        <v>43077</v>
      </c>
      <c r="AB605" s="10" t="s">
        <v>69</v>
      </c>
      <c r="AC605" s="10" t="s">
        <v>70</v>
      </c>
      <c r="AD605" s="10" t="s">
        <v>205</v>
      </c>
      <c r="AE605" s="10" t="s">
        <v>59</v>
      </c>
      <c r="AG605" s="10" t="n">
        <v>8435210</v>
      </c>
    </row>
    <row r="606" s="10" customFormat="true" ht="12.75" hidden="false" customHeight="false" outlineLevel="0" collapsed="false">
      <c r="C606" s="10" t="s">
        <v>3669</v>
      </c>
      <c r="D606" s="10" t="s">
        <v>3662</v>
      </c>
      <c r="E606" s="10" t="s">
        <v>3670</v>
      </c>
      <c r="F606" s="13" t="s">
        <v>45</v>
      </c>
      <c r="G606" s="10" t="s">
        <v>3664</v>
      </c>
      <c r="H606" s="10" t="s">
        <v>3671</v>
      </c>
      <c r="I606" s="10" t="n">
        <v>784</v>
      </c>
      <c r="J606" s="10" t="s">
        <v>48</v>
      </c>
      <c r="M606" s="10" t="s">
        <v>49</v>
      </c>
      <c r="N606" s="10" t="s">
        <v>50</v>
      </c>
      <c r="O606" s="5" t="n">
        <v>4</v>
      </c>
      <c r="P606" s="10" t="n">
        <f aca="false">ROUNDUP(26401.4*(1-$F$3),2)</f>
        <v>26401.4</v>
      </c>
      <c r="Q606" s="10" t="s">
        <v>51</v>
      </c>
      <c r="R606" s="10" t="s">
        <v>3672</v>
      </c>
      <c r="S606" s="10" t="s">
        <v>3673</v>
      </c>
      <c r="T606" s="5" t="n">
        <v>10</v>
      </c>
      <c r="U606" s="10" t="n">
        <f aca="false">ROUNDUP(24001.27*(1-$F$3),2)</f>
        <v>24001.27</v>
      </c>
      <c r="V606" s="10" t="n">
        <v>2507</v>
      </c>
      <c r="Y606" s="10" t="s">
        <v>3674</v>
      </c>
      <c r="Z606" s="10" t="s">
        <v>85</v>
      </c>
      <c r="AA606" s="14" t="n">
        <v>43077</v>
      </c>
      <c r="AB606" s="10" t="s">
        <v>69</v>
      </c>
      <c r="AC606" s="10" t="s">
        <v>70</v>
      </c>
      <c r="AD606" s="10" t="s">
        <v>205</v>
      </c>
      <c r="AE606" s="10" t="s">
        <v>59</v>
      </c>
      <c r="AG606" s="10" t="n">
        <v>8435200</v>
      </c>
    </row>
    <row r="607" s="10" customFormat="true" ht="12.75" hidden="false" customHeight="false" outlineLevel="0" collapsed="false">
      <c r="C607" s="10" t="s">
        <v>3675</v>
      </c>
      <c r="D607" s="10" t="s">
        <v>3662</v>
      </c>
      <c r="E607" s="10" t="s">
        <v>3676</v>
      </c>
      <c r="F607" s="13" t="s">
        <v>45</v>
      </c>
      <c r="G607" s="10" t="s">
        <v>2192</v>
      </c>
      <c r="H607" s="10" t="s">
        <v>3677</v>
      </c>
      <c r="I607" s="10" t="n">
        <v>1200</v>
      </c>
      <c r="J607" s="10" t="s">
        <v>48</v>
      </c>
      <c r="M607" s="10" t="s">
        <v>49</v>
      </c>
      <c r="N607" s="10" t="s">
        <v>50</v>
      </c>
      <c r="O607" s="5" t="n">
        <v>4</v>
      </c>
      <c r="P607" s="10" t="n">
        <f aca="false">ROUNDUP(20504.3*(1-$F$3),2)</f>
        <v>20504.3</v>
      </c>
      <c r="Q607" s="10" t="s">
        <v>51</v>
      </c>
      <c r="R607" s="10" t="s">
        <v>3678</v>
      </c>
      <c r="S607" s="10" t="s">
        <v>3679</v>
      </c>
      <c r="T607" s="5" t="n">
        <v>10</v>
      </c>
      <c r="U607" s="10" t="n">
        <f aca="false">ROUNDUP(18640.27*(1-$F$3),2)</f>
        <v>18640.27</v>
      </c>
      <c r="V607" s="10" t="n">
        <v>2157</v>
      </c>
      <c r="Y607" s="10" t="s">
        <v>3680</v>
      </c>
      <c r="AA607" s="14" t="n">
        <v>43077</v>
      </c>
      <c r="AB607" s="10" t="s">
        <v>69</v>
      </c>
      <c r="AC607" s="10" t="s">
        <v>519</v>
      </c>
      <c r="AD607" s="10" t="s">
        <v>2183</v>
      </c>
      <c r="AE607" s="10" t="s">
        <v>59</v>
      </c>
      <c r="AG607" s="10" t="n">
        <v>8435040</v>
      </c>
    </row>
    <row r="608" s="10" customFormat="true" ht="12.75" hidden="false" customHeight="false" outlineLevel="0" collapsed="false">
      <c r="C608" s="10" t="s">
        <v>3681</v>
      </c>
      <c r="D608" s="10" t="s">
        <v>3662</v>
      </c>
      <c r="E608" s="10" t="s">
        <v>3682</v>
      </c>
      <c r="F608" s="13" t="s">
        <v>45</v>
      </c>
      <c r="H608" s="10" t="s">
        <v>3683</v>
      </c>
      <c r="I608" s="10" t="n">
        <v>176</v>
      </c>
      <c r="J608" s="10" t="s">
        <v>48</v>
      </c>
      <c r="M608" s="10" t="s">
        <v>3684</v>
      </c>
      <c r="N608" s="10" t="s">
        <v>50</v>
      </c>
      <c r="O608" s="5" t="n">
        <v>5</v>
      </c>
      <c r="P608" s="10" t="n">
        <f aca="false">ROUNDUP(4020.2*(1-$F$3),2)</f>
        <v>4020.2</v>
      </c>
      <c r="Q608" s="10" t="s">
        <v>51</v>
      </c>
      <c r="R608" s="10" t="s">
        <v>3685</v>
      </c>
      <c r="S608" s="10" t="s">
        <v>3686</v>
      </c>
      <c r="T608" s="5" t="n">
        <v>10</v>
      </c>
      <c r="U608" s="10" t="n">
        <f aca="false">ROUNDUP(3654.73*(1-$F$3),2)</f>
        <v>3654.73</v>
      </c>
      <c r="V608" s="10" t="n">
        <v>758</v>
      </c>
      <c r="W608" s="10" t="s">
        <v>3687</v>
      </c>
      <c r="X608" s="10" t="s">
        <v>3688</v>
      </c>
      <c r="Y608" s="10" t="s">
        <v>3689</v>
      </c>
      <c r="AA608" s="14" t="n">
        <v>42270</v>
      </c>
      <c r="AB608" s="10" t="s">
        <v>296</v>
      </c>
      <c r="AC608" s="10" t="s">
        <v>56</v>
      </c>
      <c r="AD608" s="10" t="s">
        <v>330</v>
      </c>
      <c r="AE608" s="10" t="s">
        <v>51</v>
      </c>
      <c r="AG608" s="10" t="n">
        <v>7135710</v>
      </c>
    </row>
    <row r="609" s="10" customFormat="true" ht="12.75" hidden="false" customHeight="false" outlineLevel="0" collapsed="false">
      <c r="C609" s="10" t="s">
        <v>3690</v>
      </c>
      <c r="D609" s="10" t="s">
        <v>3691</v>
      </c>
      <c r="E609" s="10" t="s">
        <v>3281</v>
      </c>
      <c r="F609" s="13" t="s">
        <v>45</v>
      </c>
      <c r="G609" s="10" t="s">
        <v>3282</v>
      </c>
      <c r="H609" s="10" t="s">
        <v>3692</v>
      </c>
      <c r="I609" s="10" t="n">
        <v>271</v>
      </c>
      <c r="J609" s="10" t="s">
        <v>48</v>
      </c>
      <c r="M609" s="10" t="s">
        <v>580</v>
      </c>
      <c r="N609" s="10" t="s">
        <v>50</v>
      </c>
      <c r="O609" s="5" t="n">
        <v>10</v>
      </c>
      <c r="P609" s="10" t="n">
        <f aca="false">ROUNDUP(930.8*(1-$F$3),2)</f>
        <v>930.8</v>
      </c>
      <c r="Q609" s="10" t="s">
        <v>51</v>
      </c>
      <c r="R609" s="10" t="s">
        <v>3693</v>
      </c>
      <c r="S609" s="10" t="s">
        <v>3694</v>
      </c>
      <c r="T609" s="5" t="n">
        <v>10</v>
      </c>
      <c r="U609" s="10" t="n">
        <f aca="false">ROUNDUP(846.18*(1-$F$3),2)</f>
        <v>846.18</v>
      </c>
      <c r="V609" s="10" t="n">
        <v>444</v>
      </c>
      <c r="Y609" s="10" t="s">
        <v>3285</v>
      </c>
      <c r="Z609" s="10" t="s">
        <v>329</v>
      </c>
      <c r="AA609" s="14" t="n">
        <v>43853</v>
      </c>
      <c r="AB609" s="10" t="s">
        <v>296</v>
      </c>
      <c r="AC609" s="10" t="s">
        <v>56</v>
      </c>
      <c r="AD609" s="10" t="s">
        <v>3327</v>
      </c>
      <c r="AE609" s="10" t="s">
        <v>59</v>
      </c>
      <c r="AG609" s="10" t="n">
        <v>9184340</v>
      </c>
    </row>
    <row r="610" s="10" customFormat="true" ht="12.75" hidden="false" customHeight="false" outlineLevel="0" collapsed="false">
      <c r="C610" s="10" t="s">
        <v>3695</v>
      </c>
      <c r="D610" s="10" t="s">
        <v>3696</v>
      </c>
      <c r="E610" s="10" t="s">
        <v>3697</v>
      </c>
      <c r="F610" s="13" t="s">
        <v>45</v>
      </c>
      <c r="G610" s="10" t="s">
        <v>3698</v>
      </c>
      <c r="H610" s="10" t="s">
        <v>2898</v>
      </c>
      <c r="I610" s="10" t="n">
        <v>56</v>
      </c>
      <c r="J610" s="10" t="s">
        <v>48</v>
      </c>
      <c r="M610" s="10" t="s">
        <v>110</v>
      </c>
      <c r="N610" s="10" t="s">
        <v>50</v>
      </c>
      <c r="O610" s="5" t="n">
        <v>16</v>
      </c>
      <c r="P610" s="10" t="n">
        <f aca="false">ROUNDUP(668.8*(1-$F$3),2)</f>
        <v>668.8</v>
      </c>
      <c r="Q610" s="10" t="s">
        <v>51</v>
      </c>
      <c r="R610" s="10" t="s">
        <v>3699</v>
      </c>
      <c r="S610" s="10" t="s">
        <v>3700</v>
      </c>
      <c r="T610" s="5" t="n">
        <v>10</v>
      </c>
      <c r="U610" s="10" t="n">
        <f aca="false">ROUNDUP(608*(1-$F$3),2)</f>
        <v>608</v>
      </c>
      <c r="V610" s="10" t="n">
        <v>361</v>
      </c>
      <c r="Y610" s="10" t="s">
        <v>3701</v>
      </c>
      <c r="Z610" s="10" t="s">
        <v>1792</v>
      </c>
      <c r="AA610" s="14" t="n">
        <v>44575</v>
      </c>
      <c r="AB610" s="10" t="s">
        <v>296</v>
      </c>
      <c r="AC610" s="10" t="s">
        <v>2418</v>
      </c>
      <c r="AD610" s="10" t="s">
        <v>3702</v>
      </c>
      <c r="AE610" s="10" t="s">
        <v>247</v>
      </c>
      <c r="AG610" s="10" t="n">
        <v>10043470</v>
      </c>
    </row>
    <row r="611" s="10" customFormat="true" ht="12.75" hidden="false" customHeight="false" outlineLevel="0" collapsed="false">
      <c r="C611" s="10" t="s">
        <v>3703</v>
      </c>
      <c r="D611" s="10" t="s">
        <v>3704</v>
      </c>
      <c r="E611" s="10" t="s">
        <v>3705</v>
      </c>
      <c r="F611" s="13" t="s">
        <v>45</v>
      </c>
      <c r="G611" s="10" t="s">
        <v>387</v>
      </c>
      <c r="H611" s="10" t="s">
        <v>81</v>
      </c>
      <c r="I611" s="10" t="n">
        <v>479</v>
      </c>
      <c r="J611" s="10" t="s">
        <v>48</v>
      </c>
      <c r="K611" s="10" t="s">
        <v>579</v>
      </c>
      <c r="M611" s="10" t="s">
        <v>580</v>
      </c>
      <c r="N611" s="10" t="s">
        <v>50</v>
      </c>
      <c r="O611" s="5" t="n">
        <v>10</v>
      </c>
      <c r="P611" s="10" t="n">
        <f aca="false">ROUNDUP(1003.8*(1-$F$3),2)</f>
        <v>1003.8</v>
      </c>
      <c r="Q611" s="10" t="s">
        <v>51</v>
      </c>
      <c r="R611" s="10" t="s">
        <v>3706</v>
      </c>
      <c r="S611" s="10" t="s">
        <v>3707</v>
      </c>
      <c r="T611" s="5" t="n">
        <v>10</v>
      </c>
      <c r="U611" s="10" t="n">
        <f aca="false">ROUNDUP(912.55*(1-$F$3),2)</f>
        <v>912.55</v>
      </c>
      <c r="V611" s="10" t="n">
        <v>582</v>
      </c>
      <c r="Y611" s="10" t="s">
        <v>3708</v>
      </c>
      <c r="Z611" s="10" t="s">
        <v>55</v>
      </c>
      <c r="AA611" s="14" t="n">
        <v>43503</v>
      </c>
      <c r="AB611" s="10" t="s">
        <v>56</v>
      </c>
      <c r="AC611" s="10" t="s">
        <v>212</v>
      </c>
      <c r="AD611" s="10" t="s">
        <v>347</v>
      </c>
      <c r="AE611" s="10" t="s">
        <v>59</v>
      </c>
      <c r="AG611" s="10" t="n">
        <v>8926020</v>
      </c>
    </row>
    <row r="612" s="10" customFormat="true" ht="12.75" hidden="false" customHeight="false" outlineLevel="0" collapsed="false">
      <c r="C612" s="10" t="s">
        <v>3709</v>
      </c>
      <c r="D612" s="10" t="s">
        <v>3710</v>
      </c>
      <c r="E612" s="10" t="s">
        <v>3711</v>
      </c>
      <c r="F612" s="13" t="s">
        <v>45</v>
      </c>
      <c r="G612" s="10" t="s">
        <v>3712</v>
      </c>
      <c r="H612" s="10" t="s">
        <v>81</v>
      </c>
      <c r="I612" s="10" t="n">
        <v>623</v>
      </c>
      <c r="J612" s="10" t="s">
        <v>48</v>
      </c>
      <c r="K612" s="10" t="s">
        <v>579</v>
      </c>
      <c r="M612" s="10" t="s">
        <v>580</v>
      </c>
      <c r="N612" s="10" t="s">
        <v>50</v>
      </c>
      <c r="O612" s="5" t="n">
        <v>8</v>
      </c>
      <c r="P612" s="10" t="n">
        <f aca="false">ROUNDUP(1271.9*(1-$F$3),2)</f>
        <v>1271.9</v>
      </c>
      <c r="Q612" s="10" t="s">
        <v>51</v>
      </c>
      <c r="R612" s="10" t="s">
        <v>3713</v>
      </c>
      <c r="S612" s="10" t="s">
        <v>3714</v>
      </c>
      <c r="T612" s="5" t="n">
        <v>20</v>
      </c>
      <c r="U612" s="10" t="n">
        <f aca="false">ROUNDUP(1059.92*(1-$F$3),2)</f>
        <v>1059.92</v>
      </c>
      <c r="V612" s="10" t="n">
        <v>767</v>
      </c>
      <c r="Y612" s="10" t="s">
        <v>3715</v>
      </c>
      <c r="Z612" s="10" t="s">
        <v>55</v>
      </c>
      <c r="AA612" s="14" t="n">
        <v>43438</v>
      </c>
      <c r="AB612" s="10" t="s">
        <v>56</v>
      </c>
      <c r="AC612" s="10" t="s">
        <v>367</v>
      </c>
      <c r="AD612" s="10" t="s">
        <v>368</v>
      </c>
      <c r="AE612" s="10" t="s">
        <v>59</v>
      </c>
      <c r="AG612" s="10" t="n">
        <v>8859270</v>
      </c>
    </row>
    <row r="613" s="10" customFormat="true" ht="12.75" hidden="false" customHeight="false" outlineLevel="0" collapsed="false">
      <c r="C613" s="10" t="s">
        <v>3716</v>
      </c>
      <c r="D613" s="10" t="s">
        <v>3710</v>
      </c>
      <c r="E613" s="10" t="s">
        <v>3717</v>
      </c>
      <c r="F613" s="13" t="s">
        <v>45</v>
      </c>
      <c r="G613" s="10" t="s">
        <v>3712</v>
      </c>
      <c r="H613" s="10" t="s">
        <v>81</v>
      </c>
      <c r="I613" s="10" t="n">
        <v>319</v>
      </c>
      <c r="J613" s="10" t="s">
        <v>48</v>
      </c>
      <c r="K613" s="10" t="s">
        <v>579</v>
      </c>
      <c r="M613" s="10" t="s">
        <v>580</v>
      </c>
      <c r="N613" s="10" t="s">
        <v>50</v>
      </c>
      <c r="O613" s="5" t="n">
        <v>10</v>
      </c>
      <c r="P613" s="10" t="n">
        <f aca="false">ROUNDUP(1097.7*(1-$F$3),2)</f>
        <v>1097.7</v>
      </c>
      <c r="Q613" s="10" t="s">
        <v>51</v>
      </c>
      <c r="R613" s="10" t="s">
        <v>3718</v>
      </c>
      <c r="S613" s="10" t="s">
        <v>3719</v>
      </c>
      <c r="T613" s="5" t="n">
        <v>10</v>
      </c>
      <c r="U613" s="10" t="n">
        <f aca="false">ROUNDUP(997.91*(1-$F$3),2)</f>
        <v>997.91</v>
      </c>
      <c r="V613" s="10" t="n">
        <v>451</v>
      </c>
      <c r="Y613" s="10" t="s">
        <v>3720</v>
      </c>
      <c r="Z613" s="10" t="s">
        <v>55</v>
      </c>
      <c r="AA613" s="14" t="n">
        <v>43438</v>
      </c>
      <c r="AB613" s="10" t="s">
        <v>56</v>
      </c>
      <c r="AC613" s="10" t="s">
        <v>212</v>
      </c>
      <c r="AD613" s="10" t="s">
        <v>347</v>
      </c>
      <c r="AE613" s="10" t="s">
        <v>59</v>
      </c>
      <c r="AG613" s="10" t="n">
        <v>8859280</v>
      </c>
    </row>
    <row r="614" s="10" customFormat="true" ht="12.75" hidden="false" customHeight="false" outlineLevel="0" collapsed="false">
      <c r="C614" s="10" t="s">
        <v>3721</v>
      </c>
      <c r="D614" s="10" t="s">
        <v>3710</v>
      </c>
      <c r="E614" s="10" t="s">
        <v>3722</v>
      </c>
      <c r="F614" s="13" t="s">
        <v>45</v>
      </c>
      <c r="G614" s="10" t="s">
        <v>2192</v>
      </c>
      <c r="H614" s="10" t="s">
        <v>81</v>
      </c>
      <c r="I614" s="10" t="n">
        <v>880</v>
      </c>
      <c r="J614" s="10" t="s">
        <v>48</v>
      </c>
      <c r="M614" s="10" t="s">
        <v>580</v>
      </c>
      <c r="N614" s="10" t="s">
        <v>50</v>
      </c>
      <c r="O614" s="5" t="n">
        <v>6</v>
      </c>
      <c r="P614" s="10" t="n">
        <f aca="false">ROUNDUP(2521.9*(1-$F$3),2)</f>
        <v>2521.9</v>
      </c>
      <c r="Q614" s="10" t="s">
        <v>51</v>
      </c>
      <c r="R614" s="10" t="s">
        <v>3723</v>
      </c>
      <c r="S614" s="10" t="s">
        <v>3724</v>
      </c>
      <c r="T614" s="5" t="n">
        <v>10</v>
      </c>
      <c r="U614" s="10" t="n">
        <f aca="false">ROUNDUP(2292.64*(1-$F$3),2)</f>
        <v>2292.64</v>
      </c>
      <c r="V614" s="10" t="n">
        <v>1017</v>
      </c>
      <c r="Y614" s="10" t="s">
        <v>3725</v>
      </c>
      <c r="Z614" s="10" t="s">
        <v>85</v>
      </c>
      <c r="AA614" s="14" t="n">
        <v>42429</v>
      </c>
      <c r="AB614" s="10" t="s">
        <v>453</v>
      </c>
      <c r="AC614" s="10" t="s">
        <v>454</v>
      </c>
      <c r="AD614" s="10" t="s">
        <v>967</v>
      </c>
      <c r="AE614" s="10" t="s">
        <v>59</v>
      </c>
      <c r="AG614" s="10" t="n">
        <v>7452810</v>
      </c>
    </row>
    <row r="615" s="10" customFormat="true" ht="12.75" hidden="false" customHeight="false" outlineLevel="0" collapsed="false">
      <c r="C615" s="10" t="s">
        <v>3726</v>
      </c>
      <c r="D615" s="10" t="s">
        <v>3710</v>
      </c>
      <c r="E615" s="10" t="s">
        <v>3727</v>
      </c>
      <c r="F615" s="13" t="s">
        <v>45</v>
      </c>
      <c r="G615" s="10" t="s">
        <v>3712</v>
      </c>
      <c r="H615" s="10" t="s">
        <v>81</v>
      </c>
      <c r="I615" s="10" t="n">
        <v>287</v>
      </c>
      <c r="J615" s="10" t="s">
        <v>48</v>
      </c>
      <c r="K615" s="10" t="s">
        <v>579</v>
      </c>
      <c r="M615" s="10" t="s">
        <v>580</v>
      </c>
      <c r="N615" s="10" t="s">
        <v>50</v>
      </c>
      <c r="O615" s="5" t="n">
        <v>14</v>
      </c>
      <c r="P615" s="10" t="n">
        <f aca="false">ROUNDUP(923.3*(1-$F$3),2)</f>
        <v>923.3</v>
      </c>
      <c r="Q615" s="10" t="s">
        <v>51</v>
      </c>
      <c r="R615" s="10" t="s">
        <v>3728</v>
      </c>
      <c r="S615" s="10" t="s">
        <v>3729</v>
      </c>
      <c r="T615" s="5" t="n">
        <v>10</v>
      </c>
      <c r="U615" s="10" t="n">
        <f aca="false">ROUNDUP(839.36*(1-$F$3),2)</f>
        <v>839.36</v>
      </c>
      <c r="V615" s="10" t="n">
        <v>411</v>
      </c>
      <c r="Y615" s="10" t="s">
        <v>3730</v>
      </c>
      <c r="Z615" s="10" t="s">
        <v>85</v>
      </c>
      <c r="AA615" s="14" t="n">
        <v>43496</v>
      </c>
      <c r="AB615" s="10" t="s">
        <v>56</v>
      </c>
      <c r="AC615" s="10" t="s">
        <v>367</v>
      </c>
      <c r="AD615" s="10" t="s">
        <v>368</v>
      </c>
      <c r="AE615" s="10" t="s">
        <v>59</v>
      </c>
      <c r="AG615" s="10" t="n">
        <v>8920840</v>
      </c>
    </row>
    <row r="616" s="10" customFormat="true" ht="12.75" hidden="false" customHeight="false" outlineLevel="0" collapsed="false">
      <c r="C616" s="10" t="s">
        <v>3731</v>
      </c>
      <c r="D616" s="10" t="s">
        <v>3732</v>
      </c>
      <c r="E616" s="10" t="s">
        <v>3733</v>
      </c>
      <c r="F616" s="13" t="s">
        <v>45</v>
      </c>
      <c r="G616" s="10" t="s">
        <v>250</v>
      </c>
      <c r="H616" s="10" t="s">
        <v>47</v>
      </c>
      <c r="I616" s="10" t="n">
        <v>294</v>
      </c>
      <c r="J616" s="10" t="s">
        <v>48</v>
      </c>
      <c r="M616" s="10" t="s">
        <v>351</v>
      </c>
      <c r="N616" s="10" t="s">
        <v>50</v>
      </c>
      <c r="O616" s="5" t="n">
        <v>10</v>
      </c>
      <c r="P616" s="10" t="n">
        <f aca="false">ROUNDUP(910*(1-$F$3),2)</f>
        <v>910</v>
      </c>
      <c r="Q616" s="10" t="s">
        <v>51</v>
      </c>
      <c r="R616" s="10" t="s">
        <v>3734</v>
      </c>
      <c r="S616" s="10" t="s">
        <v>3735</v>
      </c>
      <c r="T616" s="5" t="n">
        <v>10</v>
      </c>
      <c r="U616" s="10" t="n">
        <f aca="false">ROUNDUP(827.27*(1-$F$3),2)</f>
        <v>827.27</v>
      </c>
      <c r="V616" s="10" t="n">
        <v>346</v>
      </c>
      <c r="Y616" s="10" t="s">
        <v>3736</v>
      </c>
      <c r="Z616" s="10" t="s">
        <v>85</v>
      </c>
      <c r="AA616" s="14" t="n">
        <v>44348</v>
      </c>
      <c r="AB616" s="10" t="s">
        <v>56</v>
      </c>
      <c r="AC616" s="10" t="s">
        <v>235</v>
      </c>
      <c r="AD616" s="10" t="s">
        <v>1893</v>
      </c>
      <c r="AE616" s="10" t="s">
        <v>59</v>
      </c>
      <c r="AG616" s="10" t="n">
        <v>9731040</v>
      </c>
    </row>
    <row r="617" s="10" customFormat="true" ht="12.75" hidden="false" customHeight="false" outlineLevel="0" collapsed="false">
      <c r="C617" s="10" t="s">
        <v>3737</v>
      </c>
      <c r="D617" s="10" t="s">
        <v>3732</v>
      </c>
      <c r="E617" s="10" t="s">
        <v>3738</v>
      </c>
      <c r="F617" s="13" t="s">
        <v>45</v>
      </c>
      <c r="G617" s="10" t="s">
        <v>250</v>
      </c>
      <c r="H617" s="10" t="s">
        <v>81</v>
      </c>
      <c r="I617" s="10" t="n">
        <v>192</v>
      </c>
      <c r="J617" s="10" t="s">
        <v>48</v>
      </c>
      <c r="M617" s="10" t="s">
        <v>137</v>
      </c>
      <c r="N617" s="10" t="s">
        <v>118</v>
      </c>
      <c r="O617" s="5" t="n">
        <v>10</v>
      </c>
      <c r="P617" s="10" t="n">
        <f aca="false">ROUNDUP(1139.1*(1-$F$3),2)</f>
        <v>1139.1</v>
      </c>
      <c r="Q617" s="10" t="s">
        <v>51</v>
      </c>
      <c r="R617" s="10" t="s">
        <v>3739</v>
      </c>
      <c r="S617" s="10" t="s">
        <v>3740</v>
      </c>
      <c r="T617" s="5" t="n">
        <v>10</v>
      </c>
      <c r="U617" s="10" t="n">
        <f aca="false">ROUNDUP(1035.55*(1-$F$3),2)</f>
        <v>1035.55</v>
      </c>
      <c r="V617" s="10" t="n">
        <v>309</v>
      </c>
      <c r="Y617" s="10" t="s">
        <v>3741</v>
      </c>
      <c r="Z617" s="10" t="s">
        <v>55</v>
      </c>
      <c r="AA617" s="14" t="n">
        <v>44918</v>
      </c>
      <c r="AB617" s="10" t="s">
        <v>56</v>
      </c>
      <c r="AC617" s="10" t="s">
        <v>57</v>
      </c>
      <c r="AD617" s="10" t="s">
        <v>58</v>
      </c>
      <c r="AE617" s="10" t="s">
        <v>59</v>
      </c>
      <c r="AG617" s="10" t="n">
        <v>10770000</v>
      </c>
    </row>
    <row r="618" s="10" customFormat="true" ht="12.75" hidden="false" customHeight="false" outlineLevel="0" collapsed="false">
      <c r="C618" s="10" t="s">
        <v>3742</v>
      </c>
      <c r="D618" s="10" t="s">
        <v>3732</v>
      </c>
      <c r="E618" s="10" t="s">
        <v>3743</v>
      </c>
      <c r="F618" s="13" t="s">
        <v>45</v>
      </c>
      <c r="G618" s="10" t="s">
        <v>250</v>
      </c>
      <c r="H618" s="10" t="s">
        <v>81</v>
      </c>
      <c r="I618" s="10" t="n">
        <v>304</v>
      </c>
      <c r="J618" s="10" t="s">
        <v>48</v>
      </c>
      <c r="M618" s="10" t="s">
        <v>137</v>
      </c>
      <c r="N618" s="10" t="s">
        <v>50</v>
      </c>
      <c r="O618" s="5" t="n">
        <v>12</v>
      </c>
      <c r="P618" s="10" t="n">
        <f aca="false">ROUNDUP(1139.1*(1-$F$3),2)</f>
        <v>1139.1</v>
      </c>
      <c r="Q618" s="10" t="s">
        <v>51</v>
      </c>
      <c r="R618" s="10" t="s">
        <v>3744</v>
      </c>
      <c r="S618" s="10" t="s">
        <v>3745</v>
      </c>
      <c r="T618" s="5" t="n">
        <v>10</v>
      </c>
      <c r="U618" s="10" t="n">
        <f aca="false">ROUNDUP(1035.55*(1-$F$3),2)</f>
        <v>1035.55</v>
      </c>
      <c r="V618" s="10" t="n">
        <v>416</v>
      </c>
      <c r="Y618" s="10" t="s">
        <v>3746</v>
      </c>
      <c r="Z618" s="10" t="s">
        <v>85</v>
      </c>
      <c r="AA618" s="14" t="n">
        <v>45005</v>
      </c>
      <c r="AB618" s="10" t="s">
        <v>56</v>
      </c>
      <c r="AC618" s="10" t="s">
        <v>57</v>
      </c>
      <c r="AD618" s="10" t="s">
        <v>58</v>
      </c>
      <c r="AE618" s="10" t="s">
        <v>59</v>
      </c>
      <c r="AG618" s="10" t="n">
        <v>10858430</v>
      </c>
    </row>
    <row r="619" s="10" customFormat="true" ht="12.75" hidden="false" customHeight="false" outlineLevel="0" collapsed="false">
      <c r="C619" s="10" t="s">
        <v>3747</v>
      </c>
      <c r="D619" s="10" t="s">
        <v>3748</v>
      </c>
      <c r="E619" s="10" t="s">
        <v>3749</v>
      </c>
      <c r="F619" s="13" t="s">
        <v>45</v>
      </c>
      <c r="G619" s="10" t="s">
        <v>3750</v>
      </c>
      <c r="H619" s="10" t="s">
        <v>81</v>
      </c>
      <c r="I619" s="10" t="n">
        <v>318</v>
      </c>
      <c r="J619" s="10" t="s">
        <v>48</v>
      </c>
      <c r="K619" s="10" t="s">
        <v>579</v>
      </c>
      <c r="M619" s="10" t="s">
        <v>468</v>
      </c>
      <c r="N619" s="10" t="s">
        <v>118</v>
      </c>
      <c r="O619" s="5" t="n">
        <v>12</v>
      </c>
      <c r="P619" s="10" t="n">
        <f aca="false">ROUNDUP(856.5*(1-$F$3),2)</f>
        <v>856.5</v>
      </c>
      <c r="Q619" s="10" t="s">
        <v>51</v>
      </c>
      <c r="R619" s="10" t="s">
        <v>3751</v>
      </c>
      <c r="S619" s="10" t="s">
        <v>3752</v>
      </c>
      <c r="T619" s="5" t="n">
        <v>10</v>
      </c>
      <c r="U619" s="10" t="n">
        <f aca="false">ROUNDUP(778.64*(1-$F$3),2)</f>
        <v>778.64</v>
      </c>
      <c r="V619" s="10" t="n">
        <v>398</v>
      </c>
      <c r="Y619" s="10" t="s">
        <v>3748</v>
      </c>
      <c r="Z619" s="10" t="s">
        <v>95</v>
      </c>
      <c r="AA619" s="14" t="n">
        <v>43817</v>
      </c>
      <c r="AB619" s="10" t="s">
        <v>86</v>
      </c>
      <c r="AC619" s="10" t="s">
        <v>157</v>
      </c>
      <c r="AD619" s="10" t="s">
        <v>553</v>
      </c>
      <c r="AE619" s="10" t="s">
        <v>59</v>
      </c>
      <c r="AG619" s="10" t="n">
        <v>9224260</v>
      </c>
    </row>
    <row r="620" s="10" customFormat="true" ht="12.75" hidden="false" customHeight="false" outlineLevel="0" collapsed="false">
      <c r="C620" s="10" t="s">
        <v>3753</v>
      </c>
      <c r="D620" s="10" t="s">
        <v>3754</v>
      </c>
      <c r="E620" s="10" t="s">
        <v>3755</v>
      </c>
      <c r="F620" s="13" t="s">
        <v>45</v>
      </c>
      <c r="G620" s="10" t="s">
        <v>3756</v>
      </c>
      <c r="H620" s="10" t="s">
        <v>101</v>
      </c>
      <c r="I620" s="10" t="n">
        <v>242</v>
      </c>
      <c r="J620" s="10" t="s">
        <v>48</v>
      </c>
      <c r="M620" s="10" t="s">
        <v>65</v>
      </c>
      <c r="N620" s="10" t="s">
        <v>118</v>
      </c>
      <c r="O620" s="5" t="n">
        <v>18</v>
      </c>
      <c r="P620" s="10" t="n">
        <f aca="false">ROUNDUP(699*(1-$F$3),2)</f>
        <v>699</v>
      </c>
      <c r="Q620" s="10" t="s">
        <v>51</v>
      </c>
      <c r="R620" s="10" t="s">
        <v>3757</v>
      </c>
      <c r="S620" s="10" t="s">
        <v>3758</v>
      </c>
      <c r="T620" s="5" t="n">
        <v>10</v>
      </c>
      <c r="U620" s="10" t="n">
        <f aca="false">ROUNDUP(635.45*(1-$F$3),2)</f>
        <v>635.45</v>
      </c>
      <c r="V620" s="10" t="n">
        <v>138</v>
      </c>
      <c r="Y620" s="10" t="s">
        <v>3759</v>
      </c>
      <c r="Z620" s="10" t="s">
        <v>85</v>
      </c>
      <c r="AA620" s="14" t="n">
        <v>43116</v>
      </c>
      <c r="AB620" s="10" t="s">
        <v>86</v>
      </c>
      <c r="AC620" s="10" t="s">
        <v>157</v>
      </c>
      <c r="AD620" s="10" t="s">
        <v>932</v>
      </c>
      <c r="AE620" s="10" t="s">
        <v>59</v>
      </c>
      <c r="AG620" s="10" t="n">
        <v>8446720</v>
      </c>
    </row>
    <row r="621" s="10" customFormat="true" ht="12.75" hidden="false" customHeight="false" outlineLevel="0" collapsed="false">
      <c r="C621" s="10" t="s">
        <v>3760</v>
      </c>
      <c r="D621" s="10" t="s">
        <v>3761</v>
      </c>
      <c r="E621" s="10" t="s">
        <v>3762</v>
      </c>
      <c r="F621" s="13" t="s">
        <v>45</v>
      </c>
      <c r="G621" s="10" t="s">
        <v>3763</v>
      </c>
      <c r="H621" s="10" t="s">
        <v>334</v>
      </c>
      <c r="I621" s="10" t="n">
        <v>704</v>
      </c>
      <c r="J621" s="10" t="s">
        <v>48</v>
      </c>
      <c r="M621" s="10" t="s">
        <v>65</v>
      </c>
      <c r="N621" s="10" t="s">
        <v>50</v>
      </c>
      <c r="O621" s="5" t="n">
        <v>3</v>
      </c>
      <c r="P621" s="10" t="n">
        <f aca="false">ROUNDUP(2411.1*(1-$F$3),2)</f>
        <v>2411.1</v>
      </c>
      <c r="Q621" s="10" t="s">
        <v>51</v>
      </c>
      <c r="R621" s="10" t="s">
        <v>3764</v>
      </c>
      <c r="S621" s="10" t="s">
        <v>3765</v>
      </c>
      <c r="T621" s="5" t="n">
        <v>10</v>
      </c>
      <c r="U621" s="10" t="n">
        <f aca="false">ROUNDUP(2191.91*(1-$F$3),2)</f>
        <v>2191.91</v>
      </c>
      <c r="V621" s="10" t="n">
        <v>1483</v>
      </c>
      <c r="Y621" s="10" t="s">
        <v>3766</v>
      </c>
      <c r="Z621" s="10" t="s">
        <v>85</v>
      </c>
      <c r="AA621" s="14" t="n">
        <v>43858</v>
      </c>
      <c r="AB621" s="10" t="s">
        <v>86</v>
      </c>
      <c r="AC621" s="10" t="s">
        <v>181</v>
      </c>
      <c r="AD621" s="10" t="s">
        <v>3767</v>
      </c>
      <c r="AE621" s="10" t="s">
        <v>59</v>
      </c>
      <c r="AG621" s="10" t="n">
        <v>9247450</v>
      </c>
    </row>
    <row r="622" s="9" customFormat="true" ht="12.75" hidden="false" customHeight="false" outlineLevel="0" collapsed="false">
      <c r="A622" s="9" t="s">
        <v>77</v>
      </c>
      <c r="C622" s="9" t="s">
        <v>3768</v>
      </c>
      <c r="D622" s="9" t="s">
        <v>3761</v>
      </c>
      <c r="E622" s="9" t="s">
        <v>3769</v>
      </c>
      <c r="F622" s="15" t="s">
        <v>45</v>
      </c>
      <c r="G622" s="9" t="s">
        <v>3770</v>
      </c>
      <c r="H622" s="9" t="s">
        <v>177</v>
      </c>
      <c r="I622" s="9" t="n">
        <v>592</v>
      </c>
      <c r="J622" s="9" t="s">
        <v>48</v>
      </c>
      <c r="M622" s="9" t="s">
        <v>65</v>
      </c>
      <c r="N622" s="9" t="s">
        <v>50</v>
      </c>
      <c r="O622" s="16" t="n">
        <v>8</v>
      </c>
      <c r="P622" s="9" t="n">
        <f aca="false">ROUNDUP(1980*(1-$F$3),2)</f>
        <v>1980</v>
      </c>
      <c r="Q622" s="9" t="s">
        <v>51</v>
      </c>
      <c r="R622" s="9" t="s">
        <v>3771</v>
      </c>
      <c r="S622" s="9" t="s">
        <v>3772</v>
      </c>
      <c r="T622" s="16" t="n">
        <v>10</v>
      </c>
      <c r="U622" s="9" t="n">
        <f aca="false">ROUNDUP(1800*(1-$F$3),2)</f>
        <v>1800</v>
      </c>
      <c r="V622" s="9" t="n">
        <v>891</v>
      </c>
      <c r="Y622" s="9" t="s">
        <v>3773</v>
      </c>
      <c r="Z622" s="9" t="s">
        <v>95</v>
      </c>
      <c r="AA622" s="17" t="n">
        <v>44279</v>
      </c>
      <c r="AB622" s="9" t="s">
        <v>86</v>
      </c>
      <c r="AC622" s="9" t="s">
        <v>181</v>
      </c>
      <c r="AD622" s="9" t="s">
        <v>266</v>
      </c>
      <c r="AE622" s="9" t="s">
        <v>59</v>
      </c>
      <c r="AG622" s="9" t="n">
        <v>9676580</v>
      </c>
    </row>
    <row r="623" s="10" customFormat="true" ht="12.75" hidden="false" customHeight="false" outlineLevel="0" collapsed="false">
      <c r="C623" s="10" t="s">
        <v>3774</v>
      </c>
      <c r="D623" s="10" t="s">
        <v>3761</v>
      </c>
      <c r="E623" s="10" t="s">
        <v>3775</v>
      </c>
      <c r="F623" s="13" t="s">
        <v>45</v>
      </c>
      <c r="G623" s="10" t="s">
        <v>3776</v>
      </c>
      <c r="H623" s="10" t="s">
        <v>177</v>
      </c>
      <c r="I623" s="10" t="n">
        <v>768</v>
      </c>
      <c r="J623" s="10" t="s">
        <v>48</v>
      </c>
      <c r="M623" s="10" t="s">
        <v>137</v>
      </c>
      <c r="N623" s="10" t="s">
        <v>50</v>
      </c>
      <c r="O623" s="5" t="n">
        <v>3</v>
      </c>
      <c r="P623" s="10" t="n">
        <f aca="false">ROUNDUP(2386*(1-$F$3),2)</f>
        <v>2386</v>
      </c>
      <c r="Q623" s="10" t="s">
        <v>51</v>
      </c>
      <c r="R623" s="10" t="s">
        <v>3777</v>
      </c>
      <c r="S623" s="10" t="s">
        <v>3778</v>
      </c>
      <c r="T623" s="5" t="n">
        <v>10</v>
      </c>
      <c r="U623" s="10" t="n">
        <f aca="false">ROUNDUP(2169.09*(1-$F$3),2)</f>
        <v>2169.09</v>
      </c>
      <c r="V623" s="10" t="n">
        <v>1309</v>
      </c>
      <c r="Y623" s="10" t="s">
        <v>3779</v>
      </c>
      <c r="Z623" s="10" t="s">
        <v>85</v>
      </c>
      <c r="AA623" s="14" t="n">
        <v>45091</v>
      </c>
      <c r="AB623" s="10" t="s">
        <v>86</v>
      </c>
      <c r="AC623" s="10" t="s">
        <v>181</v>
      </c>
      <c r="AD623" s="10" t="s">
        <v>266</v>
      </c>
      <c r="AE623" s="10" t="s">
        <v>59</v>
      </c>
      <c r="AG623" s="10" t="n">
        <v>10851230</v>
      </c>
    </row>
    <row r="624" s="10" customFormat="true" ht="12.75" hidden="false" customHeight="false" outlineLevel="0" collapsed="false">
      <c r="C624" s="10" t="s">
        <v>3780</v>
      </c>
      <c r="D624" s="10" t="s">
        <v>3761</v>
      </c>
      <c r="E624" s="10" t="s">
        <v>3781</v>
      </c>
      <c r="F624" s="13" t="s">
        <v>45</v>
      </c>
      <c r="G624" s="10" t="s">
        <v>3664</v>
      </c>
      <c r="H624" s="10" t="s">
        <v>334</v>
      </c>
      <c r="I624" s="10" t="n">
        <v>784</v>
      </c>
      <c r="J624" s="10" t="s">
        <v>48</v>
      </c>
      <c r="M624" s="10" t="s">
        <v>65</v>
      </c>
      <c r="N624" s="10" t="s">
        <v>50</v>
      </c>
      <c r="O624" s="5" t="n">
        <v>3</v>
      </c>
      <c r="P624" s="10" t="n">
        <f aca="false">ROUNDUP(3179*(1-$F$3),2)</f>
        <v>3179</v>
      </c>
      <c r="Q624" s="10" t="s">
        <v>51</v>
      </c>
      <c r="R624" s="10" t="s">
        <v>3782</v>
      </c>
      <c r="S624" s="10" t="s">
        <v>3783</v>
      </c>
      <c r="T624" s="5" t="n">
        <v>10</v>
      </c>
      <c r="U624" s="10" t="n">
        <f aca="false">ROUNDUP(2890*(1-$F$3),2)</f>
        <v>2890</v>
      </c>
      <c r="V624" s="10" t="n">
        <v>1824</v>
      </c>
      <c r="Y624" s="10" t="s">
        <v>3784</v>
      </c>
      <c r="Z624" s="10" t="s">
        <v>95</v>
      </c>
      <c r="AA624" s="14" t="n">
        <v>45285</v>
      </c>
      <c r="AB624" s="10" t="s">
        <v>69</v>
      </c>
      <c r="AC624" s="10" t="s">
        <v>70</v>
      </c>
      <c r="AD624" s="10" t="s">
        <v>205</v>
      </c>
      <c r="AE624" s="10" t="s">
        <v>59</v>
      </c>
      <c r="AG624" s="10" t="n">
        <v>11147440</v>
      </c>
    </row>
    <row r="625" s="10" customFormat="true" ht="12.75" hidden="false" customHeight="false" outlineLevel="0" collapsed="false">
      <c r="C625" s="10" t="s">
        <v>3785</v>
      </c>
      <c r="D625" s="10" t="s">
        <v>3761</v>
      </c>
      <c r="E625" s="10" t="s">
        <v>3786</v>
      </c>
      <c r="F625" s="13" t="s">
        <v>45</v>
      </c>
      <c r="G625" s="10" t="s">
        <v>201</v>
      </c>
      <c r="H625" s="10" t="s">
        <v>177</v>
      </c>
      <c r="I625" s="10" t="n">
        <v>432</v>
      </c>
      <c r="J625" s="10" t="s">
        <v>48</v>
      </c>
      <c r="M625" s="10" t="s">
        <v>65</v>
      </c>
      <c r="N625" s="10" t="s">
        <v>50</v>
      </c>
      <c r="O625" s="5" t="n">
        <v>10</v>
      </c>
      <c r="P625" s="10" t="n">
        <f aca="false">ROUNDUP(1438.8*(1-$F$3),2)</f>
        <v>1438.8</v>
      </c>
      <c r="Q625" s="10" t="s">
        <v>51</v>
      </c>
      <c r="R625" s="10" t="s">
        <v>3787</v>
      </c>
      <c r="S625" s="10" t="s">
        <v>3788</v>
      </c>
      <c r="T625" s="5" t="n">
        <v>10</v>
      </c>
      <c r="U625" s="10" t="n">
        <f aca="false">ROUNDUP(1308*(1-$F$3),2)</f>
        <v>1308</v>
      </c>
      <c r="V625" s="10" t="n">
        <v>699</v>
      </c>
      <c r="Y625" s="10" t="s">
        <v>3789</v>
      </c>
      <c r="Z625" s="10" t="s">
        <v>85</v>
      </c>
      <c r="AA625" s="14" t="n">
        <v>43130</v>
      </c>
      <c r="AB625" s="10" t="s">
        <v>69</v>
      </c>
      <c r="AC625" s="10" t="s">
        <v>70</v>
      </c>
      <c r="AD625" s="10" t="s">
        <v>205</v>
      </c>
      <c r="AE625" s="10" t="s">
        <v>59</v>
      </c>
      <c r="AG625" s="10" t="n">
        <v>8451550</v>
      </c>
    </row>
    <row r="626" s="10" customFormat="true" ht="12.75" hidden="false" customHeight="false" outlineLevel="0" collapsed="false">
      <c r="C626" s="10" t="s">
        <v>3790</v>
      </c>
      <c r="D626" s="10" t="s">
        <v>312</v>
      </c>
      <c r="E626" s="10" t="s">
        <v>3791</v>
      </c>
      <c r="F626" s="13" t="s">
        <v>45</v>
      </c>
      <c r="G626" s="10" t="s">
        <v>3792</v>
      </c>
      <c r="H626" s="10" t="s">
        <v>81</v>
      </c>
      <c r="I626" s="10" t="n">
        <v>320</v>
      </c>
      <c r="J626" s="10" t="s">
        <v>48</v>
      </c>
      <c r="M626" s="10" t="s">
        <v>351</v>
      </c>
      <c r="N626" s="10" t="s">
        <v>50</v>
      </c>
      <c r="O626" s="5" t="n">
        <v>14</v>
      </c>
      <c r="P626" s="10" t="n">
        <f aca="false">ROUNDUP(923.3*(1-$F$3),2)</f>
        <v>923.3</v>
      </c>
      <c r="Q626" s="10" t="s">
        <v>51</v>
      </c>
      <c r="R626" s="10" t="s">
        <v>3793</v>
      </c>
      <c r="S626" s="10" t="s">
        <v>3794</v>
      </c>
      <c r="T626" s="5" t="n">
        <v>10</v>
      </c>
      <c r="U626" s="10" t="n">
        <f aca="false">ROUNDUP(839.36*(1-$F$3),2)</f>
        <v>839.36</v>
      </c>
      <c r="V626" s="10" t="n">
        <v>432</v>
      </c>
      <c r="Y626" s="10" t="s">
        <v>3795</v>
      </c>
      <c r="Z626" s="10" t="s">
        <v>85</v>
      </c>
      <c r="AA626" s="14" t="n">
        <v>44237</v>
      </c>
      <c r="AB626" s="10" t="s">
        <v>56</v>
      </c>
      <c r="AC626" s="10" t="s">
        <v>312</v>
      </c>
      <c r="AD626" s="10" t="s">
        <v>3796</v>
      </c>
      <c r="AE626" s="10" t="s">
        <v>59</v>
      </c>
      <c r="AG626" s="10" t="n">
        <v>9618300</v>
      </c>
    </row>
    <row r="627" s="10" customFormat="true" ht="12.75" hidden="false" customHeight="false" outlineLevel="0" collapsed="false">
      <c r="C627" s="10" t="s">
        <v>3797</v>
      </c>
      <c r="D627" s="10" t="s">
        <v>3798</v>
      </c>
      <c r="E627" s="10" t="s">
        <v>3799</v>
      </c>
      <c r="F627" s="13" t="s">
        <v>45</v>
      </c>
      <c r="G627" s="10" t="s">
        <v>3800</v>
      </c>
      <c r="H627" s="10" t="s">
        <v>47</v>
      </c>
      <c r="I627" s="10" t="n">
        <v>448</v>
      </c>
      <c r="J627" s="10" t="s">
        <v>48</v>
      </c>
      <c r="M627" s="10" t="s">
        <v>351</v>
      </c>
      <c r="N627" s="10" t="s">
        <v>50</v>
      </c>
      <c r="O627" s="5" t="n">
        <v>5</v>
      </c>
      <c r="P627" s="10" t="n">
        <f aca="false">ROUNDUP(1003.8*(1-$F$3),2)</f>
        <v>1003.8</v>
      </c>
      <c r="Q627" s="10" t="s">
        <v>51</v>
      </c>
      <c r="R627" s="10" t="s">
        <v>3801</v>
      </c>
      <c r="S627" s="10" t="s">
        <v>3802</v>
      </c>
      <c r="T627" s="5" t="n">
        <v>10</v>
      </c>
      <c r="U627" s="10" t="n">
        <f aca="false">ROUNDUP(912.55*(1-$F$3),2)</f>
        <v>912.55</v>
      </c>
      <c r="V627" s="10" t="n">
        <v>481</v>
      </c>
      <c r="Y627" s="10" t="s">
        <v>3803</v>
      </c>
      <c r="Z627" s="10" t="s">
        <v>95</v>
      </c>
      <c r="AA627" s="14" t="n">
        <v>44315</v>
      </c>
      <c r="AB627" s="10" t="s">
        <v>86</v>
      </c>
      <c r="AC627" s="10" t="s">
        <v>181</v>
      </c>
      <c r="AD627" s="10" t="s">
        <v>3804</v>
      </c>
      <c r="AE627" s="10" t="s">
        <v>59</v>
      </c>
      <c r="AG627" s="10" t="n">
        <v>9690080</v>
      </c>
    </row>
    <row r="628" s="10" customFormat="true" ht="12.75" hidden="false" customHeight="false" outlineLevel="0" collapsed="false">
      <c r="C628" s="10" t="s">
        <v>3805</v>
      </c>
      <c r="D628" s="10" t="s">
        <v>3806</v>
      </c>
      <c r="E628" s="10" t="s">
        <v>3807</v>
      </c>
      <c r="F628" s="13" t="s">
        <v>45</v>
      </c>
      <c r="G628" s="10" t="s">
        <v>3808</v>
      </c>
      <c r="H628" s="10" t="s">
        <v>81</v>
      </c>
      <c r="I628" s="10" t="n">
        <v>176</v>
      </c>
      <c r="J628" s="10" t="s">
        <v>48</v>
      </c>
      <c r="M628" s="10" t="s">
        <v>65</v>
      </c>
      <c r="N628" s="10" t="s">
        <v>50</v>
      </c>
      <c r="O628" s="5" t="n">
        <v>18</v>
      </c>
      <c r="P628" s="10" t="n">
        <f aca="false">ROUNDUP(869*(1-$F$3),2)</f>
        <v>869</v>
      </c>
      <c r="Q628" s="10" t="s">
        <v>51</v>
      </c>
      <c r="R628" s="10" t="s">
        <v>3809</v>
      </c>
      <c r="S628" s="10" t="s">
        <v>3810</v>
      </c>
      <c r="T628" s="5" t="n">
        <v>10</v>
      </c>
      <c r="U628" s="10" t="n">
        <f aca="false">ROUNDUP(790*(1-$F$3),2)</f>
        <v>790</v>
      </c>
      <c r="V628" s="10" t="n">
        <v>332</v>
      </c>
      <c r="Y628" s="10" t="s">
        <v>3811</v>
      </c>
      <c r="Z628" s="10" t="s">
        <v>85</v>
      </c>
      <c r="AA628" s="14" t="n">
        <v>45245</v>
      </c>
      <c r="AB628" s="10" t="s">
        <v>56</v>
      </c>
      <c r="AC628" s="10" t="s">
        <v>57</v>
      </c>
      <c r="AD628" s="10" t="s">
        <v>58</v>
      </c>
      <c r="AE628" s="10" t="s">
        <v>59</v>
      </c>
      <c r="AG628" s="10" t="n">
        <v>11141950</v>
      </c>
    </row>
    <row r="629" s="10" customFormat="true" ht="12.75" hidden="false" customHeight="false" outlineLevel="0" collapsed="false">
      <c r="C629" s="10" t="s">
        <v>3812</v>
      </c>
      <c r="D629" s="10" t="s">
        <v>3806</v>
      </c>
      <c r="E629" s="10" t="s">
        <v>3813</v>
      </c>
      <c r="F629" s="13" t="s">
        <v>45</v>
      </c>
      <c r="G629" s="10" t="s">
        <v>3814</v>
      </c>
      <c r="H629" s="10" t="s">
        <v>81</v>
      </c>
      <c r="I629" s="10" t="n">
        <v>256</v>
      </c>
      <c r="J629" s="10" t="s">
        <v>48</v>
      </c>
      <c r="M629" s="10" t="s">
        <v>65</v>
      </c>
      <c r="N629" s="10" t="s">
        <v>50</v>
      </c>
      <c r="O629" s="5" t="n">
        <v>12</v>
      </c>
      <c r="P629" s="10" t="n">
        <f aca="false">ROUNDUP(715*(1-$F$3),2)</f>
        <v>715</v>
      </c>
      <c r="Q629" s="10" t="s">
        <v>51</v>
      </c>
      <c r="R629" s="10" t="s">
        <v>3815</v>
      </c>
      <c r="S629" s="10" t="s">
        <v>3816</v>
      </c>
      <c r="T629" s="5" t="n">
        <v>10</v>
      </c>
      <c r="U629" s="10" t="n">
        <f aca="false">ROUNDUP(650*(1-$F$3),2)</f>
        <v>650</v>
      </c>
      <c r="V629" s="10" t="n">
        <v>353</v>
      </c>
      <c r="Y629" s="10" t="s">
        <v>3806</v>
      </c>
      <c r="Z629" s="10" t="s">
        <v>85</v>
      </c>
      <c r="AA629" s="14" t="n">
        <v>45215</v>
      </c>
      <c r="AB629" s="10" t="s">
        <v>56</v>
      </c>
      <c r="AC629" s="10" t="s">
        <v>57</v>
      </c>
      <c r="AD629" s="10" t="s">
        <v>58</v>
      </c>
      <c r="AE629" s="10" t="s">
        <v>59</v>
      </c>
      <c r="AG629" s="10" t="n">
        <v>11101930</v>
      </c>
    </row>
    <row r="630" s="10" customFormat="true" ht="12.75" hidden="false" customHeight="false" outlineLevel="0" collapsed="false">
      <c r="C630" s="10" t="s">
        <v>3817</v>
      </c>
      <c r="D630" s="10" t="s">
        <v>3806</v>
      </c>
      <c r="E630" s="10" t="s">
        <v>3818</v>
      </c>
      <c r="F630" s="13" t="s">
        <v>45</v>
      </c>
      <c r="G630" s="10" t="s">
        <v>3819</v>
      </c>
      <c r="H630" s="10" t="s">
        <v>81</v>
      </c>
      <c r="I630" s="10" t="n">
        <v>224</v>
      </c>
      <c r="J630" s="10" t="s">
        <v>48</v>
      </c>
      <c r="M630" s="10" t="s">
        <v>65</v>
      </c>
      <c r="N630" s="10" t="s">
        <v>50</v>
      </c>
      <c r="O630" s="5" t="n">
        <v>16</v>
      </c>
      <c r="P630" s="10" t="n">
        <f aca="false">ROUNDUP(980*(1-$F$3),2)</f>
        <v>980</v>
      </c>
      <c r="Q630" s="10" t="s">
        <v>51</v>
      </c>
      <c r="R630" s="10" t="s">
        <v>3820</v>
      </c>
      <c r="S630" s="10" t="s">
        <v>3821</v>
      </c>
      <c r="T630" s="5" t="n">
        <v>10</v>
      </c>
      <c r="U630" s="10" t="n">
        <f aca="false">ROUNDUP(890.91*(1-$F$3),2)</f>
        <v>890.91</v>
      </c>
      <c r="V630" s="10" t="n">
        <v>341</v>
      </c>
      <c r="Y630" s="10" t="s">
        <v>3822</v>
      </c>
      <c r="Z630" s="10" t="s">
        <v>85</v>
      </c>
      <c r="AA630" s="14" t="n">
        <v>45518</v>
      </c>
      <c r="AB630" s="10" t="s">
        <v>56</v>
      </c>
      <c r="AC630" s="10" t="s">
        <v>57</v>
      </c>
      <c r="AD630" s="10" t="s">
        <v>58</v>
      </c>
      <c r="AE630" s="10" t="s">
        <v>59</v>
      </c>
      <c r="AG630" s="10" t="n">
        <v>11427530</v>
      </c>
    </row>
    <row r="631" s="10" customFormat="true" ht="12.75" hidden="false" customHeight="false" outlineLevel="0" collapsed="false">
      <c r="C631" s="10" t="s">
        <v>3823</v>
      </c>
      <c r="D631" s="10" t="s">
        <v>3824</v>
      </c>
      <c r="E631" s="10" t="s">
        <v>3825</v>
      </c>
      <c r="F631" s="13" t="s">
        <v>45</v>
      </c>
      <c r="G631" s="10" t="s">
        <v>3826</v>
      </c>
      <c r="H631" s="10" t="s">
        <v>177</v>
      </c>
      <c r="I631" s="10" t="n">
        <v>368</v>
      </c>
      <c r="J631" s="10" t="s">
        <v>48</v>
      </c>
      <c r="K631" s="10" t="s">
        <v>153</v>
      </c>
      <c r="M631" s="10" t="s">
        <v>110</v>
      </c>
      <c r="N631" s="10" t="s">
        <v>50</v>
      </c>
      <c r="O631" s="5" t="n">
        <v>4</v>
      </c>
      <c r="P631" s="10" t="n">
        <f aca="false">ROUNDUP(1996.9*(1-$F$3),2)</f>
        <v>1996.9</v>
      </c>
      <c r="Q631" s="10" t="s">
        <v>51</v>
      </c>
      <c r="R631" s="10" t="s">
        <v>3827</v>
      </c>
      <c r="S631" s="10" t="s">
        <v>3828</v>
      </c>
      <c r="T631" s="5" t="n">
        <v>10</v>
      </c>
      <c r="U631" s="10" t="n">
        <f aca="false">ROUNDUP(1815.36*(1-$F$3),2)</f>
        <v>1815.36</v>
      </c>
      <c r="V631" s="10" t="n">
        <v>1122</v>
      </c>
      <c r="Y631" s="10" t="s">
        <v>3829</v>
      </c>
      <c r="Z631" s="10" t="s">
        <v>95</v>
      </c>
      <c r="AA631" s="14" t="n">
        <v>44508</v>
      </c>
      <c r="AB631" s="10" t="s">
        <v>226</v>
      </c>
      <c r="AC631" s="10" t="s">
        <v>1582</v>
      </c>
      <c r="AD631" s="10" t="s">
        <v>1582</v>
      </c>
      <c r="AE631" s="10" t="s">
        <v>59</v>
      </c>
      <c r="AG631" s="10" t="n">
        <v>9875340</v>
      </c>
    </row>
    <row r="632" s="10" customFormat="true" ht="12.75" hidden="false" customHeight="false" outlineLevel="0" collapsed="false">
      <c r="C632" s="10" t="s">
        <v>3830</v>
      </c>
      <c r="D632" s="10" t="s">
        <v>3831</v>
      </c>
      <c r="E632" s="10" t="s">
        <v>3832</v>
      </c>
      <c r="F632" s="13" t="s">
        <v>45</v>
      </c>
      <c r="G632" s="10" t="s">
        <v>3833</v>
      </c>
      <c r="H632" s="10" t="s">
        <v>47</v>
      </c>
      <c r="I632" s="10" t="n">
        <v>240</v>
      </c>
      <c r="J632" s="10" t="s">
        <v>48</v>
      </c>
      <c r="M632" s="10" t="s">
        <v>351</v>
      </c>
      <c r="N632" s="10" t="s">
        <v>50</v>
      </c>
      <c r="O632" s="5" t="n">
        <v>12</v>
      </c>
      <c r="P632" s="10" t="n">
        <f aca="false">ROUNDUP(682.6*(1-$F$3),2)</f>
        <v>682.6</v>
      </c>
      <c r="Q632" s="10" t="s">
        <v>51</v>
      </c>
      <c r="R632" s="10" t="s">
        <v>3834</v>
      </c>
      <c r="S632" s="10" t="s">
        <v>3835</v>
      </c>
      <c r="T632" s="5" t="n">
        <v>10</v>
      </c>
      <c r="U632" s="10" t="n">
        <f aca="false">ROUNDUP(620.55*(1-$F$3),2)</f>
        <v>620.55</v>
      </c>
      <c r="V632" s="10" t="n">
        <v>298</v>
      </c>
      <c r="Y632" s="10" t="s">
        <v>3836</v>
      </c>
      <c r="Z632" s="10" t="s">
        <v>85</v>
      </c>
      <c r="AA632" s="14" t="n">
        <v>44421</v>
      </c>
      <c r="AB632" s="10" t="s">
        <v>69</v>
      </c>
      <c r="AC632" s="10" t="s">
        <v>3837</v>
      </c>
      <c r="AD632" s="10" t="s">
        <v>3838</v>
      </c>
      <c r="AE632" s="10" t="s">
        <v>59</v>
      </c>
      <c r="AG632" s="10" t="n">
        <v>9757510</v>
      </c>
    </row>
    <row r="633" s="10" customFormat="true" ht="12.75" hidden="false" customHeight="false" outlineLevel="0" collapsed="false">
      <c r="C633" s="10" t="s">
        <v>3839</v>
      </c>
      <c r="D633" s="10" t="s">
        <v>3840</v>
      </c>
      <c r="E633" s="10" t="s">
        <v>3841</v>
      </c>
      <c r="F633" s="13" t="s">
        <v>45</v>
      </c>
      <c r="G633" s="10" t="s">
        <v>2788</v>
      </c>
      <c r="H633" s="10" t="s">
        <v>177</v>
      </c>
      <c r="I633" s="10" t="n">
        <v>480</v>
      </c>
      <c r="J633" s="10" t="s">
        <v>48</v>
      </c>
      <c r="M633" s="10" t="s">
        <v>137</v>
      </c>
      <c r="N633" s="10" t="s">
        <v>118</v>
      </c>
      <c r="O633" s="5" t="n">
        <v>5</v>
      </c>
      <c r="P633" s="10" t="n">
        <f aca="false">ROUNDUP(668.8*(1-$F$3),2)</f>
        <v>668.8</v>
      </c>
      <c r="Q633" s="10" t="s">
        <v>51</v>
      </c>
      <c r="R633" s="10" t="s">
        <v>3842</v>
      </c>
      <c r="S633" s="10" t="s">
        <v>3843</v>
      </c>
      <c r="T633" s="5" t="n">
        <v>20</v>
      </c>
      <c r="U633" s="10" t="n">
        <f aca="false">ROUNDUP(557.33*(1-$F$3),2)</f>
        <v>557.33</v>
      </c>
      <c r="V633" s="10" t="n">
        <v>445</v>
      </c>
      <c r="Y633" s="10" t="s">
        <v>3844</v>
      </c>
      <c r="Z633" s="10" t="s">
        <v>85</v>
      </c>
      <c r="AA633" s="14" t="n">
        <v>44439</v>
      </c>
      <c r="AB633" s="10" t="s">
        <v>171</v>
      </c>
      <c r="AC633" s="10" t="s">
        <v>188</v>
      </c>
      <c r="AD633" s="10" t="s">
        <v>2792</v>
      </c>
      <c r="AE633" s="10" t="s">
        <v>505</v>
      </c>
      <c r="AG633" s="10" t="n">
        <v>9801160</v>
      </c>
    </row>
    <row r="634" s="10" customFormat="true" ht="12.75" hidden="false" customHeight="false" outlineLevel="0" collapsed="false">
      <c r="C634" s="10" t="s">
        <v>3845</v>
      </c>
      <c r="D634" s="10" t="s">
        <v>3840</v>
      </c>
      <c r="E634" s="10" t="s">
        <v>3846</v>
      </c>
      <c r="F634" s="13" t="s">
        <v>45</v>
      </c>
      <c r="G634" s="10" t="s">
        <v>3847</v>
      </c>
      <c r="H634" s="10" t="s">
        <v>177</v>
      </c>
      <c r="I634" s="10" t="n">
        <v>960</v>
      </c>
      <c r="J634" s="10" t="s">
        <v>48</v>
      </c>
      <c r="M634" s="10" t="s">
        <v>351</v>
      </c>
      <c r="N634" s="10" t="s">
        <v>118</v>
      </c>
      <c r="O634" s="5" t="n">
        <v>4</v>
      </c>
      <c r="P634" s="10" t="n">
        <f aca="false">ROUNDUP(547.8*(1-$F$3),2)</f>
        <v>547.8</v>
      </c>
      <c r="Q634" s="10" t="s">
        <v>51</v>
      </c>
      <c r="R634" s="10" t="s">
        <v>3848</v>
      </c>
      <c r="S634" s="10" t="s">
        <v>3849</v>
      </c>
      <c r="T634" s="5" t="n">
        <v>20</v>
      </c>
      <c r="U634" s="10" t="n">
        <f aca="false">ROUNDUP(456.5*(1-$F$3),2)</f>
        <v>456.5</v>
      </c>
      <c r="V634" s="10" t="n">
        <v>873</v>
      </c>
      <c r="Y634" s="10" t="s">
        <v>3850</v>
      </c>
      <c r="Z634" s="10" t="s">
        <v>85</v>
      </c>
      <c r="AA634" s="14" t="n">
        <v>44481</v>
      </c>
      <c r="AB634" s="10" t="s">
        <v>171</v>
      </c>
      <c r="AC634" s="10" t="s">
        <v>188</v>
      </c>
      <c r="AD634" s="10" t="s">
        <v>2792</v>
      </c>
      <c r="AE634" s="10" t="s">
        <v>505</v>
      </c>
      <c r="AG634" s="10" t="n">
        <v>9854070</v>
      </c>
    </row>
    <row r="635" s="10" customFormat="true" ht="12.75" hidden="false" customHeight="false" outlineLevel="0" collapsed="false">
      <c r="C635" s="10" t="s">
        <v>3851</v>
      </c>
      <c r="D635" s="10" t="s">
        <v>3852</v>
      </c>
      <c r="E635" s="10" t="s">
        <v>3853</v>
      </c>
      <c r="F635" s="13" t="s">
        <v>45</v>
      </c>
      <c r="G635" s="10" t="s">
        <v>3854</v>
      </c>
      <c r="H635" s="10" t="s">
        <v>3855</v>
      </c>
      <c r="I635" s="10" t="n">
        <v>704</v>
      </c>
      <c r="J635" s="10" t="s">
        <v>48</v>
      </c>
      <c r="M635" s="10" t="s">
        <v>449</v>
      </c>
      <c r="N635" s="10" t="s">
        <v>50</v>
      </c>
      <c r="O635" s="5" t="n">
        <v>16</v>
      </c>
      <c r="P635" s="10" t="n">
        <f aca="false">ROUNDUP(400.7*(1-$F$3),2)</f>
        <v>400.7</v>
      </c>
      <c r="Q635" s="10" t="s">
        <v>51</v>
      </c>
      <c r="R635" s="10" t="s">
        <v>3856</v>
      </c>
      <c r="S635" s="10" t="s">
        <v>3857</v>
      </c>
      <c r="T635" s="5" t="n">
        <v>20</v>
      </c>
      <c r="U635" s="10" t="n">
        <f aca="false">ROUNDUP(333.92*(1-$F$3),2)</f>
        <v>333.92</v>
      </c>
      <c r="V635" s="10" t="n">
        <v>288</v>
      </c>
      <c r="W635" s="10" t="s">
        <v>3858</v>
      </c>
      <c r="X635" s="10" t="s">
        <v>3859</v>
      </c>
      <c r="Y635" s="10" t="s">
        <v>3860</v>
      </c>
      <c r="Z635" s="10" t="s">
        <v>85</v>
      </c>
      <c r="AA635" s="14" t="n">
        <v>42186</v>
      </c>
      <c r="AB635" s="10" t="s">
        <v>171</v>
      </c>
      <c r="AC635" s="10" t="s">
        <v>188</v>
      </c>
      <c r="AD635" s="10" t="s">
        <v>189</v>
      </c>
      <c r="AE635" s="10" t="s">
        <v>51</v>
      </c>
      <c r="AG635" s="10" t="n">
        <v>6808320</v>
      </c>
    </row>
    <row r="636" s="10" customFormat="true" ht="12.75" hidden="false" customHeight="false" outlineLevel="0" collapsed="false">
      <c r="C636" s="10" t="s">
        <v>3861</v>
      </c>
      <c r="D636" s="10" t="s">
        <v>3852</v>
      </c>
      <c r="E636" s="10" t="s">
        <v>3862</v>
      </c>
      <c r="F636" s="13" t="s">
        <v>45</v>
      </c>
      <c r="G636" s="10" t="s">
        <v>3863</v>
      </c>
      <c r="H636" s="10" t="s">
        <v>3855</v>
      </c>
      <c r="I636" s="10" t="n">
        <v>640</v>
      </c>
      <c r="J636" s="10" t="s">
        <v>48</v>
      </c>
      <c r="M636" s="10" t="s">
        <v>468</v>
      </c>
      <c r="N636" s="10" t="s">
        <v>50</v>
      </c>
      <c r="O636" s="5" t="n">
        <v>8</v>
      </c>
      <c r="P636" s="10" t="n">
        <f aca="false">ROUNDUP(361.9*(1-$F$3),2)</f>
        <v>361.9</v>
      </c>
      <c r="Q636" s="10" t="s">
        <v>51</v>
      </c>
      <c r="R636" s="10" t="s">
        <v>3864</v>
      </c>
      <c r="S636" s="10" t="s">
        <v>3865</v>
      </c>
      <c r="T636" s="5" t="n">
        <v>10</v>
      </c>
      <c r="U636" s="10" t="n">
        <f aca="false">ROUNDUP(329*(1-$F$3),2)</f>
        <v>329</v>
      </c>
      <c r="V636" s="10" t="n">
        <v>259</v>
      </c>
      <c r="W636" s="10" t="s">
        <v>3866</v>
      </c>
      <c r="X636" s="10" t="s">
        <v>3867</v>
      </c>
      <c r="Y636" s="10" t="s">
        <v>3868</v>
      </c>
      <c r="Z636" s="10" t="s">
        <v>85</v>
      </c>
      <c r="AA636" s="14" t="n">
        <v>41591</v>
      </c>
      <c r="AB636" s="10" t="s">
        <v>1849</v>
      </c>
      <c r="AC636" s="10" t="s">
        <v>2471</v>
      </c>
      <c r="AD636" s="10" t="s">
        <v>2478</v>
      </c>
      <c r="AE636" s="10" t="s">
        <v>505</v>
      </c>
      <c r="AG636" s="10" t="n">
        <v>5850610</v>
      </c>
    </row>
    <row r="637" s="10" customFormat="true" ht="12.75" hidden="false" customHeight="false" outlineLevel="0" collapsed="false">
      <c r="C637" s="10" t="s">
        <v>3869</v>
      </c>
      <c r="D637" s="10" t="s">
        <v>3852</v>
      </c>
      <c r="E637" s="10" t="s">
        <v>3870</v>
      </c>
      <c r="F637" s="13" t="s">
        <v>45</v>
      </c>
      <c r="G637" s="10" t="s">
        <v>3847</v>
      </c>
      <c r="H637" s="10" t="s">
        <v>3855</v>
      </c>
      <c r="I637" s="10" t="n">
        <v>704</v>
      </c>
      <c r="J637" s="10" t="s">
        <v>48</v>
      </c>
      <c r="M637" s="10" t="s">
        <v>3871</v>
      </c>
      <c r="N637" s="10" t="s">
        <v>50</v>
      </c>
      <c r="O637" s="5" t="n">
        <v>20</v>
      </c>
      <c r="P637" s="10" t="n">
        <f aca="false">ROUNDUP(508.9*(1-$F$3),2)</f>
        <v>508.9</v>
      </c>
      <c r="Q637" s="10" t="s">
        <v>51</v>
      </c>
      <c r="R637" s="10" t="s">
        <v>3872</v>
      </c>
      <c r="S637" s="10" t="s">
        <v>3873</v>
      </c>
      <c r="T637" s="5" t="n">
        <v>10</v>
      </c>
      <c r="U637" s="10" t="n">
        <f aca="false">ROUNDUP(462.64*(1-$F$3),2)</f>
        <v>462.64</v>
      </c>
      <c r="V637" s="10" t="n">
        <v>274</v>
      </c>
      <c r="W637" s="10" t="s">
        <v>3858</v>
      </c>
      <c r="X637" s="10" t="s">
        <v>3859</v>
      </c>
      <c r="Y637" s="10" t="s">
        <v>3874</v>
      </c>
      <c r="AA637" s="14" t="n">
        <v>42270</v>
      </c>
      <c r="AB637" s="10" t="s">
        <v>171</v>
      </c>
      <c r="AC637" s="10" t="s">
        <v>188</v>
      </c>
      <c r="AD637" s="10" t="s">
        <v>2792</v>
      </c>
      <c r="AE637" s="10" t="s">
        <v>505</v>
      </c>
      <c r="AG637" s="10" t="n">
        <v>4162690</v>
      </c>
    </row>
    <row r="638" s="10" customFormat="true" ht="12.75" hidden="false" customHeight="false" outlineLevel="0" collapsed="false">
      <c r="C638" s="10" t="s">
        <v>3875</v>
      </c>
      <c r="D638" s="10" t="s">
        <v>3876</v>
      </c>
      <c r="E638" s="10" t="s">
        <v>3877</v>
      </c>
      <c r="F638" s="13" t="s">
        <v>45</v>
      </c>
      <c r="G638" s="10" t="s">
        <v>3878</v>
      </c>
      <c r="H638" s="10" t="s">
        <v>3879</v>
      </c>
      <c r="I638" s="10" t="n">
        <v>112</v>
      </c>
      <c r="J638" s="10" t="s">
        <v>48</v>
      </c>
      <c r="M638" s="10" t="s">
        <v>3880</v>
      </c>
      <c r="N638" s="10" t="s">
        <v>118</v>
      </c>
      <c r="O638" s="5" t="n">
        <v>32</v>
      </c>
      <c r="P638" s="10" t="n">
        <f aca="false">ROUNDUP(241.1*(1-$F$3),2)</f>
        <v>241.1</v>
      </c>
      <c r="Q638" s="10" t="s">
        <v>51</v>
      </c>
      <c r="R638" s="10" t="s">
        <v>3881</v>
      </c>
      <c r="S638" s="10" t="s">
        <v>3882</v>
      </c>
      <c r="T638" s="5" t="n">
        <v>10</v>
      </c>
      <c r="U638" s="10" t="n">
        <f aca="false">ROUNDUP(219.18*(1-$F$3),2)</f>
        <v>219.18</v>
      </c>
      <c r="V638" s="10" t="n">
        <v>104</v>
      </c>
      <c r="W638" s="10" t="s">
        <v>3883</v>
      </c>
      <c r="X638" s="10" t="s">
        <v>3884</v>
      </c>
      <c r="Y638" s="10" t="s">
        <v>3885</v>
      </c>
      <c r="AA638" s="14" t="n">
        <v>42270</v>
      </c>
      <c r="AB638" s="10" t="s">
        <v>131</v>
      </c>
      <c r="AC638" s="10" t="s">
        <v>1979</v>
      </c>
      <c r="AD638" s="10" t="s">
        <v>1980</v>
      </c>
      <c r="AE638" s="10" t="s">
        <v>59</v>
      </c>
      <c r="AG638" s="10" t="n">
        <v>7139070</v>
      </c>
    </row>
    <row r="639" s="10" customFormat="true" ht="12.75" hidden="false" customHeight="false" outlineLevel="0" collapsed="false">
      <c r="C639" s="10" t="s">
        <v>3886</v>
      </c>
      <c r="D639" s="10" t="s">
        <v>3876</v>
      </c>
      <c r="E639" s="10" t="s">
        <v>3887</v>
      </c>
      <c r="F639" s="13" t="s">
        <v>45</v>
      </c>
      <c r="G639" s="10" t="s">
        <v>3888</v>
      </c>
      <c r="H639" s="10" t="s">
        <v>3879</v>
      </c>
      <c r="I639" s="10" t="n">
        <v>160</v>
      </c>
      <c r="J639" s="10" t="s">
        <v>48</v>
      </c>
      <c r="M639" s="10" t="s">
        <v>3880</v>
      </c>
      <c r="N639" s="10" t="s">
        <v>118</v>
      </c>
      <c r="O639" s="5" t="n">
        <v>28</v>
      </c>
      <c r="P639" s="10" t="n">
        <f aca="false">ROUNDUP(241.1*(1-$F$3),2)</f>
        <v>241.1</v>
      </c>
      <c r="Q639" s="10" t="s">
        <v>51</v>
      </c>
      <c r="R639" s="10" t="s">
        <v>3889</v>
      </c>
      <c r="S639" s="10" t="s">
        <v>3890</v>
      </c>
      <c r="T639" s="5" t="n">
        <v>10</v>
      </c>
      <c r="U639" s="10" t="n">
        <f aca="false">ROUNDUP(219.18*(1-$F$3),2)</f>
        <v>219.18</v>
      </c>
      <c r="V639" s="10" t="n">
        <v>126</v>
      </c>
      <c r="W639" s="10" t="s">
        <v>3883</v>
      </c>
      <c r="X639" s="10" t="s">
        <v>3884</v>
      </c>
      <c r="Y639" s="10" t="s">
        <v>3891</v>
      </c>
      <c r="AA639" s="14" t="n">
        <v>42270</v>
      </c>
      <c r="AB639" s="10" t="s">
        <v>86</v>
      </c>
      <c r="AC639" s="10" t="s">
        <v>87</v>
      </c>
      <c r="AD639" s="10" t="s">
        <v>472</v>
      </c>
      <c r="AE639" s="10" t="s">
        <v>59</v>
      </c>
      <c r="AG639" s="10" t="n">
        <v>7108050</v>
      </c>
    </row>
    <row r="640" s="10" customFormat="true" ht="12.75" hidden="false" customHeight="false" outlineLevel="0" collapsed="false">
      <c r="C640" s="10" t="s">
        <v>3892</v>
      </c>
      <c r="D640" s="10" t="s">
        <v>3893</v>
      </c>
      <c r="E640" s="10" t="s">
        <v>3894</v>
      </c>
      <c r="F640" s="13" t="s">
        <v>45</v>
      </c>
      <c r="G640" s="10" t="s">
        <v>2763</v>
      </c>
      <c r="H640" s="10" t="s">
        <v>81</v>
      </c>
      <c r="I640" s="10" t="n">
        <v>304</v>
      </c>
      <c r="J640" s="10" t="s">
        <v>48</v>
      </c>
      <c r="M640" s="10" t="s">
        <v>468</v>
      </c>
      <c r="N640" s="10" t="s">
        <v>50</v>
      </c>
      <c r="O640" s="5" t="n">
        <v>10</v>
      </c>
      <c r="P640" s="10" t="n">
        <f aca="false">ROUNDUP(936.8*(1-$F$3),2)</f>
        <v>936.8</v>
      </c>
      <c r="Q640" s="10" t="s">
        <v>51</v>
      </c>
      <c r="R640" s="10" t="s">
        <v>3895</v>
      </c>
      <c r="S640" s="10" t="s">
        <v>3896</v>
      </c>
      <c r="T640" s="5" t="n">
        <v>10</v>
      </c>
      <c r="U640" s="10" t="n">
        <f aca="false">ROUNDUP(851.64*(1-$F$3),2)</f>
        <v>851.64</v>
      </c>
      <c r="V640" s="10" t="n">
        <v>421</v>
      </c>
      <c r="Y640" s="10" t="s">
        <v>3897</v>
      </c>
      <c r="Z640" s="10" t="s">
        <v>85</v>
      </c>
      <c r="AA640" s="14" t="n">
        <v>42947</v>
      </c>
      <c r="AB640" s="10" t="s">
        <v>56</v>
      </c>
      <c r="AC640" s="10" t="s">
        <v>367</v>
      </c>
      <c r="AD640" s="10" t="s">
        <v>480</v>
      </c>
      <c r="AE640" s="10" t="s">
        <v>59</v>
      </c>
      <c r="AG640" s="10" t="n">
        <v>8205080</v>
      </c>
    </row>
    <row r="641" s="10" customFormat="true" ht="12.75" hidden="false" customHeight="false" outlineLevel="0" collapsed="false">
      <c r="C641" s="10" t="s">
        <v>3898</v>
      </c>
      <c r="D641" s="10" t="s">
        <v>3899</v>
      </c>
      <c r="E641" s="10" t="s">
        <v>3900</v>
      </c>
      <c r="F641" s="13" t="s">
        <v>45</v>
      </c>
      <c r="G641" s="10" t="s">
        <v>3901</v>
      </c>
      <c r="H641" s="10" t="s">
        <v>47</v>
      </c>
      <c r="I641" s="10" t="n">
        <v>384</v>
      </c>
      <c r="J641" s="10" t="s">
        <v>48</v>
      </c>
      <c r="M641" s="10" t="s">
        <v>137</v>
      </c>
      <c r="N641" s="10" t="s">
        <v>50</v>
      </c>
      <c r="O641" s="5" t="n">
        <v>10</v>
      </c>
      <c r="P641" s="10" t="n">
        <f aca="false">ROUNDUP(1045*(1-$F$3),2)</f>
        <v>1045</v>
      </c>
      <c r="Q641" s="10" t="s">
        <v>51</v>
      </c>
      <c r="R641" s="10" t="s">
        <v>3902</v>
      </c>
      <c r="S641" s="10" t="s">
        <v>3903</v>
      </c>
      <c r="T641" s="5" t="n">
        <v>10</v>
      </c>
      <c r="U641" s="10" t="n">
        <f aca="false">ROUNDUP(950*(1-$F$3),2)</f>
        <v>950</v>
      </c>
      <c r="V641" s="10" t="n">
        <v>494</v>
      </c>
      <c r="Y641" s="10" t="s">
        <v>3904</v>
      </c>
      <c r="Z641" s="10" t="s">
        <v>85</v>
      </c>
      <c r="AA641" s="14" t="n">
        <v>45229</v>
      </c>
      <c r="AB641" s="10" t="s">
        <v>56</v>
      </c>
      <c r="AC641" s="10" t="s">
        <v>212</v>
      </c>
      <c r="AD641" s="10" t="s">
        <v>347</v>
      </c>
      <c r="AE641" s="10" t="s">
        <v>59</v>
      </c>
      <c r="AG641" s="10" t="n">
        <v>11067760</v>
      </c>
    </row>
    <row r="642" s="10" customFormat="true" ht="12.75" hidden="false" customHeight="false" outlineLevel="0" collapsed="false">
      <c r="C642" s="10" t="s">
        <v>3905</v>
      </c>
      <c r="D642" s="10" t="s">
        <v>3906</v>
      </c>
      <c r="E642" s="10" t="s">
        <v>3907</v>
      </c>
      <c r="F642" s="13" t="s">
        <v>45</v>
      </c>
      <c r="G642" s="10" t="s">
        <v>3908</v>
      </c>
      <c r="H642" s="10" t="s">
        <v>47</v>
      </c>
      <c r="I642" s="10" t="n">
        <v>384</v>
      </c>
      <c r="J642" s="10" t="s">
        <v>48</v>
      </c>
      <c r="M642" s="10" t="s">
        <v>110</v>
      </c>
      <c r="N642" s="10" t="s">
        <v>50</v>
      </c>
      <c r="O642" s="5" t="n">
        <v>8</v>
      </c>
      <c r="P642" s="10" t="n">
        <f aca="false">ROUNDUP(924.8*(1-$F$3),2)</f>
        <v>924.8</v>
      </c>
      <c r="Q642" s="10" t="s">
        <v>51</v>
      </c>
      <c r="R642" s="10" t="s">
        <v>3909</v>
      </c>
      <c r="S642" s="10" t="s">
        <v>3910</v>
      </c>
      <c r="T642" s="5" t="n">
        <v>20</v>
      </c>
      <c r="U642" s="10" t="n">
        <f aca="false">ROUNDUP(770.67*(1-$F$3),2)</f>
        <v>770.67</v>
      </c>
      <c r="V642" s="10" t="n">
        <v>424</v>
      </c>
      <c r="Y642" s="10" t="s">
        <v>3911</v>
      </c>
      <c r="Z642" s="10" t="s">
        <v>55</v>
      </c>
      <c r="AA642" s="14" t="n">
        <v>44595</v>
      </c>
      <c r="AB642" s="10" t="s">
        <v>226</v>
      </c>
      <c r="AC642" s="10" t="s">
        <v>227</v>
      </c>
      <c r="AD642" s="10" t="s">
        <v>3912</v>
      </c>
      <c r="AE642" s="10" t="s">
        <v>59</v>
      </c>
      <c r="AG642" s="10" t="n">
        <v>10165740</v>
      </c>
    </row>
    <row r="643" s="10" customFormat="true" ht="12.75" hidden="false" customHeight="false" outlineLevel="0" collapsed="false">
      <c r="C643" s="10" t="s">
        <v>3913</v>
      </c>
      <c r="D643" s="10" t="s">
        <v>3914</v>
      </c>
      <c r="E643" s="10" t="s">
        <v>3915</v>
      </c>
      <c r="F643" s="13" t="s">
        <v>45</v>
      </c>
      <c r="G643" s="10" t="s">
        <v>3916</v>
      </c>
      <c r="H643" s="10" t="s">
        <v>81</v>
      </c>
      <c r="I643" s="10" t="n">
        <v>350</v>
      </c>
      <c r="J643" s="10" t="s">
        <v>48</v>
      </c>
      <c r="K643" s="10" t="s">
        <v>1537</v>
      </c>
      <c r="M643" s="10" t="s">
        <v>580</v>
      </c>
      <c r="N643" s="10" t="s">
        <v>118</v>
      </c>
      <c r="O643" s="5" t="n">
        <v>10</v>
      </c>
      <c r="P643" s="10" t="n">
        <f aca="false">ROUNDUP(930.8*(1-$F$3),2)</f>
        <v>930.8</v>
      </c>
      <c r="Q643" s="10" t="s">
        <v>51</v>
      </c>
      <c r="R643" s="10" t="s">
        <v>3917</v>
      </c>
      <c r="S643" s="10" t="s">
        <v>3918</v>
      </c>
      <c r="T643" s="5" t="n">
        <v>10</v>
      </c>
      <c r="U643" s="10" t="n">
        <f aca="false">ROUNDUP(846.18*(1-$F$3),2)</f>
        <v>846.18</v>
      </c>
      <c r="V643" s="10" t="n">
        <v>383</v>
      </c>
      <c r="Y643" s="10" t="s">
        <v>3919</v>
      </c>
      <c r="Z643" s="10" t="s">
        <v>85</v>
      </c>
      <c r="AA643" s="14" t="n">
        <v>43745</v>
      </c>
      <c r="AB643" s="10" t="s">
        <v>86</v>
      </c>
      <c r="AC643" s="10" t="s">
        <v>1140</v>
      </c>
      <c r="AD643" s="10" t="s">
        <v>3920</v>
      </c>
      <c r="AE643" s="10" t="s">
        <v>59</v>
      </c>
      <c r="AG643" s="10" t="n">
        <v>9139810</v>
      </c>
    </row>
    <row r="644" s="10" customFormat="true" ht="12.75" hidden="false" customHeight="false" outlineLevel="0" collapsed="false">
      <c r="C644" s="10" t="s">
        <v>3921</v>
      </c>
      <c r="D644" s="10" t="s">
        <v>3922</v>
      </c>
      <c r="E644" s="10" t="s">
        <v>3923</v>
      </c>
      <c r="F644" s="13" t="s">
        <v>45</v>
      </c>
      <c r="G644" s="10" t="s">
        <v>2288</v>
      </c>
      <c r="H644" s="10" t="s">
        <v>81</v>
      </c>
      <c r="I644" s="10" t="n">
        <v>256</v>
      </c>
      <c r="J644" s="10" t="s">
        <v>48</v>
      </c>
      <c r="M644" s="10" t="s">
        <v>65</v>
      </c>
      <c r="N644" s="10" t="s">
        <v>50</v>
      </c>
      <c r="O644" s="5" t="n">
        <v>14</v>
      </c>
      <c r="P644" s="10" t="n">
        <f aca="false">ROUNDUP(715*(1-$F$3),2)</f>
        <v>715</v>
      </c>
      <c r="Q644" s="10" t="s">
        <v>51</v>
      </c>
      <c r="R644" s="10" t="s">
        <v>3924</v>
      </c>
      <c r="S644" s="10" t="s">
        <v>3925</v>
      </c>
      <c r="T644" s="5" t="n">
        <v>10</v>
      </c>
      <c r="U644" s="10" t="n">
        <f aca="false">ROUNDUP(650*(1-$F$3),2)</f>
        <v>650</v>
      </c>
      <c r="V644" s="10" t="n">
        <v>299</v>
      </c>
      <c r="Y644" s="10" t="s">
        <v>3926</v>
      </c>
      <c r="Z644" s="10" t="s">
        <v>95</v>
      </c>
      <c r="AA644" s="14" t="n">
        <v>45252</v>
      </c>
      <c r="AB644" s="10" t="s">
        <v>56</v>
      </c>
      <c r="AC644" s="10" t="s">
        <v>3927</v>
      </c>
      <c r="AD644" s="10" t="s">
        <v>3928</v>
      </c>
      <c r="AE644" s="10" t="s">
        <v>59</v>
      </c>
      <c r="AG644" s="10" t="n">
        <v>11148920</v>
      </c>
    </row>
    <row r="645" s="10" customFormat="true" ht="12.75" hidden="false" customHeight="false" outlineLevel="0" collapsed="false">
      <c r="C645" s="10" t="s">
        <v>3929</v>
      </c>
      <c r="D645" s="10" t="s">
        <v>3922</v>
      </c>
      <c r="E645" s="10" t="s">
        <v>3930</v>
      </c>
      <c r="F645" s="13" t="s">
        <v>45</v>
      </c>
      <c r="G645" s="10" t="s">
        <v>3931</v>
      </c>
      <c r="H645" s="10" t="s">
        <v>81</v>
      </c>
      <c r="I645" s="10" t="n">
        <v>420</v>
      </c>
      <c r="J645" s="10" t="s">
        <v>48</v>
      </c>
      <c r="M645" s="10" t="s">
        <v>65</v>
      </c>
      <c r="N645" s="10" t="s">
        <v>50</v>
      </c>
      <c r="O645" s="5" t="n">
        <v>10</v>
      </c>
      <c r="P645" s="10" t="n">
        <f aca="false">ROUNDUP(1390*(1-$F$3),2)</f>
        <v>1390</v>
      </c>
      <c r="Q645" s="10" t="s">
        <v>51</v>
      </c>
      <c r="R645" s="10" t="s">
        <v>3932</v>
      </c>
      <c r="S645" s="10" t="s">
        <v>3933</v>
      </c>
      <c r="T645" s="5" t="n">
        <v>10</v>
      </c>
      <c r="U645" s="10" t="n">
        <f aca="false">ROUNDUP(1263.64*(1-$F$3),2)</f>
        <v>1263.64</v>
      </c>
      <c r="V645" s="10" t="n">
        <v>421</v>
      </c>
      <c r="Y645" s="10" t="s">
        <v>3934</v>
      </c>
      <c r="Z645" s="10" t="s">
        <v>85</v>
      </c>
      <c r="AA645" s="14" t="n">
        <v>45336</v>
      </c>
      <c r="AB645" s="10" t="s">
        <v>56</v>
      </c>
      <c r="AC645" s="10" t="s">
        <v>312</v>
      </c>
      <c r="AD645" s="10" t="s">
        <v>313</v>
      </c>
      <c r="AE645" s="10" t="s">
        <v>59</v>
      </c>
      <c r="AG645" s="10" t="n">
        <v>11230090</v>
      </c>
    </row>
    <row r="646" s="10" customFormat="true" ht="12.75" hidden="false" customHeight="false" outlineLevel="0" collapsed="false">
      <c r="C646" s="10" t="s">
        <v>3935</v>
      </c>
      <c r="D646" s="10" t="s">
        <v>3922</v>
      </c>
      <c r="E646" s="10" t="s">
        <v>3936</v>
      </c>
      <c r="F646" s="13" t="s">
        <v>45</v>
      </c>
      <c r="G646" s="10" t="s">
        <v>3937</v>
      </c>
      <c r="H646" s="10" t="s">
        <v>81</v>
      </c>
      <c r="I646" s="10" t="n">
        <v>416</v>
      </c>
      <c r="J646" s="10" t="s">
        <v>48</v>
      </c>
      <c r="M646" s="10" t="s">
        <v>137</v>
      </c>
      <c r="N646" s="10" t="s">
        <v>50</v>
      </c>
      <c r="O646" s="5" t="n">
        <v>5</v>
      </c>
      <c r="P646" s="10" t="n">
        <f aca="false">ROUNDUP(1089*(1-$F$3),2)</f>
        <v>1089</v>
      </c>
      <c r="Q646" s="10" t="s">
        <v>51</v>
      </c>
      <c r="R646" s="10" t="s">
        <v>3938</v>
      </c>
      <c r="S646" s="10" t="s">
        <v>3939</v>
      </c>
      <c r="T646" s="5" t="n">
        <v>10</v>
      </c>
      <c r="U646" s="10" t="n">
        <f aca="false">ROUNDUP(990*(1-$F$3),2)</f>
        <v>990</v>
      </c>
      <c r="V646" s="10" t="n">
        <v>529</v>
      </c>
      <c r="Y646" s="10" t="s">
        <v>3940</v>
      </c>
      <c r="Z646" s="10" t="s">
        <v>85</v>
      </c>
      <c r="AA646" s="14" t="n">
        <v>45229</v>
      </c>
      <c r="AB646" s="10" t="s">
        <v>56</v>
      </c>
      <c r="AC646" s="10" t="s">
        <v>3927</v>
      </c>
      <c r="AD646" s="10" t="s">
        <v>3928</v>
      </c>
      <c r="AE646" s="10" t="s">
        <v>59</v>
      </c>
      <c r="AG646" s="10" t="n">
        <v>11081870</v>
      </c>
    </row>
    <row r="647" s="10" customFormat="true" ht="12.75" hidden="false" customHeight="false" outlineLevel="0" collapsed="false">
      <c r="C647" s="10" t="s">
        <v>3941</v>
      </c>
      <c r="D647" s="10" t="s">
        <v>3922</v>
      </c>
      <c r="E647" s="10" t="s">
        <v>3942</v>
      </c>
      <c r="F647" s="13" t="s">
        <v>45</v>
      </c>
      <c r="G647" s="10" t="s">
        <v>62</v>
      </c>
      <c r="H647" s="10" t="s">
        <v>81</v>
      </c>
      <c r="I647" s="10" t="n">
        <v>512</v>
      </c>
      <c r="J647" s="10" t="s">
        <v>48</v>
      </c>
      <c r="M647" s="10" t="s">
        <v>65</v>
      </c>
      <c r="N647" s="10" t="s">
        <v>50</v>
      </c>
      <c r="O647" s="5" t="n">
        <v>6</v>
      </c>
      <c r="P647" s="10" t="n">
        <f aca="false">ROUNDUP(1089*(1-$F$3),2)</f>
        <v>1089</v>
      </c>
      <c r="Q647" s="10" t="s">
        <v>51</v>
      </c>
      <c r="R647" s="10" t="s">
        <v>3943</v>
      </c>
      <c r="S647" s="10" t="s">
        <v>3944</v>
      </c>
      <c r="T647" s="5" t="n">
        <v>10</v>
      </c>
      <c r="U647" s="10" t="n">
        <f aca="false">ROUNDUP(990*(1-$F$3),2)</f>
        <v>990</v>
      </c>
      <c r="V647" s="10" t="n">
        <v>619</v>
      </c>
      <c r="Y647" s="10" t="s">
        <v>3945</v>
      </c>
      <c r="Z647" s="10" t="s">
        <v>85</v>
      </c>
      <c r="AA647" s="14" t="n">
        <v>45229</v>
      </c>
      <c r="AB647" s="10" t="s">
        <v>56</v>
      </c>
      <c r="AC647" s="10" t="s">
        <v>57</v>
      </c>
      <c r="AD647" s="10" t="s">
        <v>58</v>
      </c>
      <c r="AE647" s="10" t="s">
        <v>59</v>
      </c>
      <c r="AG647" s="10" t="n">
        <v>11080320</v>
      </c>
    </row>
    <row r="648" s="10" customFormat="true" ht="12.75" hidden="false" customHeight="false" outlineLevel="0" collapsed="false">
      <c r="C648" s="10" t="s">
        <v>3946</v>
      </c>
      <c r="D648" s="10" t="s">
        <v>3922</v>
      </c>
      <c r="E648" s="10" t="s">
        <v>3947</v>
      </c>
      <c r="F648" s="13" t="s">
        <v>45</v>
      </c>
      <c r="G648" s="10" t="s">
        <v>3948</v>
      </c>
      <c r="H648" s="10" t="s">
        <v>81</v>
      </c>
      <c r="I648" s="10" t="n">
        <v>352</v>
      </c>
      <c r="J648" s="10" t="s">
        <v>48</v>
      </c>
      <c r="M648" s="10" t="s">
        <v>65</v>
      </c>
      <c r="N648" s="10" t="s">
        <v>50</v>
      </c>
      <c r="O648" s="5" t="n">
        <v>12</v>
      </c>
      <c r="P648" s="10" t="n">
        <f aca="false">ROUNDUP(990*(1-$F$3),2)</f>
        <v>990</v>
      </c>
      <c r="Q648" s="10" t="s">
        <v>51</v>
      </c>
      <c r="R648" s="10" t="s">
        <v>3949</v>
      </c>
      <c r="S648" s="10" t="s">
        <v>3950</v>
      </c>
      <c r="T648" s="5" t="n">
        <v>10</v>
      </c>
      <c r="U648" s="10" t="n">
        <f aca="false">ROUNDUP(900*(1-$F$3),2)</f>
        <v>900</v>
      </c>
      <c r="V648" s="10" t="n">
        <v>464</v>
      </c>
      <c r="Y648" s="10" t="s">
        <v>3951</v>
      </c>
      <c r="Z648" s="10" t="s">
        <v>95</v>
      </c>
      <c r="AA648" s="14" t="n">
        <v>45435</v>
      </c>
      <c r="AB648" s="10" t="s">
        <v>296</v>
      </c>
      <c r="AC648" s="10" t="s">
        <v>56</v>
      </c>
      <c r="AD648" s="10" t="s">
        <v>3327</v>
      </c>
      <c r="AE648" s="10" t="s">
        <v>59</v>
      </c>
      <c r="AG648" s="10" t="n">
        <v>11327050</v>
      </c>
    </row>
    <row r="649" s="10" customFormat="true" ht="12.75" hidden="false" customHeight="false" outlineLevel="0" collapsed="false">
      <c r="C649" s="10" t="s">
        <v>3952</v>
      </c>
      <c r="D649" s="10" t="s">
        <v>3953</v>
      </c>
      <c r="E649" s="10" t="s">
        <v>3954</v>
      </c>
      <c r="F649" s="13" t="s">
        <v>45</v>
      </c>
      <c r="G649" s="10" t="s">
        <v>3955</v>
      </c>
      <c r="H649" s="10" t="s">
        <v>177</v>
      </c>
      <c r="I649" s="10" t="n">
        <v>280</v>
      </c>
      <c r="J649" s="10" t="s">
        <v>48</v>
      </c>
      <c r="M649" s="10" t="s">
        <v>110</v>
      </c>
      <c r="N649" s="10" t="s">
        <v>50</v>
      </c>
      <c r="O649" s="5" t="n">
        <v>6</v>
      </c>
      <c r="P649" s="10" t="n">
        <f aca="false">ROUNDUP(1798.5*(1-$F$3),2)</f>
        <v>1798.5</v>
      </c>
      <c r="Q649" s="10" t="s">
        <v>51</v>
      </c>
      <c r="R649" s="10" t="s">
        <v>3956</v>
      </c>
      <c r="S649" s="10" t="s">
        <v>3957</v>
      </c>
      <c r="T649" s="5" t="n">
        <v>10</v>
      </c>
      <c r="U649" s="10" t="n">
        <f aca="false">ROUNDUP(1635*(1-$F$3),2)</f>
        <v>1635</v>
      </c>
      <c r="V649" s="10" t="n">
        <v>761</v>
      </c>
      <c r="Y649" s="10" t="s">
        <v>3958</v>
      </c>
      <c r="Z649" s="10" t="s">
        <v>329</v>
      </c>
      <c r="AA649" s="14" t="n">
        <v>44837</v>
      </c>
      <c r="AB649" s="10" t="s">
        <v>296</v>
      </c>
      <c r="AC649" s="10" t="s">
        <v>56</v>
      </c>
      <c r="AD649" s="10" t="s">
        <v>330</v>
      </c>
      <c r="AE649" s="10" t="s">
        <v>59</v>
      </c>
      <c r="AG649" s="10" t="n">
        <v>10544480</v>
      </c>
    </row>
    <row r="650" s="10" customFormat="true" ht="12.75" hidden="false" customHeight="false" outlineLevel="0" collapsed="false">
      <c r="C650" s="10" t="s">
        <v>3959</v>
      </c>
      <c r="D650" s="10" t="s">
        <v>3953</v>
      </c>
      <c r="E650" s="10" t="s">
        <v>3960</v>
      </c>
      <c r="F650" s="13" t="s">
        <v>45</v>
      </c>
      <c r="G650" s="10" t="s">
        <v>3955</v>
      </c>
      <c r="H650" s="10" t="s">
        <v>177</v>
      </c>
      <c r="I650" s="10" t="n">
        <v>600</v>
      </c>
      <c r="J650" s="10" t="s">
        <v>48</v>
      </c>
      <c r="M650" s="10" t="s">
        <v>65</v>
      </c>
      <c r="N650" s="10" t="s">
        <v>50</v>
      </c>
      <c r="O650" s="5" t="n">
        <v>1</v>
      </c>
      <c r="P650" s="10" t="n">
        <f aca="false">ROUNDUP(3450*(1-$F$3),2)</f>
        <v>3450</v>
      </c>
      <c r="Q650" s="10" t="s">
        <v>51</v>
      </c>
      <c r="R650" s="10" t="s">
        <v>3961</v>
      </c>
      <c r="S650" s="10" t="s">
        <v>3962</v>
      </c>
      <c r="T650" s="5" t="n">
        <v>10</v>
      </c>
      <c r="U650" s="10" t="n">
        <f aca="false">ROUNDUP(3136.36*(1-$F$3),2)</f>
        <v>3136.36</v>
      </c>
      <c r="V650" s="10" t="n">
        <v>1585</v>
      </c>
      <c r="Y650" s="10" t="s">
        <v>3963</v>
      </c>
      <c r="Z650" s="10" t="s">
        <v>329</v>
      </c>
      <c r="AA650" s="14" t="n">
        <v>45534</v>
      </c>
      <c r="AB650" s="10" t="s">
        <v>296</v>
      </c>
      <c r="AC650" s="10" t="s">
        <v>56</v>
      </c>
      <c r="AD650" s="10" t="s">
        <v>330</v>
      </c>
      <c r="AE650" s="10" t="s">
        <v>59</v>
      </c>
      <c r="AG650" s="10" t="n">
        <v>11451680</v>
      </c>
    </row>
    <row r="651" s="10" customFormat="true" ht="12.75" hidden="false" customHeight="false" outlineLevel="0" collapsed="false">
      <c r="C651" s="10" t="s">
        <v>3964</v>
      </c>
      <c r="D651" s="10" t="s">
        <v>3953</v>
      </c>
      <c r="E651" s="10" t="s">
        <v>3965</v>
      </c>
      <c r="F651" s="13" t="s">
        <v>45</v>
      </c>
      <c r="G651" s="10" t="s">
        <v>3955</v>
      </c>
      <c r="H651" s="10" t="s">
        <v>177</v>
      </c>
      <c r="I651" s="10" t="n">
        <v>320</v>
      </c>
      <c r="J651" s="10" t="s">
        <v>48</v>
      </c>
      <c r="M651" s="10" t="s">
        <v>65</v>
      </c>
      <c r="N651" s="10" t="s">
        <v>50</v>
      </c>
      <c r="O651" s="5" t="n">
        <v>5</v>
      </c>
      <c r="P651" s="10" t="n">
        <f aca="false">ROUNDUP(2079*(1-$F$3),2)</f>
        <v>2079</v>
      </c>
      <c r="Q651" s="10" t="s">
        <v>51</v>
      </c>
      <c r="R651" s="10" t="s">
        <v>3966</v>
      </c>
      <c r="S651" s="10" t="s">
        <v>3967</v>
      </c>
      <c r="T651" s="5" t="n">
        <v>10</v>
      </c>
      <c r="U651" s="10" t="n">
        <f aca="false">ROUNDUP(1890*(1-$F$3),2)</f>
        <v>1890</v>
      </c>
      <c r="V651" s="10" t="n">
        <v>818</v>
      </c>
      <c r="Y651" s="10" t="s">
        <v>3968</v>
      </c>
      <c r="Z651" s="10" t="s">
        <v>329</v>
      </c>
      <c r="AA651" s="14" t="n">
        <v>45414</v>
      </c>
      <c r="AB651" s="10" t="s">
        <v>296</v>
      </c>
      <c r="AC651" s="10" t="s">
        <v>56</v>
      </c>
      <c r="AD651" s="10" t="s">
        <v>330</v>
      </c>
      <c r="AE651" s="10" t="s">
        <v>59</v>
      </c>
      <c r="AG651" s="10" t="n">
        <v>11290250</v>
      </c>
    </row>
    <row r="652" s="10" customFormat="true" ht="12.75" hidden="false" customHeight="false" outlineLevel="0" collapsed="false">
      <c r="C652" s="10" t="s">
        <v>3969</v>
      </c>
      <c r="D652" s="10" t="s">
        <v>3970</v>
      </c>
      <c r="E652" s="10" t="s">
        <v>3971</v>
      </c>
      <c r="F652" s="13" t="s">
        <v>45</v>
      </c>
      <c r="G652" s="10" t="s">
        <v>3972</v>
      </c>
      <c r="H652" s="10" t="s">
        <v>47</v>
      </c>
      <c r="I652" s="10" t="n">
        <v>576</v>
      </c>
      <c r="J652" s="10" t="s">
        <v>48</v>
      </c>
      <c r="M652" s="10" t="s">
        <v>351</v>
      </c>
      <c r="N652" s="10" t="s">
        <v>118</v>
      </c>
      <c r="O652" s="5" t="n">
        <v>8</v>
      </c>
      <c r="P652" s="10" t="n">
        <f aca="false">ROUNDUP(534.7*(1-$F$3),2)</f>
        <v>534.7</v>
      </c>
      <c r="Q652" s="10" t="s">
        <v>51</v>
      </c>
      <c r="R652" s="10" t="s">
        <v>3973</v>
      </c>
      <c r="S652" s="10" t="s">
        <v>3974</v>
      </c>
      <c r="T652" s="5" t="n">
        <v>10</v>
      </c>
      <c r="U652" s="10" t="n">
        <f aca="false">ROUNDUP(486.09*(1-$F$3),2)</f>
        <v>486.09</v>
      </c>
      <c r="V652" s="10" t="n">
        <v>331</v>
      </c>
      <c r="Y652" s="10" t="s">
        <v>3975</v>
      </c>
      <c r="Z652" s="10" t="s">
        <v>85</v>
      </c>
      <c r="AA652" s="14" t="n">
        <v>44487</v>
      </c>
      <c r="AB652" s="10" t="s">
        <v>1849</v>
      </c>
      <c r="AC652" s="10" t="s">
        <v>1850</v>
      </c>
      <c r="AD652" s="10" t="s">
        <v>3976</v>
      </c>
      <c r="AE652" s="10" t="s">
        <v>505</v>
      </c>
      <c r="AG652" s="10" t="n">
        <v>9801240</v>
      </c>
    </row>
    <row r="653" s="10" customFormat="true" ht="12.75" hidden="false" customHeight="false" outlineLevel="0" collapsed="false">
      <c r="C653" s="10" t="s">
        <v>3977</v>
      </c>
      <c r="D653" s="10" t="s">
        <v>3978</v>
      </c>
      <c r="E653" s="10" t="s">
        <v>3979</v>
      </c>
      <c r="F653" s="13" t="s">
        <v>45</v>
      </c>
      <c r="G653" s="10" t="s">
        <v>3980</v>
      </c>
      <c r="H653" s="10" t="s">
        <v>81</v>
      </c>
      <c r="I653" s="10" t="n">
        <v>480</v>
      </c>
      <c r="J653" s="10" t="s">
        <v>48</v>
      </c>
      <c r="M653" s="10" t="s">
        <v>65</v>
      </c>
      <c r="N653" s="10" t="s">
        <v>50</v>
      </c>
      <c r="O653" s="5" t="n">
        <v>8</v>
      </c>
      <c r="P653" s="10" t="n">
        <f aca="false">ROUNDUP(979*(1-$F$3),2)</f>
        <v>979</v>
      </c>
      <c r="Q653" s="10" t="s">
        <v>51</v>
      </c>
      <c r="R653" s="10" t="s">
        <v>3981</v>
      </c>
      <c r="S653" s="10" t="s">
        <v>3982</v>
      </c>
      <c r="T653" s="5" t="n">
        <v>10</v>
      </c>
      <c r="U653" s="10" t="n">
        <f aca="false">ROUNDUP(890*(1-$F$3),2)</f>
        <v>890</v>
      </c>
      <c r="V653" s="10" t="n">
        <v>591</v>
      </c>
      <c r="Y653" s="10" t="s">
        <v>3983</v>
      </c>
      <c r="Z653" s="10" t="s">
        <v>85</v>
      </c>
      <c r="AA653" s="14" t="n">
        <v>45216</v>
      </c>
      <c r="AB653" s="10" t="s">
        <v>453</v>
      </c>
      <c r="AC653" s="10" t="s">
        <v>454</v>
      </c>
      <c r="AD653" s="10" t="s">
        <v>1412</v>
      </c>
      <c r="AE653" s="10" t="s">
        <v>59</v>
      </c>
      <c r="AG653" s="10" t="n">
        <v>11066360</v>
      </c>
    </row>
    <row r="654" s="10" customFormat="true" ht="12.75" hidden="false" customHeight="false" outlineLevel="0" collapsed="false">
      <c r="C654" s="10" t="s">
        <v>3984</v>
      </c>
      <c r="D654" s="10" t="s">
        <v>3978</v>
      </c>
      <c r="E654" s="10" t="s">
        <v>3985</v>
      </c>
      <c r="F654" s="13" t="s">
        <v>45</v>
      </c>
      <c r="G654" s="10" t="s">
        <v>3712</v>
      </c>
      <c r="H654" s="10" t="s">
        <v>81</v>
      </c>
      <c r="I654" s="10" t="n">
        <v>256</v>
      </c>
      <c r="J654" s="10" t="s">
        <v>48</v>
      </c>
      <c r="M654" s="10" t="s">
        <v>49</v>
      </c>
      <c r="N654" s="10" t="s">
        <v>50</v>
      </c>
      <c r="O654" s="5" t="n">
        <v>50</v>
      </c>
      <c r="P654" s="10" t="n">
        <f aca="false">ROUNDUP(930.8*(1-$F$3),2)</f>
        <v>930.8</v>
      </c>
      <c r="Q654" s="10" t="s">
        <v>51</v>
      </c>
      <c r="R654" s="10" t="s">
        <v>3986</v>
      </c>
      <c r="S654" s="10" t="s">
        <v>3987</v>
      </c>
      <c r="T654" s="5" t="n">
        <v>10</v>
      </c>
      <c r="U654" s="10" t="n">
        <f aca="false">ROUNDUP(846.18*(1-$F$3),2)</f>
        <v>846.18</v>
      </c>
      <c r="V654" s="10" t="n">
        <v>377</v>
      </c>
      <c r="Y654" s="10" t="s">
        <v>3988</v>
      </c>
      <c r="Z654" s="10" t="s">
        <v>55</v>
      </c>
      <c r="AA654" s="14" t="n">
        <v>42958</v>
      </c>
      <c r="AB654" s="10" t="s">
        <v>56</v>
      </c>
      <c r="AC654" s="10" t="s">
        <v>367</v>
      </c>
      <c r="AD654" s="10" t="s">
        <v>368</v>
      </c>
      <c r="AE654" s="10" t="s">
        <v>59</v>
      </c>
      <c r="AG654" s="10" t="n">
        <v>8235900</v>
      </c>
    </row>
    <row r="655" s="10" customFormat="true" ht="12.75" hidden="false" customHeight="false" outlineLevel="0" collapsed="false">
      <c r="C655" s="10" t="s">
        <v>3989</v>
      </c>
      <c r="D655" s="10" t="s">
        <v>3978</v>
      </c>
      <c r="E655" s="10" t="s">
        <v>3990</v>
      </c>
      <c r="F655" s="13" t="s">
        <v>45</v>
      </c>
      <c r="G655" s="10" t="s">
        <v>3980</v>
      </c>
      <c r="H655" s="10" t="s">
        <v>81</v>
      </c>
      <c r="I655" s="10" t="n">
        <v>416</v>
      </c>
      <c r="J655" s="10" t="s">
        <v>48</v>
      </c>
      <c r="M655" s="10" t="s">
        <v>65</v>
      </c>
      <c r="N655" s="10" t="s">
        <v>50</v>
      </c>
      <c r="O655" s="5" t="n">
        <v>8</v>
      </c>
      <c r="P655" s="10" t="n">
        <f aca="false">ROUNDUP(979*(1-$F$3),2)</f>
        <v>979</v>
      </c>
      <c r="Q655" s="10" t="s">
        <v>51</v>
      </c>
      <c r="R655" s="10" t="s">
        <v>3991</v>
      </c>
      <c r="S655" s="10" t="s">
        <v>3992</v>
      </c>
      <c r="T655" s="5" t="n">
        <v>10</v>
      </c>
      <c r="U655" s="10" t="n">
        <f aca="false">ROUNDUP(890*(1-$F$3),2)</f>
        <v>890</v>
      </c>
      <c r="V655" s="10" t="n">
        <v>526</v>
      </c>
      <c r="Y655" s="10" t="s">
        <v>3993</v>
      </c>
      <c r="Z655" s="10" t="s">
        <v>85</v>
      </c>
      <c r="AA655" s="14" t="n">
        <v>45216</v>
      </c>
      <c r="AB655" s="10" t="s">
        <v>453</v>
      </c>
      <c r="AC655" s="10" t="s">
        <v>454</v>
      </c>
      <c r="AD655" s="10" t="s">
        <v>1412</v>
      </c>
      <c r="AE655" s="10" t="s">
        <v>59</v>
      </c>
      <c r="AG655" s="10" t="n">
        <v>11066370</v>
      </c>
    </row>
    <row r="656" s="10" customFormat="true" ht="12.75" hidden="false" customHeight="false" outlineLevel="0" collapsed="false">
      <c r="C656" s="10" t="s">
        <v>3994</v>
      </c>
      <c r="D656" s="10" t="s">
        <v>3978</v>
      </c>
      <c r="E656" s="10" t="s">
        <v>3995</v>
      </c>
      <c r="F656" s="13" t="s">
        <v>45</v>
      </c>
      <c r="G656" s="10" t="s">
        <v>3980</v>
      </c>
      <c r="H656" s="10" t="s">
        <v>81</v>
      </c>
      <c r="I656" s="10" t="n">
        <v>416</v>
      </c>
      <c r="J656" s="10" t="s">
        <v>48</v>
      </c>
      <c r="M656" s="10" t="s">
        <v>65</v>
      </c>
      <c r="N656" s="10" t="s">
        <v>50</v>
      </c>
      <c r="O656" s="5" t="n">
        <v>8</v>
      </c>
      <c r="P656" s="10" t="n">
        <f aca="false">ROUNDUP(979*(1-$F$3),2)</f>
        <v>979</v>
      </c>
      <c r="Q656" s="10" t="s">
        <v>51</v>
      </c>
      <c r="R656" s="10" t="s">
        <v>3996</v>
      </c>
      <c r="S656" s="10" t="s">
        <v>3997</v>
      </c>
      <c r="T656" s="5" t="n">
        <v>10</v>
      </c>
      <c r="U656" s="10" t="n">
        <f aca="false">ROUNDUP(890*(1-$F$3),2)</f>
        <v>890</v>
      </c>
      <c r="V656" s="10" t="n">
        <v>528</v>
      </c>
      <c r="Y656" s="10" t="s">
        <v>3998</v>
      </c>
      <c r="Z656" s="10" t="s">
        <v>85</v>
      </c>
      <c r="AA656" s="14" t="n">
        <v>45216</v>
      </c>
      <c r="AB656" s="10" t="s">
        <v>453</v>
      </c>
      <c r="AC656" s="10" t="s">
        <v>454</v>
      </c>
      <c r="AD656" s="10" t="s">
        <v>1412</v>
      </c>
      <c r="AE656" s="10" t="s">
        <v>59</v>
      </c>
      <c r="AG656" s="10" t="n">
        <v>11066380</v>
      </c>
    </row>
    <row r="657" s="10" customFormat="true" ht="12.75" hidden="false" customHeight="false" outlineLevel="0" collapsed="false">
      <c r="C657" s="10" t="s">
        <v>3999</v>
      </c>
      <c r="D657" s="10" t="s">
        <v>4000</v>
      </c>
      <c r="E657" s="10" t="s">
        <v>4001</v>
      </c>
      <c r="F657" s="13" t="s">
        <v>45</v>
      </c>
      <c r="G657" s="10" t="s">
        <v>4002</v>
      </c>
      <c r="H657" s="10" t="s">
        <v>47</v>
      </c>
      <c r="I657" s="10" t="n">
        <v>432</v>
      </c>
      <c r="J657" s="10" t="s">
        <v>48</v>
      </c>
      <c r="K657" s="10" t="s">
        <v>579</v>
      </c>
      <c r="M657" s="10" t="s">
        <v>351</v>
      </c>
      <c r="N657" s="10" t="s">
        <v>118</v>
      </c>
      <c r="O657" s="5" t="n">
        <v>100</v>
      </c>
      <c r="P657" s="10" t="n">
        <f aca="false">ROUNDUP(1070.9*(1-$F$3),2)</f>
        <v>1070.9</v>
      </c>
      <c r="Q657" s="10" t="s">
        <v>51</v>
      </c>
      <c r="R657" s="10" t="s">
        <v>4003</v>
      </c>
      <c r="S657" s="10" t="s">
        <v>4004</v>
      </c>
      <c r="T657" s="5" t="n">
        <v>10</v>
      </c>
      <c r="U657" s="10" t="n">
        <f aca="false">ROUNDUP(973.55*(1-$F$3),2)</f>
        <v>973.55</v>
      </c>
      <c r="V657" s="10" t="n">
        <v>389</v>
      </c>
      <c r="Y657" s="10" t="s">
        <v>4005</v>
      </c>
      <c r="Z657" s="10" t="s">
        <v>95</v>
      </c>
      <c r="AA657" s="14" t="n">
        <v>43405</v>
      </c>
      <c r="AB657" s="10" t="s">
        <v>453</v>
      </c>
      <c r="AC657" s="10" t="s">
        <v>454</v>
      </c>
      <c r="AD657" s="10" t="s">
        <v>1412</v>
      </c>
      <c r="AE657" s="10" t="s">
        <v>59</v>
      </c>
      <c r="AG657" s="10" t="n">
        <v>8825380</v>
      </c>
    </row>
    <row r="658" s="10" customFormat="true" ht="12.75" hidden="false" customHeight="false" outlineLevel="0" collapsed="false">
      <c r="C658" s="10" t="s">
        <v>4006</v>
      </c>
      <c r="D658" s="10" t="s">
        <v>4007</v>
      </c>
      <c r="E658" s="10" t="s">
        <v>4008</v>
      </c>
      <c r="F658" s="13" t="s">
        <v>45</v>
      </c>
      <c r="G658" s="10" t="s">
        <v>1367</v>
      </c>
      <c r="H658" s="10" t="s">
        <v>47</v>
      </c>
      <c r="I658" s="10" t="n">
        <v>160</v>
      </c>
      <c r="J658" s="10" t="s">
        <v>48</v>
      </c>
      <c r="M658" s="10" t="s">
        <v>351</v>
      </c>
      <c r="N658" s="10" t="s">
        <v>50</v>
      </c>
      <c r="O658" s="5" t="n">
        <v>18</v>
      </c>
      <c r="P658" s="10" t="n">
        <f aca="false">ROUNDUP(642*(1-$F$3),2)</f>
        <v>642</v>
      </c>
      <c r="Q658" s="10" t="s">
        <v>51</v>
      </c>
      <c r="R658" s="10" t="s">
        <v>4009</v>
      </c>
      <c r="S658" s="10" t="s">
        <v>4010</v>
      </c>
      <c r="T658" s="5" t="n">
        <v>10</v>
      </c>
      <c r="U658" s="10" t="n">
        <f aca="false">ROUNDUP(583.64*(1-$F$3),2)</f>
        <v>583.64</v>
      </c>
      <c r="V658" s="10" t="n">
        <v>223</v>
      </c>
      <c r="Y658" s="10" t="s">
        <v>1370</v>
      </c>
      <c r="Z658" s="10" t="s">
        <v>95</v>
      </c>
      <c r="AA658" s="14" t="n">
        <v>44277</v>
      </c>
      <c r="AB658" s="10" t="s">
        <v>56</v>
      </c>
      <c r="AC658" s="10" t="s">
        <v>367</v>
      </c>
      <c r="AD658" s="10" t="s">
        <v>368</v>
      </c>
      <c r="AE658" s="10" t="s">
        <v>59</v>
      </c>
      <c r="AG658" s="10" t="n">
        <v>9674180</v>
      </c>
    </row>
    <row r="659" s="10" customFormat="true" ht="12.75" hidden="false" customHeight="false" outlineLevel="0" collapsed="false">
      <c r="C659" s="10" t="s">
        <v>4011</v>
      </c>
      <c r="D659" s="10" t="s">
        <v>4012</v>
      </c>
      <c r="E659" s="10" t="s">
        <v>4013</v>
      </c>
      <c r="F659" s="13" t="s">
        <v>45</v>
      </c>
      <c r="G659" s="10" t="s">
        <v>4014</v>
      </c>
      <c r="H659" s="10" t="s">
        <v>81</v>
      </c>
      <c r="I659" s="10" t="n">
        <v>576</v>
      </c>
      <c r="J659" s="10" t="s">
        <v>48</v>
      </c>
      <c r="K659" s="10" t="s">
        <v>579</v>
      </c>
      <c r="M659" s="10" t="s">
        <v>580</v>
      </c>
      <c r="N659" s="10" t="s">
        <v>50</v>
      </c>
      <c r="O659" s="5" t="n">
        <v>6</v>
      </c>
      <c r="P659" s="10" t="n">
        <f aca="false">ROUNDUP(1338.9*(1-$F$3),2)</f>
        <v>1338.9</v>
      </c>
      <c r="Q659" s="10" t="s">
        <v>51</v>
      </c>
      <c r="R659" s="10" t="s">
        <v>4015</v>
      </c>
      <c r="S659" s="10" t="s">
        <v>4016</v>
      </c>
      <c r="T659" s="5" t="n">
        <v>10</v>
      </c>
      <c r="U659" s="10" t="n">
        <f aca="false">ROUNDUP(1217.18*(1-$F$3),2)</f>
        <v>1217.18</v>
      </c>
      <c r="V659" s="10" t="n">
        <v>721</v>
      </c>
      <c r="Y659" s="10" t="s">
        <v>4017</v>
      </c>
      <c r="Z659" s="10" t="s">
        <v>55</v>
      </c>
      <c r="AA659" s="14" t="n">
        <v>43444</v>
      </c>
      <c r="AB659" s="10" t="s">
        <v>56</v>
      </c>
      <c r="AC659" s="10" t="s">
        <v>57</v>
      </c>
      <c r="AD659" s="10" t="s">
        <v>58</v>
      </c>
      <c r="AE659" s="10" t="s">
        <v>59</v>
      </c>
      <c r="AG659" s="10" t="n">
        <v>8869700</v>
      </c>
    </row>
    <row r="660" s="10" customFormat="true" ht="12.75" hidden="false" customHeight="false" outlineLevel="0" collapsed="false">
      <c r="C660" s="10" t="s">
        <v>4018</v>
      </c>
      <c r="D660" s="10" t="s">
        <v>4012</v>
      </c>
      <c r="E660" s="10" t="s">
        <v>4019</v>
      </c>
      <c r="F660" s="13" t="s">
        <v>45</v>
      </c>
      <c r="G660" s="10" t="s">
        <v>4014</v>
      </c>
      <c r="H660" s="10" t="s">
        <v>47</v>
      </c>
      <c r="I660" s="10" t="n">
        <v>592</v>
      </c>
      <c r="J660" s="10" t="s">
        <v>48</v>
      </c>
      <c r="M660" s="10" t="s">
        <v>580</v>
      </c>
      <c r="N660" s="10" t="s">
        <v>50</v>
      </c>
      <c r="O660" s="5" t="n">
        <v>8</v>
      </c>
      <c r="P660" s="10" t="n">
        <f aca="false">ROUNDUP(1338.9*(1-$F$3),2)</f>
        <v>1338.9</v>
      </c>
      <c r="Q660" s="10" t="s">
        <v>51</v>
      </c>
      <c r="R660" s="10" t="s">
        <v>4020</v>
      </c>
      <c r="S660" s="10" t="s">
        <v>4021</v>
      </c>
      <c r="T660" s="5" t="n">
        <v>10</v>
      </c>
      <c r="U660" s="10" t="n">
        <f aca="false">ROUNDUP(1217.18*(1-$F$3),2)</f>
        <v>1217.18</v>
      </c>
      <c r="V660" s="10" t="n">
        <v>616</v>
      </c>
      <c r="Y660" s="10" t="s">
        <v>4022</v>
      </c>
      <c r="Z660" s="10" t="s">
        <v>55</v>
      </c>
      <c r="AA660" s="14" t="n">
        <v>43173</v>
      </c>
      <c r="AB660" s="10" t="s">
        <v>56</v>
      </c>
      <c r="AC660" s="10" t="s">
        <v>57</v>
      </c>
      <c r="AD660" s="10" t="s">
        <v>58</v>
      </c>
      <c r="AE660" s="10" t="s">
        <v>59</v>
      </c>
      <c r="AG660" s="10" t="n">
        <v>8545020</v>
      </c>
    </row>
    <row r="661" s="10" customFormat="true" ht="12.75" hidden="false" customHeight="false" outlineLevel="0" collapsed="false">
      <c r="C661" s="10" t="s">
        <v>4023</v>
      </c>
      <c r="D661" s="10" t="s">
        <v>4024</v>
      </c>
      <c r="E661" s="10" t="s">
        <v>4025</v>
      </c>
      <c r="F661" s="13" t="s">
        <v>45</v>
      </c>
      <c r="G661" s="10" t="s">
        <v>4026</v>
      </c>
      <c r="H661" s="10" t="s">
        <v>47</v>
      </c>
      <c r="I661" s="10" t="n">
        <v>208</v>
      </c>
      <c r="J661" s="10" t="s">
        <v>48</v>
      </c>
      <c r="M661" s="10" t="s">
        <v>580</v>
      </c>
      <c r="N661" s="10" t="s">
        <v>50</v>
      </c>
      <c r="O661" s="5" t="n">
        <v>20</v>
      </c>
      <c r="P661" s="10" t="n">
        <f aca="false">ROUNDUP(668.8*(1-$F$3),2)</f>
        <v>668.8</v>
      </c>
      <c r="Q661" s="10" t="s">
        <v>51</v>
      </c>
      <c r="R661" s="10" t="s">
        <v>4027</v>
      </c>
      <c r="S661" s="10" t="s">
        <v>4028</v>
      </c>
      <c r="T661" s="5" t="n">
        <v>10</v>
      </c>
      <c r="U661" s="10" t="n">
        <f aca="false">ROUNDUP(608*(1-$F$3),2)</f>
        <v>608</v>
      </c>
      <c r="V661" s="10" t="n">
        <v>266</v>
      </c>
      <c r="Y661" s="10" t="s">
        <v>4029</v>
      </c>
      <c r="Z661" s="10" t="s">
        <v>55</v>
      </c>
      <c r="AA661" s="14" t="n">
        <v>43522</v>
      </c>
      <c r="AB661" s="10" t="s">
        <v>56</v>
      </c>
      <c r="AC661" s="10" t="s">
        <v>57</v>
      </c>
      <c r="AD661" s="10" t="s">
        <v>58</v>
      </c>
      <c r="AE661" s="10" t="s">
        <v>59</v>
      </c>
      <c r="AG661" s="10" t="n">
        <v>8950210</v>
      </c>
    </row>
    <row r="662" s="10" customFormat="true" ht="12.75" hidden="false" customHeight="false" outlineLevel="0" collapsed="false">
      <c r="C662" s="10" t="s">
        <v>4030</v>
      </c>
      <c r="D662" s="10" t="s">
        <v>4031</v>
      </c>
      <c r="E662" s="10" t="s">
        <v>4032</v>
      </c>
      <c r="F662" s="13" t="s">
        <v>45</v>
      </c>
      <c r="G662" s="10" t="s">
        <v>4033</v>
      </c>
      <c r="H662" s="10" t="s">
        <v>81</v>
      </c>
      <c r="I662" s="10" t="n">
        <v>256</v>
      </c>
      <c r="J662" s="10" t="s">
        <v>48</v>
      </c>
      <c r="M662" s="10" t="s">
        <v>449</v>
      </c>
      <c r="N662" s="10" t="s">
        <v>50</v>
      </c>
      <c r="O662" s="5" t="n">
        <v>16</v>
      </c>
      <c r="P662" s="10" t="n">
        <f aca="false">ROUNDUP(930.8*(1-$F$3),2)</f>
        <v>930.8</v>
      </c>
      <c r="Q662" s="10" t="s">
        <v>51</v>
      </c>
      <c r="R662" s="10" t="s">
        <v>4034</v>
      </c>
      <c r="S662" s="10" t="s">
        <v>4035</v>
      </c>
      <c r="T662" s="5" t="n">
        <v>10</v>
      </c>
      <c r="U662" s="10" t="n">
        <f aca="false">ROUNDUP(846.18*(1-$F$3),2)</f>
        <v>846.18</v>
      </c>
      <c r="V662" s="10" t="n">
        <v>377</v>
      </c>
      <c r="W662" s="10" t="s">
        <v>2746</v>
      </c>
      <c r="X662" s="10" t="s">
        <v>2747</v>
      </c>
      <c r="Y662" s="10" t="s">
        <v>4036</v>
      </c>
      <c r="Z662" s="10" t="s">
        <v>85</v>
      </c>
      <c r="AA662" s="14" t="n">
        <v>42074</v>
      </c>
      <c r="AB662" s="10" t="s">
        <v>56</v>
      </c>
      <c r="AC662" s="10" t="s">
        <v>367</v>
      </c>
      <c r="AD662" s="10" t="s">
        <v>480</v>
      </c>
      <c r="AE662" s="10" t="s">
        <v>51</v>
      </c>
      <c r="AG662" s="10" t="n">
        <v>6727220</v>
      </c>
    </row>
    <row r="663" s="10" customFormat="true" ht="12.75" hidden="false" customHeight="false" outlineLevel="0" collapsed="false">
      <c r="C663" s="10" t="s">
        <v>4037</v>
      </c>
      <c r="D663" s="10" t="s">
        <v>4038</v>
      </c>
      <c r="E663" s="10" t="s">
        <v>4039</v>
      </c>
      <c r="F663" s="13" t="s">
        <v>45</v>
      </c>
      <c r="G663" s="10" t="s">
        <v>2288</v>
      </c>
      <c r="H663" s="10" t="s">
        <v>47</v>
      </c>
      <c r="I663" s="10" t="n">
        <v>304</v>
      </c>
      <c r="J663" s="10" t="s">
        <v>48</v>
      </c>
      <c r="K663" s="10" t="s">
        <v>153</v>
      </c>
      <c r="M663" s="10" t="s">
        <v>65</v>
      </c>
      <c r="N663" s="10" t="s">
        <v>50</v>
      </c>
      <c r="O663" s="5" t="n">
        <v>12</v>
      </c>
      <c r="P663" s="10" t="n">
        <f aca="false">ROUNDUP(1019.2*(1-$F$3),2)</f>
        <v>1019.2</v>
      </c>
      <c r="Q663" s="10" t="s">
        <v>51</v>
      </c>
      <c r="R663" s="10" t="s">
        <v>4040</v>
      </c>
      <c r="S663" s="10" t="s">
        <v>4041</v>
      </c>
      <c r="T663" s="5" t="n">
        <v>10</v>
      </c>
      <c r="U663" s="10" t="n">
        <f aca="false">ROUNDUP(926.55*(1-$F$3),2)</f>
        <v>926.55</v>
      </c>
      <c r="V663" s="10" t="n">
        <v>283</v>
      </c>
      <c r="Y663" s="10" t="s">
        <v>4042</v>
      </c>
      <c r="Z663" s="10" t="s">
        <v>329</v>
      </c>
      <c r="AA663" s="14" t="n">
        <v>44641</v>
      </c>
      <c r="AB663" s="10" t="s">
        <v>296</v>
      </c>
      <c r="AC663" s="10" t="s">
        <v>56</v>
      </c>
      <c r="AD663" s="10" t="s">
        <v>3133</v>
      </c>
      <c r="AE663" s="10" t="s">
        <v>59</v>
      </c>
      <c r="AG663" s="10" t="n">
        <v>10239750</v>
      </c>
    </row>
    <row r="664" s="10" customFormat="true" ht="12.75" hidden="false" customHeight="false" outlineLevel="0" collapsed="false">
      <c r="C664" s="10" t="s">
        <v>4043</v>
      </c>
      <c r="D664" s="10" t="s">
        <v>4044</v>
      </c>
      <c r="E664" s="10" t="s">
        <v>4045</v>
      </c>
      <c r="F664" s="13" t="s">
        <v>45</v>
      </c>
      <c r="G664" s="10" t="s">
        <v>984</v>
      </c>
      <c r="H664" s="10" t="s">
        <v>47</v>
      </c>
      <c r="I664" s="10" t="n">
        <v>224</v>
      </c>
      <c r="J664" s="10" t="s">
        <v>48</v>
      </c>
      <c r="M664" s="10" t="s">
        <v>351</v>
      </c>
      <c r="N664" s="10" t="s">
        <v>50</v>
      </c>
      <c r="O664" s="5" t="n">
        <v>12</v>
      </c>
      <c r="P664" s="10" t="n">
        <f aca="false">ROUNDUP(856.4*(1-$F$3),2)</f>
        <v>856.4</v>
      </c>
      <c r="Q664" s="10" t="s">
        <v>51</v>
      </c>
      <c r="R664" s="10" t="s">
        <v>4046</v>
      </c>
      <c r="S664" s="10" t="s">
        <v>4047</v>
      </c>
      <c r="T664" s="5" t="n">
        <v>10</v>
      </c>
      <c r="U664" s="10" t="n">
        <f aca="false">ROUNDUP(778.55*(1-$F$3),2)</f>
        <v>778.55</v>
      </c>
      <c r="V664" s="10" t="n">
        <v>281</v>
      </c>
      <c r="Y664" s="10" t="s">
        <v>979</v>
      </c>
      <c r="Z664" s="10" t="s">
        <v>95</v>
      </c>
      <c r="AA664" s="14" t="n">
        <v>44288</v>
      </c>
      <c r="AB664" s="10" t="s">
        <v>296</v>
      </c>
      <c r="AC664" s="10" t="s">
        <v>56</v>
      </c>
      <c r="AD664" s="10" t="s">
        <v>330</v>
      </c>
      <c r="AE664" s="10" t="s">
        <v>59</v>
      </c>
      <c r="AG664" s="10" t="n">
        <v>9688000</v>
      </c>
    </row>
    <row r="665" s="10" customFormat="true" ht="12.75" hidden="false" customHeight="false" outlineLevel="0" collapsed="false">
      <c r="C665" s="10" t="s">
        <v>4048</v>
      </c>
      <c r="D665" s="10" t="s">
        <v>4044</v>
      </c>
      <c r="E665" s="10" t="s">
        <v>983</v>
      </c>
      <c r="F665" s="13" t="s">
        <v>45</v>
      </c>
      <c r="G665" s="10" t="s">
        <v>984</v>
      </c>
      <c r="H665" s="10" t="s">
        <v>101</v>
      </c>
      <c r="I665" s="10" t="n">
        <v>236</v>
      </c>
      <c r="J665" s="10" t="s">
        <v>48</v>
      </c>
      <c r="M665" s="10" t="s">
        <v>351</v>
      </c>
      <c r="N665" s="10" t="s">
        <v>50</v>
      </c>
      <c r="O665" s="5" t="n">
        <v>12</v>
      </c>
      <c r="P665" s="10" t="n">
        <f aca="false">ROUNDUP(930.8*(1-$F$3),2)</f>
        <v>930.8</v>
      </c>
      <c r="Q665" s="10" t="s">
        <v>51</v>
      </c>
      <c r="R665" s="10" t="s">
        <v>4049</v>
      </c>
      <c r="S665" s="10" t="s">
        <v>4050</v>
      </c>
      <c r="T665" s="5" t="n">
        <v>10</v>
      </c>
      <c r="U665" s="10" t="n">
        <f aca="false">ROUNDUP(846.18*(1-$F$3),2)</f>
        <v>846.18</v>
      </c>
      <c r="V665" s="10" t="n">
        <v>297</v>
      </c>
      <c r="Y665" s="10" t="s">
        <v>987</v>
      </c>
      <c r="Z665" s="10" t="s">
        <v>95</v>
      </c>
      <c r="AA665" s="14" t="n">
        <v>44288</v>
      </c>
      <c r="AB665" s="10" t="s">
        <v>296</v>
      </c>
      <c r="AC665" s="10" t="s">
        <v>56</v>
      </c>
      <c r="AD665" s="10" t="s">
        <v>330</v>
      </c>
      <c r="AE665" s="10" t="s">
        <v>59</v>
      </c>
      <c r="AG665" s="10" t="n">
        <v>9687990</v>
      </c>
    </row>
    <row r="666" s="10" customFormat="true" ht="12.75" hidden="false" customHeight="false" outlineLevel="0" collapsed="false">
      <c r="C666" s="10" t="s">
        <v>4051</v>
      </c>
      <c r="D666" s="10" t="s">
        <v>4052</v>
      </c>
      <c r="E666" s="10" t="s">
        <v>4053</v>
      </c>
      <c r="F666" s="13" t="s">
        <v>45</v>
      </c>
      <c r="G666" s="10" t="s">
        <v>591</v>
      </c>
      <c r="H666" s="10" t="s">
        <v>592</v>
      </c>
      <c r="I666" s="10" t="n">
        <v>351</v>
      </c>
      <c r="J666" s="10" t="s">
        <v>48</v>
      </c>
      <c r="K666" s="10" t="s">
        <v>579</v>
      </c>
      <c r="M666" s="10" t="s">
        <v>690</v>
      </c>
      <c r="N666" s="10" t="s">
        <v>50</v>
      </c>
      <c r="O666" s="5" t="n">
        <v>12</v>
      </c>
      <c r="P666" s="10" t="n">
        <f aca="false">ROUNDUP(1054.9*(1-$F$3),2)</f>
        <v>1054.9</v>
      </c>
      <c r="Q666" s="10" t="s">
        <v>51</v>
      </c>
      <c r="R666" s="10" t="s">
        <v>4054</v>
      </c>
      <c r="S666" s="10" t="s">
        <v>4055</v>
      </c>
      <c r="T666" s="5" t="n">
        <v>10</v>
      </c>
      <c r="U666" s="10" t="n">
        <f aca="false">ROUNDUP(959*(1-$F$3),2)</f>
        <v>959</v>
      </c>
      <c r="V666" s="10" t="n">
        <v>434</v>
      </c>
      <c r="Y666" s="10" t="s">
        <v>4056</v>
      </c>
      <c r="Z666" s="10" t="s">
        <v>55</v>
      </c>
      <c r="AA666" s="14" t="n">
        <v>43389</v>
      </c>
      <c r="AB666" s="10" t="s">
        <v>56</v>
      </c>
      <c r="AC666" s="10" t="s">
        <v>367</v>
      </c>
      <c r="AD666" s="10" t="s">
        <v>480</v>
      </c>
      <c r="AE666" s="10" t="s">
        <v>59</v>
      </c>
      <c r="AG666" s="10" t="n">
        <v>8811410</v>
      </c>
    </row>
    <row r="667" s="10" customFormat="true" ht="12.75" hidden="false" customHeight="false" outlineLevel="0" collapsed="false">
      <c r="C667" s="10" t="s">
        <v>4057</v>
      </c>
      <c r="D667" s="10" t="s">
        <v>4058</v>
      </c>
      <c r="E667" s="10" t="s">
        <v>639</v>
      </c>
      <c r="F667" s="13" t="s">
        <v>45</v>
      </c>
      <c r="G667" s="10" t="s">
        <v>640</v>
      </c>
      <c r="H667" s="10" t="s">
        <v>81</v>
      </c>
      <c r="I667" s="10" t="n">
        <v>384</v>
      </c>
      <c r="J667" s="10" t="s">
        <v>48</v>
      </c>
      <c r="M667" s="10" t="s">
        <v>468</v>
      </c>
      <c r="N667" s="10" t="s">
        <v>50</v>
      </c>
      <c r="O667" s="5" t="n">
        <v>8</v>
      </c>
      <c r="P667" s="10" t="n">
        <f aca="false">ROUNDUP(977*(1-$F$3),2)</f>
        <v>977</v>
      </c>
      <c r="Q667" s="10" t="s">
        <v>51</v>
      </c>
      <c r="R667" s="10" t="s">
        <v>4059</v>
      </c>
      <c r="S667" s="10" t="s">
        <v>4060</v>
      </c>
      <c r="T667" s="5" t="n">
        <v>10</v>
      </c>
      <c r="U667" s="10" t="n">
        <f aca="false">ROUNDUP(888.18*(1-$F$3),2)</f>
        <v>888.18</v>
      </c>
      <c r="V667" s="10" t="n">
        <v>565</v>
      </c>
      <c r="Y667" s="10" t="s">
        <v>643</v>
      </c>
      <c r="Z667" s="10" t="s">
        <v>85</v>
      </c>
      <c r="AA667" s="14" t="n">
        <v>44112</v>
      </c>
      <c r="AB667" s="10" t="s">
        <v>56</v>
      </c>
      <c r="AC667" s="10" t="s">
        <v>367</v>
      </c>
      <c r="AD667" s="10" t="s">
        <v>480</v>
      </c>
      <c r="AE667" s="10" t="s">
        <v>59</v>
      </c>
      <c r="AG667" s="10" t="n">
        <v>9514810</v>
      </c>
    </row>
    <row r="668" s="10" customFormat="true" ht="12.75" hidden="false" customHeight="false" outlineLevel="0" collapsed="false">
      <c r="C668" s="10" t="s">
        <v>4061</v>
      </c>
      <c r="D668" s="10" t="s">
        <v>4062</v>
      </c>
      <c r="E668" s="10" t="s">
        <v>514</v>
      </c>
      <c r="F668" s="13" t="s">
        <v>45</v>
      </c>
      <c r="G668" s="10" t="s">
        <v>515</v>
      </c>
      <c r="H668" s="10" t="s">
        <v>47</v>
      </c>
      <c r="I668" s="10" t="n">
        <v>768</v>
      </c>
      <c r="J668" s="10" t="s">
        <v>48</v>
      </c>
      <c r="M668" s="10" t="s">
        <v>65</v>
      </c>
      <c r="N668" s="10" t="s">
        <v>50</v>
      </c>
      <c r="O668" s="5" t="n">
        <v>6</v>
      </c>
      <c r="P668" s="10" t="n">
        <f aca="false">ROUNDUP(950*(1-$F$3),2)</f>
        <v>950</v>
      </c>
      <c r="Q668" s="10" t="s">
        <v>51</v>
      </c>
      <c r="R668" s="10" t="s">
        <v>4063</v>
      </c>
      <c r="S668" s="10" t="s">
        <v>4064</v>
      </c>
      <c r="T668" s="5" t="n">
        <v>10</v>
      </c>
      <c r="U668" s="10" t="n">
        <f aca="false">ROUNDUP(863.64*(1-$F$3),2)</f>
        <v>863.64</v>
      </c>
      <c r="V668" s="10" t="n">
        <v>551</v>
      </c>
      <c r="Y668" s="10" t="s">
        <v>518</v>
      </c>
      <c r="Z668" s="10" t="s">
        <v>85</v>
      </c>
      <c r="AA668" s="14" t="n">
        <v>43192</v>
      </c>
      <c r="AB668" s="10" t="s">
        <v>69</v>
      </c>
      <c r="AC668" s="10" t="s">
        <v>519</v>
      </c>
      <c r="AD668" s="10" t="s">
        <v>520</v>
      </c>
      <c r="AE668" s="10" t="s">
        <v>505</v>
      </c>
      <c r="AG668" s="10" t="n">
        <v>8558720</v>
      </c>
    </row>
    <row r="669" s="10" customFormat="true" ht="12.75" hidden="false" customHeight="false" outlineLevel="0" collapsed="false">
      <c r="C669" s="10" t="s">
        <v>4065</v>
      </c>
      <c r="D669" s="10" t="s">
        <v>4062</v>
      </c>
      <c r="E669" s="10" t="s">
        <v>4066</v>
      </c>
      <c r="F669" s="13" t="s">
        <v>45</v>
      </c>
      <c r="G669" s="10" t="s">
        <v>2165</v>
      </c>
      <c r="H669" s="10" t="s">
        <v>47</v>
      </c>
      <c r="I669" s="10" t="n">
        <v>464</v>
      </c>
      <c r="J669" s="10" t="s">
        <v>48</v>
      </c>
      <c r="M669" s="10" t="s">
        <v>65</v>
      </c>
      <c r="N669" s="10" t="s">
        <v>50</v>
      </c>
      <c r="O669" s="5" t="n">
        <v>10</v>
      </c>
      <c r="P669" s="10" t="n">
        <f aca="false">ROUNDUP(802.8*(1-$F$3),2)</f>
        <v>802.8</v>
      </c>
      <c r="Q669" s="10" t="s">
        <v>51</v>
      </c>
      <c r="R669" s="10" t="s">
        <v>4067</v>
      </c>
      <c r="S669" s="10" t="s">
        <v>4068</v>
      </c>
      <c r="T669" s="5" t="n">
        <v>10</v>
      </c>
      <c r="U669" s="10" t="n">
        <f aca="false">ROUNDUP(729.82*(1-$F$3),2)</f>
        <v>729.82</v>
      </c>
      <c r="V669" s="10" t="n">
        <v>364</v>
      </c>
      <c r="Y669" s="10" t="s">
        <v>4069</v>
      </c>
      <c r="Z669" s="10" t="s">
        <v>85</v>
      </c>
      <c r="AA669" s="14" t="n">
        <v>44452</v>
      </c>
      <c r="AB669" s="10" t="s">
        <v>131</v>
      </c>
      <c r="AC669" s="10" t="s">
        <v>132</v>
      </c>
      <c r="AD669" s="10" t="s">
        <v>2169</v>
      </c>
      <c r="AE669" s="10" t="s">
        <v>59</v>
      </c>
      <c r="AG669" s="10" t="n">
        <v>9801180</v>
      </c>
    </row>
    <row r="670" s="10" customFormat="true" ht="12.75" hidden="false" customHeight="false" outlineLevel="0" collapsed="false">
      <c r="C670" s="10" t="s">
        <v>4070</v>
      </c>
      <c r="D670" s="10" t="s">
        <v>4062</v>
      </c>
      <c r="E670" s="10" t="s">
        <v>4071</v>
      </c>
      <c r="F670" s="13" t="s">
        <v>45</v>
      </c>
      <c r="G670" s="10" t="s">
        <v>4072</v>
      </c>
      <c r="H670" s="10" t="s">
        <v>47</v>
      </c>
      <c r="I670" s="10" t="n">
        <v>624</v>
      </c>
      <c r="J670" s="10" t="s">
        <v>48</v>
      </c>
      <c r="M670" s="10" t="s">
        <v>110</v>
      </c>
      <c r="N670" s="10" t="s">
        <v>50</v>
      </c>
      <c r="O670" s="5" t="n">
        <v>8</v>
      </c>
      <c r="P670" s="10" t="n">
        <f aca="false">ROUNDUP(1539.9*(1-$F$3),2)</f>
        <v>1539.9</v>
      </c>
      <c r="Q670" s="10" t="s">
        <v>51</v>
      </c>
      <c r="R670" s="10" t="s">
        <v>4073</v>
      </c>
      <c r="S670" s="10" t="s">
        <v>4074</v>
      </c>
      <c r="T670" s="5" t="n">
        <v>10</v>
      </c>
      <c r="U670" s="10" t="n">
        <f aca="false">ROUNDUP(1399.91*(1-$F$3),2)</f>
        <v>1399.91</v>
      </c>
      <c r="V670" s="10" t="n">
        <v>623</v>
      </c>
      <c r="Y670" s="10" t="s">
        <v>4075</v>
      </c>
      <c r="Z670" s="10" t="s">
        <v>95</v>
      </c>
      <c r="AA670" s="14" t="n">
        <v>43522</v>
      </c>
      <c r="AB670" s="10" t="s">
        <v>69</v>
      </c>
      <c r="AC670" s="10" t="s">
        <v>519</v>
      </c>
      <c r="AD670" s="10" t="s">
        <v>2196</v>
      </c>
      <c r="AE670" s="10" t="s">
        <v>59</v>
      </c>
      <c r="AG670" s="10" t="n">
        <v>8943040</v>
      </c>
    </row>
    <row r="671" s="10" customFormat="true" ht="12.75" hidden="false" customHeight="false" outlineLevel="0" collapsed="false">
      <c r="C671" s="10" t="s">
        <v>4076</v>
      </c>
      <c r="D671" s="10" t="s">
        <v>4077</v>
      </c>
      <c r="E671" s="10" t="s">
        <v>943</v>
      </c>
      <c r="F671" s="13" t="s">
        <v>45</v>
      </c>
      <c r="G671" s="10" t="s">
        <v>515</v>
      </c>
      <c r="H671" s="10" t="s">
        <v>47</v>
      </c>
      <c r="I671" s="10" t="n">
        <v>800</v>
      </c>
      <c r="J671" s="10" t="s">
        <v>48</v>
      </c>
      <c r="M671" s="10" t="s">
        <v>65</v>
      </c>
      <c r="N671" s="10" t="s">
        <v>50</v>
      </c>
      <c r="O671" s="5" t="n">
        <v>4</v>
      </c>
      <c r="P671" s="10" t="n">
        <f aca="false">ROUNDUP(1090*(1-$F$3),2)</f>
        <v>1090</v>
      </c>
      <c r="Q671" s="10" t="s">
        <v>51</v>
      </c>
      <c r="R671" s="10" t="s">
        <v>4078</v>
      </c>
      <c r="S671" s="10" t="s">
        <v>4079</v>
      </c>
      <c r="T671" s="5" t="n">
        <v>10</v>
      </c>
      <c r="U671" s="10" t="n">
        <f aca="false">ROUNDUP(990.91*(1-$F$3),2)</f>
        <v>990.91</v>
      </c>
      <c r="V671" s="10" t="n">
        <v>569</v>
      </c>
      <c r="Y671" s="10" t="s">
        <v>946</v>
      </c>
      <c r="Z671" s="10" t="s">
        <v>85</v>
      </c>
      <c r="AA671" s="14" t="n">
        <v>43865</v>
      </c>
      <c r="AB671" s="10" t="s">
        <v>86</v>
      </c>
      <c r="AC671" s="10" t="s">
        <v>87</v>
      </c>
      <c r="AD671" s="10" t="s">
        <v>472</v>
      </c>
      <c r="AE671" s="10" t="s">
        <v>59</v>
      </c>
      <c r="AG671" s="10" t="n">
        <v>9258140</v>
      </c>
    </row>
    <row r="672" s="10" customFormat="true" ht="12.75" hidden="false" customHeight="false" outlineLevel="0" collapsed="false">
      <c r="C672" s="10" t="s">
        <v>4080</v>
      </c>
      <c r="D672" s="10" t="s">
        <v>4077</v>
      </c>
      <c r="E672" s="10" t="s">
        <v>948</v>
      </c>
      <c r="F672" s="13" t="s">
        <v>45</v>
      </c>
      <c r="G672" s="10" t="s">
        <v>515</v>
      </c>
      <c r="H672" s="10" t="s">
        <v>47</v>
      </c>
      <c r="I672" s="10" t="n">
        <v>912</v>
      </c>
      <c r="J672" s="10" t="s">
        <v>48</v>
      </c>
      <c r="M672" s="10" t="s">
        <v>65</v>
      </c>
      <c r="N672" s="10" t="s">
        <v>50</v>
      </c>
      <c r="O672" s="5" t="n">
        <v>6</v>
      </c>
      <c r="P672" s="10" t="n">
        <f aca="false">ROUNDUP(1179*(1-$F$3),2)</f>
        <v>1179</v>
      </c>
      <c r="Q672" s="10" t="s">
        <v>51</v>
      </c>
      <c r="R672" s="10" t="s">
        <v>4081</v>
      </c>
      <c r="S672" s="10" t="s">
        <v>4082</v>
      </c>
      <c r="T672" s="5" t="n">
        <v>10</v>
      </c>
      <c r="U672" s="10" t="n">
        <f aca="false">ROUNDUP(1071.82*(1-$F$3),2)</f>
        <v>1071.82</v>
      </c>
      <c r="V672" s="10" t="n">
        <v>618</v>
      </c>
      <c r="Y672" s="10" t="s">
        <v>951</v>
      </c>
      <c r="Z672" s="10" t="s">
        <v>85</v>
      </c>
      <c r="AA672" s="14" t="n">
        <v>43865</v>
      </c>
      <c r="AB672" s="10" t="s">
        <v>86</v>
      </c>
      <c r="AC672" s="10" t="s">
        <v>87</v>
      </c>
      <c r="AD672" s="10" t="s">
        <v>472</v>
      </c>
      <c r="AE672" s="10" t="s">
        <v>505</v>
      </c>
      <c r="AG672" s="10" t="n">
        <v>9258180</v>
      </c>
    </row>
    <row r="673" s="10" customFormat="true" ht="12.75" hidden="false" customHeight="false" outlineLevel="0" collapsed="false">
      <c r="C673" s="10" t="s">
        <v>4083</v>
      </c>
      <c r="D673" s="10" t="s">
        <v>4084</v>
      </c>
      <c r="E673" s="10" t="s">
        <v>4085</v>
      </c>
      <c r="F673" s="13" t="s">
        <v>45</v>
      </c>
      <c r="H673" s="10" t="s">
        <v>81</v>
      </c>
      <c r="I673" s="10" t="n">
        <v>224</v>
      </c>
      <c r="J673" s="10" t="s">
        <v>48</v>
      </c>
      <c r="M673" s="10" t="s">
        <v>110</v>
      </c>
      <c r="N673" s="10" t="s">
        <v>50</v>
      </c>
      <c r="O673" s="5" t="n">
        <v>14</v>
      </c>
      <c r="P673" s="10" t="n">
        <f aca="false">ROUNDUP(856.5*(1-$F$3),2)</f>
        <v>856.5</v>
      </c>
      <c r="Q673" s="10" t="s">
        <v>51</v>
      </c>
      <c r="R673" s="10" t="s">
        <v>4086</v>
      </c>
      <c r="S673" s="10" t="s">
        <v>4087</v>
      </c>
      <c r="T673" s="5" t="n">
        <v>10</v>
      </c>
      <c r="U673" s="10" t="n">
        <f aca="false">ROUNDUP(778.64*(1-$F$3),2)</f>
        <v>778.64</v>
      </c>
      <c r="V673" s="10" t="n">
        <v>338</v>
      </c>
      <c r="Y673" s="10" t="s">
        <v>4088</v>
      </c>
      <c r="Z673" s="10" t="s">
        <v>85</v>
      </c>
      <c r="AA673" s="14" t="n">
        <v>43501</v>
      </c>
      <c r="AB673" s="10" t="s">
        <v>69</v>
      </c>
      <c r="AC673" s="10" t="s">
        <v>70</v>
      </c>
      <c r="AD673" s="10" t="s">
        <v>527</v>
      </c>
      <c r="AE673" s="10" t="s">
        <v>59</v>
      </c>
      <c r="AG673" s="10" t="n">
        <v>8920850</v>
      </c>
    </row>
    <row r="674" s="9" customFormat="true" ht="12.75" hidden="false" customHeight="false" outlineLevel="0" collapsed="false">
      <c r="A674" s="9" t="s">
        <v>77</v>
      </c>
      <c r="C674" s="9" t="s">
        <v>4089</v>
      </c>
      <c r="D674" s="9" t="s">
        <v>4084</v>
      </c>
      <c r="E674" s="9" t="s">
        <v>4085</v>
      </c>
      <c r="F674" s="15" t="s">
        <v>45</v>
      </c>
      <c r="H674" s="9" t="s">
        <v>47</v>
      </c>
      <c r="I674" s="9" t="n">
        <v>224</v>
      </c>
      <c r="J674" s="9" t="s">
        <v>48</v>
      </c>
      <c r="M674" s="9" t="s">
        <v>65</v>
      </c>
      <c r="N674" s="9" t="s">
        <v>50</v>
      </c>
      <c r="O674" s="16" t="n">
        <v>14</v>
      </c>
      <c r="P674" s="9" t="n">
        <f aca="false">ROUNDUP(802.8*(1-$F$3),2)</f>
        <v>802.8</v>
      </c>
      <c r="Q674" s="9" t="s">
        <v>51</v>
      </c>
      <c r="R674" s="9" t="s">
        <v>4090</v>
      </c>
      <c r="S674" s="9" t="s">
        <v>4091</v>
      </c>
      <c r="T674" s="16" t="n">
        <v>20</v>
      </c>
      <c r="U674" s="9" t="n">
        <f aca="false">ROUNDUP(669*(1-$F$3),2)</f>
        <v>669</v>
      </c>
      <c r="V674" s="9" t="n">
        <v>322</v>
      </c>
      <c r="Y674" s="9" t="s">
        <v>4088</v>
      </c>
      <c r="Z674" s="9" t="s">
        <v>85</v>
      </c>
      <c r="AA674" s="17" t="n">
        <v>42766</v>
      </c>
      <c r="AB674" s="9" t="s">
        <v>69</v>
      </c>
      <c r="AC674" s="9" t="s">
        <v>70</v>
      </c>
      <c r="AD674" s="9" t="s">
        <v>527</v>
      </c>
      <c r="AE674" s="9" t="s">
        <v>59</v>
      </c>
      <c r="AG674" s="9" t="n">
        <v>8016770</v>
      </c>
    </row>
    <row r="675" s="10" customFormat="true" ht="12.75" hidden="false" customHeight="false" outlineLevel="0" collapsed="false">
      <c r="C675" s="10" t="s">
        <v>4092</v>
      </c>
      <c r="D675" s="10" t="s">
        <v>4084</v>
      </c>
      <c r="E675" s="10" t="s">
        <v>4093</v>
      </c>
      <c r="F675" s="13" t="s">
        <v>45</v>
      </c>
      <c r="H675" s="10" t="s">
        <v>81</v>
      </c>
      <c r="I675" s="10" t="n">
        <v>400</v>
      </c>
      <c r="J675" s="10" t="s">
        <v>48</v>
      </c>
      <c r="M675" s="10" t="s">
        <v>690</v>
      </c>
      <c r="N675" s="10" t="s">
        <v>50</v>
      </c>
      <c r="O675" s="5" t="n">
        <v>33</v>
      </c>
      <c r="P675" s="10" t="n">
        <f aca="false">ROUNDUP(990.3*(1-$F$3),2)</f>
        <v>990.3</v>
      </c>
      <c r="Q675" s="10" t="s">
        <v>51</v>
      </c>
      <c r="R675" s="10" t="s">
        <v>4094</v>
      </c>
      <c r="S675" s="10" t="s">
        <v>4095</v>
      </c>
      <c r="T675" s="5" t="n">
        <v>10</v>
      </c>
      <c r="U675" s="10" t="n">
        <f aca="false">ROUNDUP(900.27*(1-$F$3),2)</f>
        <v>900.27</v>
      </c>
      <c r="V675" s="10" t="n">
        <v>588</v>
      </c>
      <c r="Y675" s="10" t="s">
        <v>4096</v>
      </c>
      <c r="Z675" s="10" t="s">
        <v>85</v>
      </c>
      <c r="AA675" s="14" t="n">
        <v>43126</v>
      </c>
      <c r="AB675" s="10" t="s">
        <v>69</v>
      </c>
      <c r="AC675" s="10" t="s">
        <v>70</v>
      </c>
      <c r="AD675" s="10" t="s">
        <v>527</v>
      </c>
      <c r="AE675" s="10" t="s">
        <v>59</v>
      </c>
      <c r="AG675" s="10" t="n">
        <v>8452370</v>
      </c>
    </row>
    <row r="676" s="10" customFormat="true" ht="12.75" hidden="false" customHeight="false" outlineLevel="0" collapsed="false">
      <c r="C676" s="10" t="s">
        <v>4097</v>
      </c>
      <c r="D676" s="10" t="s">
        <v>4098</v>
      </c>
      <c r="E676" s="10" t="s">
        <v>4099</v>
      </c>
      <c r="F676" s="13" t="s">
        <v>45</v>
      </c>
      <c r="G676" s="10" t="s">
        <v>1232</v>
      </c>
      <c r="H676" s="10" t="s">
        <v>177</v>
      </c>
      <c r="I676" s="10" t="n">
        <v>1080</v>
      </c>
      <c r="J676" s="10" t="s">
        <v>48</v>
      </c>
      <c r="M676" s="10" t="s">
        <v>65</v>
      </c>
      <c r="N676" s="10" t="s">
        <v>50</v>
      </c>
      <c r="O676" s="5" t="n">
        <v>2</v>
      </c>
      <c r="P676" s="10" t="n">
        <f aca="false">ROUNDUP(4500*(1-$F$3),2)</f>
        <v>4500</v>
      </c>
      <c r="Q676" s="10" t="s">
        <v>51</v>
      </c>
      <c r="R676" s="10" t="s">
        <v>4100</v>
      </c>
      <c r="S676" s="10" t="s">
        <v>4101</v>
      </c>
      <c r="T676" s="5" t="n">
        <v>10</v>
      </c>
      <c r="U676" s="10" t="n">
        <f aca="false">ROUNDUP(4090.91*(1-$F$3),2)</f>
        <v>4090.91</v>
      </c>
      <c r="V676" s="10" t="n">
        <v>2567</v>
      </c>
      <c r="Y676" s="10" t="s">
        <v>4102</v>
      </c>
      <c r="Z676" s="10" t="s">
        <v>95</v>
      </c>
      <c r="AA676" s="14" t="n">
        <v>45432</v>
      </c>
      <c r="AB676" s="10" t="s">
        <v>56</v>
      </c>
      <c r="AC676" s="10" t="s">
        <v>57</v>
      </c>
      <c r="AD676" s="10" t="s">
        <v>141</v>
      </c>
      <c r="AE676" s="10" t="s">
        <v>59</v>
      </c>
      <c r="AG676" s="10" t="n">
        <v>11258310</v>
      </c>
    </row>
    <row r="677" s="10" customFormat="true" ht="12.75" hidden="false" customHeight="false" outlineLevel="0" collapsed="false">
      <c r="C677" s="10" t="s">
        <v>4103</v>
      </c>
      <c r="D677" s="10" t="s">
        <v>4098</v>
      </c>
      <c r="E677" s="10" t="s">
        <v>4104</v>
      </c>
      <c r="F677" s="13" t="s">
        <v>45</v>
      </c>
      <c r="G677" s="10" t="s">
        <v>216</v>
      </c>
      <c r="H677" s="10" t="s">
        <v>177</v>
      </c>
      <c r="I677" s="10" t="n">
        <v>312</v>
      </c>
      <c r="J677" s="10" t="s">
        <v>48</v>
      </c>
      <c r="M677" s="10" t="s">
        <v>137</v>
      </c>
      <c r="N677" s="10" t="s">
        <v>50</v>
      </c>
      <c r="O677" s="5" t="n">
        <v>6</v>
      </c>
      <c r="P677" s="10" t="n">
        <f aca="false">ROUNDUP(1666.6*(1-$F$3),2)</f>
        <v>1666.6</v>
      </c>
      <c r="Q677" s="10" t="s">
        <v>51</v>
      </c>
      <c r="R677" s="10" t="s">
        <v>4105</v>
      </c>
      <c r="S677" s="10" t="s">
        <v>4106</v>
      </c>
      <c r="T677" s="5" t="n">
        <v>10</v>
      </c>
      <c r="U677" s="10" t="n">
        <f aca="false">ROUNDUP(1515.09*(1-$F$3),2)</f>
        <v>1515.09</v>
      </c>
      <c r="V677" s="10" t="n">
        <v>808</v>
      </c>
      <c r="Y677" s="10" t="s">
        <v>4107</v>
      </c>
      <c r="Z677" s="10" t="s">
        <v>95</v>
      </c>
      <c r="AA677" s="14" t="n">
        <v>44726</v>
      </c>
      <c r="AB677" s="10" t="s">
        <v>56</v>
      </c>
      <c r="AC677" s="10" t="s">
        <v>57</v>
      </c>
      <c r="AD677" s="10" t="s">
        <v>141</v>
      </c>
      <c r="AE677" s="10" t="s">
        <v>59</v>
      </c>
      <c r="AG677" s="10" t="n">
        <v>10409560</v>
      </c>
    </row>
    <row r="678" s="10" customFormat="true" ht="12.75" hidden="false" customHeight="false" outlineLevel="0" collapsed="false">
      <c r="C678" s="10" t="s">
        <v>4108</v>
      </c>
      <c r="D678" s="10" t="s">
        <v>4098</v>
      </c>
      <c r="E678" s="10" t="s">
        <v>4109</v>
      </c>
      <c r="F678" s="13" t="s">
        <v>45</v>
      </c>
      <c r="G678" s="10" t="s">
        <v>216</v>
      </c>
      <c r="H678" s="10" t="s">
        <v>177</v>
      </c>
      <c r="I678" s="10" t="n">
        <v>352</v>
      </c>
      <c r="J678" s="10" t="s">
        <v>48</v>
      </c>
      <c r="M678" s="10" t="s">
        <v>65</v>
      </c>
      <c r="N678" s="10" t="s">
        <v>50</v>
      </c>
      <c r="O678" s="5" t="n">
        <v>5</v>
      </c>
      <c r="P678" s="10" t="n">
        <f aca="false">ROUNDUP(1906.3*(1-$F$3),2)</f>
        <v>1906.3</v>
      </c>
      <c r="Q678" s="10" t="s">
        <v>51</v>
      </c>
      <c r="R678" s="10" t="s">
        <v>4110</v>
      </c>
      <c r="S678" s="10" t="s">
        <v>4111</v>
      </c>
      <c r="T678" s="5" t="n">
        <v>10</v>
      </c>
      <c r="U678" s="10" t="n">
        <f aca="false">ROUNDUP(1733*(1-$F$3),2)</f>
        <v>1733</v>
      </c>
      <c r="V678" s="10" t="n">
        <v>894</v>
      </c>
      <c r="Y678" s="10" t="s">
        <v>4112</v>
      </c>
      <c r="Z678" s="10" t="s">
        <v>95</v>
      </c>
      <c r="AA678" s="14" t="n">
        <v>45023</v>
      </c>
      <c r="AB678" s="10" t="s">
        <v>56</v>
      </c>
      <c r="AC678" s="10" t="s">
        <v>57</v>
      </c>
      <c r="AD678" s="10" t="s">
        <v>141</v>
      </c>
      <c r="AE678" s="10" t="s">
        <v>59</v>
      </c>
      <c r="AG678" s="10" t="n">
        <v>10806940</v>
      </c>
    </row>
    <row r="679" s="10" customFormat="true" ht="12.75" hidden="false" customHeight="false" outlineLevel="0" collapsed="false">
      <c r="C679" s="10" t="s">
        <v>4113</v>
      </c>
      <c r="D679" s="10" t="s">
        <v>4098</v>
      </c>
      <c r="E679" s="10" t="s">
        <v>4114</v>
      </c>
      <c r="F679" s="13" t="s">
        <v>45</v>
      </c>
      <c r="G679" s="10" t="s">
        <v>4115</v>
      </c>
      <c r="H679" s="10" t="s">
        <v>3683</v>
      </c>
      <c r="I679" s="10" t="n">
        <v>32</v>
      </c>
      <c r="J679" s="10" t="s">
        <v>48</v>
      </c>
      <c r="M679" s="10" t="s">
        <v>468</v>
      </c>
      <c r="N679" s="10" t="s">
        <v>50</v>
      </c>
      <c r="O679" s="5" t="n">
        <v>20</v>
      </c>
      <c r="P679" s="10" t="n">
        <f aca="false">ROUNDUP(715*(1-$F$3),2)</f>
        <v>715</v>
      </c>
      <c r="Q679" s="10" t="s">
        <v>51</v>
      </c>
      <c r="R679" s="10" t="s">
        <v>4116</v>
      </c>
      <c r="S679" s="10" t="s">
        <v>4117</v>
      </c>
      <c r="T679" s="5" t="n">
        <v>10</v>
      </c>
      <c r="U679" s="10" t="n">
        <f aca="false">ROUNDUP(650*(1-$F$3),2)</f>
        <v>650</v>
      </c>
      <c r="V679" s="10" t="n">
        <v>561</v>
      </c>
      <c r="Y679" s="10" t="s">
        <v>4118</v>
      </c>
      <c r="Z679" s="10" t="s">
        <v>95</v>
      </c>
      <c r="AA679" s="14" t="n">
        <v>44167</v>
      </c>
      <c r="AB679" s="10" t="s">
        <v>296</v>
      </c>
      <c r="AC679" s="10" t="s">
        <v>56</v>
      </c>
      <c r="AD679" s="10" t="s">
        <v>330</v>
      </c>
      <c r="AE679" s="10" t="s">
        <v>247</v>
      </c>
      <c r="AG679" s="10" t="n">
        <v>9536820</v>
      </c>
    </row>
    <row r="680" s="10" customFormat="true" ht="12.75" hidden="false" customHeight="false" outlineLevel="0" collapsed="false">
      <c r="C680" s="10" t="s">
        <v>4119</v>
      </c>
      <c r="D680" s="10" t="s">
        <v>4098</v>
      </c>
      <c r="E680" s="10" t="s">
        <v>4120</v>
      </c>
      <c r="F680" s="13" t="s">
        <v>45</v>
      </c>
      <c r="G680" s="10" t="s">
        <v>1503</v>
      </c>
      <c r="H680" s="10" t="s">
        <v>177</v>
      </c>
      <c r="I680" s="10" t="n">
        <v>624</v>
      </c>
      <c r="J680" s="10" t="s">
        <v>48</v>
      </c>
      <c r="M680" s="10" t="s">
        <v>65</v>
      </c>
      <c r="N680" s="10" t="s">
        <v>50</v>
      </c>
      <c r="O680" s="5" t="n">
        <v>3</v>
      </c>
      <c r="P680" s="10" t="n">
        <f aca="false">ROUNDUP(3590*(1-$F$3),2)</f>
        <v>3590</v>
      </c>
      <c r="Q680" s="10" t="s">
        <v>51</v>
      </c>
      <c r="R680" s="10" t="s">
        <v>4121</v>
      </c>
      <c r="S680" s="10" t="s">
        <v>4122</v>
      </c>
      <c r="T680" s="5" t="n">
        <v>10</v>
      </c>
      <c r="U680" s="10" t="n">
        <f aca="false">ROUNDUP(3263.64*(1-$F$3),2)</f>
        <v>3263.64</v>
      </c>
      <c r="V680" s="10" t="n">
        <v>1499</v>
      </c>
      <c r="Y680" s="10" t="s">
        <v>4123</v>
      </c>
      <c r="Z680" s="10" t="s">
        <v>95</v>
      </c>
      <c r="AA680" s="14" t="n">
        <v>44855</v>
      </c>
      <c r="AB680" s="10" t="s">
        <v>56</v>
      </c>
      <c r="AC680" s="10" t="s">
        <v>57</v>
      </c>
      <c r="AD680" s="10" t="s">
        <v>141</v>
      </c>
      <c r="AE680" s="10" t="s">
        <v>59</v>
      </c>
      <c r="AG680" s="10" t="n">
        <v>10541480</v>
      </c>
    </row>
    <row r="681" s="10" customFormat="true" ht="12.75" hidden="false" customHeight="false" outlineLevel="0" collapsed="false">
      <c r="C681" s="10" t="s">
        <v>4124</v>
      </c>
      <c r="D681" s="10" t="s">
        <v>4098</v>
      </c>
      <c r="E681" s="10" t="s">
        <v>4125</v>
      </c>
      <c r="F681" s="13" t="s">
        <v>45</v>
      </c>
      <c r="G681" s="10" t="s">
        <v>4115</v>
      </c>
      <c r="H681" s="10" t="s">
        <v>3683</v>
      </c>
      <c r="I681" s="10" t="n">
        <v>96</v>
      </c>
      <c r="J681" s="10" t="s">
        <v>48</v>
      </c>
      <c r="M681" s="10" t="s">
        <v>690</v>
      </c>
      <c r="N681" s="10" t="s">
        <v>50</v>
      </c>
      <c r="O681" s="5" t="n">
        <v>8</v>
      </c>
      <c r="P681" s="10" t="n">
        <f aca="false">ROUNDUP(2679.2*(1-$F$3),2)</f>
        <v>2679.2</v>
      </c>
      <c r="Q681" s="10" t="s">
        <v>51</v>
      </c>
      <c r="R681" s="10" t="s">
        <v>4126</v>
      </c>
      <c r="S681" s="10" t="s">
        <v>4127</v>
      </c>
      <c r="T681" s="5" t="n">
        <v>10</v>
      </c>
      <c r="U681" s="10" t="n">
        <f aca="false">ROUNDUP(2435.64*(1-$F$3),2)</f>
        <v>2435.64</v>
      </c>
      <c r="V681" s="10" t="n">
        <v>748</v>
      </c>
      <c r="Y681" s="10" t="s">
        <v>4128</v>
      </c>
      <c r="Z681" s="10" t="s">
        <v>55</v>
      </c>
      <c r="AA681" s="14" t="n">
        <v>43138</v>
      </c>
      <c r="AB681" s="10" t="s">
        <v>56</v>
      </c>
      <c r="AC681" s="10" t="s">
        <v>367</v>
      </c>
      <c r="AD681" s="10" t="s">
        <v>368</v>
      </c>
      <c r="AE681" s="10" t="s">
        <v>59</v>
      </c>
      <c r="AG681" s="10" t="n">
        <v>8431470</v>
      </c>
    </row>
    <row r="682" s="10" customFormat="true" ht="12.75" hidden="false" customHeight="false" outlineLevel="0" collapsed="false">
      <c r="C682" s="10" t="s">
        <v>4129</v>
      </c>
      <c r="D682" s="10" t="s">
        <v>4098</v>
      </c>
      <c r="E682" s="10" t="s">
        <v>4130</v>
      </c>
      <c r="F682" s="13" t="s">
        <v>45</v>
      </c>
      <c r="G682" s="10" t="s">
        <v>4131</v>
      </c>
      <c r="H682" s="10" t="s">
        <v>4132</v>
      </c>
      <c r="I682" s="10" t="n">
        <v>32</v>
      </c>
      <c r="J682" s="10" t="s">
        <v>48</v>
      </c>
      <c r="M682" s="10" t="s">
        <v>468</v>
      </c>
      <c r="N682" s="10" t="s">
        <v>50</v>
      </c>
      <c r="O682" s="5" t="n">
        <v>18</v>
      </c>
      <c r="P682" s="10" t="n">
        <f aca="false">ROUNDUP(605*(1-$F$3),2)</f>
        <v>605</v>
      </c>
      <c r="Q682" s="10" t="s">
        <v>51</v>
      </c>
      <c r="R682" s="10" t="s">
        <v>4133</v>
      </c>
      <c r="S682" s="10" t="s">
        <v>4134</v>
      </c>
      <c r="T682" s="5" t="n">
        <v>10</v>
      </c>
      <c r="U682" s="10" t="n">
        <f aca="false">ROUNDUP(550*(1-$F$3),2)</f>
        <v>550</v>
      </c>
      <c r="V682" s="10" t="n">
        <v>254</v>
      </c>
      <c r="Y682" s="10" t="s">
        <v>4135</v>
      </c>
      <c r="Z682" s="10" t="s">
        <v>85</v>
      </c>
      <c r="AA682" s="14" t="n">
        <v>44167</v>
      </c>
      <c r="AB682" s="10" t="s">
        <v>296</v>
      </c>
      <c r="AC682" s="10" t="s">
        <v>56</v>
      </c>
      <c r="AD682" s="10" t="s">
        <v>330</v>
      </c>
      <c r="AE682" s="10" t="s">
        <v>247</v>
      </c>
      <c r="AG682" s="10" t="n">
        <v>9537140</v>
      </c>
    </row>
    <row r="683" s="10" customFormat="true" ht="12.75" hidden="false" customHeight="false" outlineLevel="0" collapsed="false">
      <c r="C683" s="10" t="s">
        <v>4136</v>
      </c>
      <c r="D683" s="10" t="s">
        <v>4098</v>
      </c>
      <c r="E683" s="10" t="s">
        <v>4137</v>
      </c>
      <c r="F683" s="13" t="s">
        <v>45</v>
      </c>
      <c r="G683" s="10" t="s">
        <v>4138</v>
      </c>
      <c r="H683" s="10" t="s">
        <v>177</v>
      </c>
      <c r="I683" s="10" t="n">
        <v>320</v>
      </c>
      <c r="J683" s="10" t="s">
        <v>48</v>
      </c>
      <c r="M683" s="10" t="s">
        <v>65</v>
      </c>
      <c r="N683" s="10" t="s">
        <v>50</v>
      </c>
      <c r="O683" s="5" t="n">
        <v>6</v>
      </c>
      <c r="P683" s="10" t="n">
        <f aca="false">ROUNDUP(1925*(1-$F$3),2)</f>
        <v>1925</v>
      </c>
      <c r="Q683" s="10" t="s">
        <v>51</v>
      </c>
      <c r="R683" s="10" t="s">
        <v>4139</v>
      </c>
      <c r="S683" s="10" t="s">
        <v>4140</v>
      </c>
      <c r="T683" s="5" t="n">
        <v>10</v>
      </c>
      <c r="U683" s="10" t="n">
        <f aca="false">ROUNDUP(1750*(1-$F$3),2)</f>
        <v>1750</v>
      </c>
      <c r="V683" s="10" t="n">
        <v>826</v>
      </c>
      <c r="Y683" s="10" t="s">
        <v>4141</v>
      </c>
      <c r="Z683" s="10" t="s">
        <v>95</v>
      </c>
      <c r="AA683" s="14" t="n">
        <v>45377</v>
      </c>
      <c r="AB683" s="10" t="s">
        <v>56</v>
      </c>
      <c r="AC683" s="10" t="s">
        <v>367</v>
      </c>
      <c r="AD683" s="10" t="s">
        <v>368</v>
      </c>
      <c r="AE683" s="10" t="s">
        <v>59</v>
      </c>
      <c r="AG683" s="10" t="n">
        <v>11260900</v>
      </c>
    </row>
    <row r="684" s="10" customFormat="true" ht="12.75" hidden="false" customHeight="false" outlineLevel="0" collapsed="false">
      <c r="C684" s="10" t="s">
        <v>4142</v>
      </c>
      <c r="D684" s="10" t="s">
        <v>4098</v>
      </c>
      <c r="E684" s="10" t="s">
        <v>4143</v>
      </c>
      <c r="F684" s="13" t="s">
        <v>45</v>
      </c>
      <c r="G684" s="10" t="s">
        <v>216</v>
      </c>
      <c r="H684" s="10" t="s">
        <v>177</v>
      </c>
      <c r="I684" s="10" t="n">
        <v>280</v>
      </c>
      <c r="J684" s="10" t="s">
        <v>48</v>
      </c>
      <c r="M684" s="10" t="s">
        <v>65</v>
      </c>
      <c r="N684" s="10" t="s">
        <v>50</v>
      </c>
      <c r="O684" s="5" t="n">
        <v>6</v>
      </c>
      <c r="P684" s="10" t="n">
        <f aca="false">ROUNDUP(1925*(1-$F$3),2)</f>
        <v>1925</v>
      </c>
      <c r="Q684" s="10" t="s">
        <v>51</v>
      </c>
      <c r="R684" s="10" t="s">
        <v>4144</v>
      </c>
      <c r="S684" s="10" t="s">
        <v>4145</v>
      </c>
      <c r="T684" s="5" t="n">
        <v>10</v>
      </c>
      <c r="U684" s="10" t="n">
        <f aca="false">ROUNDUP(1750*(1-$F$3),2)</f>
        <v>1750</v>
      </c>
      <c r="V684" s="10" t="n">
        <v>758</v>
      </c>
      <c r="Y684" s="10" t="s">
        <v>4146</v>
      </c>
      <c r="Z684" s="10" t="s">
        <v>95</v>
      </c>
      <c r="AA684" s="14" t="n">
        <v>45414</v>
      </c>
      <c r="AB684" s="10" t="s">
        <v>56</v>
      </c>
      <c r="AC684" s="10" t="s">
        <v>57</v>
      </c>
      <c r="AD684" s="10" t="s">
        <v>141</v>
      </c>
      <c r="AE684" s="10" t="s">
        <v>59</v>
      </c>
      <c r="AG684" s="10" t="n">
        <v>11267820</v>
      </c>
    </row>
    <row r="685" s="10" customFormat="true" ht="12.75" hidden="false" customHeight="false" outlineLevel="0" collapsed="false">
      <c r="C685" s="10" t="s">
        <v>4147</v>
      </c>
      <c r="D685" s="10" t="s">
        <v>4098</v>
      </c>
      <c r="E685" s="10" t="s">
        <v>4148</v>
      </c>
      <c r="F685" s="13" t="s">
        <v>45</v>
      </c>
      <c r="G685" s="10" t="s">
        <v>4149</v>
      </c>
      <c r="H685" s="10" t="s">
        <v>334</v>
      </c>
      <c r="I685" s="10" t="n">
        <v>184</v>
      </c>
      <c r="J685" s="10" t="s">
        <v>48</v>
      </c>
      <c r="M685" s="10" t="s">
        <v>137</v>
      </c>
      <c r="N685" s="10" t="s">
        <v>50</v>
      </c>
      <c r="O685" s="5" t="n">
        <v>8</v>
      </c>
      <c r="P685" s="10" t="n">
        <f aca="false">ROUNDUP(1546.7*(1-$F$3),2)</f>
        <v>1546.7</v>
      </c>
      <c r="Q685" s="10" t="s">
        <v>51</v>
      </c>
      <c r="R685" s="10" t="s">
        <v>4150</v>
      </c>
      <c r="S685" s="10" t="s">
        <v>4151</v>
      </c>
      <c r="T685" s="5" t="n">
        <v>10</v>
      </c>
      <c r="U685" s="10" t="n">
        <f aca="false">ROUNDUP(1406.09*(1-$F$3),2)</f>
        <v>1406.09</v>
      </c>
      <c r="V685" s="10" t="n">
        <v>698</v>
      </c>
      <c r="Y685" s="10" t="s">
        <v>3689</v>
      </c>
      <c r="Z685" s="10" t="s">
        <v>85</v>
      </c>
      <c r="AA685" s="14" t="n">
        <v>44988</v>
      </c>
      <c r="AB685" s="10" t="s">
        <v>296</v>
      </c>
      <c r="AC685" s="10" t="s">
        <v>56</v>
      </c>
      <c r="AD685" s="10" t="s">
        <v>330</v>
      </c>
      <c r="AE685" s="10" t="s">
        <v>59</v>
      </c>
      <c r="AG685" s="10" t="n">
        <v>10814090</v>
      </c>
    </row>
    <row r="686" s="10" customFormat="true" ht="12.75" hidden="false" customHeight="false" outlineLevel="0" collapsed="false">
      <c r="C686" s="10" t="s">
        <v>4152</v>
      </c>
      <c r="D686" s="10" t="s">
        <v>4098</v>
      </c>
      <c r="E686" s="10" t="s">
        <v>909</v>
      </c>
      <c r="F686" s="13" t="s">
        <v>45</v>
      </c>
      <c r="G686" s="10" t="s">
        <v>910</v>
      </c>
      <c r="H686" s="10" t="s">
        <v>4153</v>
      </c>
      <c r="I686" s="10" t="n">
        <v>224</v>
      </c>
      <c r="J686" s="10" t="s">
        <v>48</v>
      </c>
      <c r="M686" s="10" t="s">
        <v>65</v>
      </c>
      <c r="N686" s="10" t="s">
        <v>50</v>
      </c>
      <c r="O686" s="5" t="n">
        <v>4</v>
      </c>
      <c r="P686" s="10" t="n">
        <f aca="false">ROUNDUP(3278*(1-$F$3),2)</f>
        <v>3278</v>
      </c>
      <c r="Q686" s="10" t="s">
        <v>51</v>
      </c>
      <c r="R686" s="10" t="s">
        <v>4154</v>
      </c>
      <c r="S686" s="10" t="s">
        <v>4155</v>
      </c>
      <c r="T686" s="5" t="n">
        <v>10</v>
      </c>
      <c r="U686" s="10" t="n">
        <f aca="false">ROUNDUP(2980*(1-$F$3),2)</f>
        <v>2980</v>
      </c>
      <c r="V686" s="10" t="n">
        <v>1175</v>
      </c>
      <c r="Y686" s="10" t="s">
        <v>913</v>
      </c>
      <c r="Z686" s="10" t="s">
        <v>85</v>
      </c>
      <c r="AA686" s="14" t="n">
        <v>44267</v>
      </c>
      <c r="AB686" s="10" t="s">
        <v>56</v>
      </c>
      <c r="AC686" s="10" t="s">
        <v>197</v>
      </c>
      <c r="AD686" s="10" t="s">
        <v>405</v>
      </c>
      <c r="AE686" s="10" t="s">
        <v>247</v>
      </c>
      <c r="AG686" s="10" t="n">
        <v>9626420</v>
      </c>
    </row>
    <row r="687" s="10" customFormat="true" ht="12.75" hidden="false" customHeight="false" outlineLevel="0" collapsed="false">
      <c r="C687" s="10" t="s">
        <v>4156</v>
      </c>
      <c r="D687" s="10" t="s">
        <v>4098</v>
      </c>
      <c r="E687" s="10" t="s">
        <v>4157</v>
      </c>
      <c r="F687" s="13" t="s">
        <v>45</v>
      </c>
      <c r="G687" s="10" t="s">
        <v>847</v>
      </c>
      <c r="H687" s="10" t="s">
        <v>177</v>
      </c>
      <c r="I687" s="10" t="n">
        <v>336</v>
      </c>
      <c r="J687" s="10" t="s">
        <v>48</v>
      </c>
      <c r="M687" s="10" t="s">
        <v>137</v>
      </c>
      <c r="N687" s="10" t="s">
        <v>50</v>
      </c>
      <c r="O687" s="5" t="n">
        <v>6</v>
      </c>
      <c r="P687" s="10" t="n">
        <f aca="false">ROUNDUP(1309*(1-$F$3),2)</f>
        <v>1309</v>
      </c>
      <c r="Q687" s="10" t="s">
        <v>51</v>
      </c>
      <c r="R687" s="10" t="s">
        <v>4158</v>
      </c>
      <c r="S687" s="10" t="s">
        <v>4159</v>
      </c>
      <c r="T687" s="5" t="n">
        <v>10</v>
      </c>
      <c r="U687" s="10" t="n">
        <f aca="false">ROUNDUP(1190*(1-$F$3),2)</f>
        <v>1190</v>
      </c>
      <c r="V687" s="10" t="n">
        <v>833</v>
      </c>
      <c r="Y687" s="10" t="s">
        <v>4160</v>
      </c>
      <c r="Z687" s="10" t="s">
        <v>85</v>
      </c>
      <c r="AA687" s="14" t="n">
        <v>45166</v>
      </c>
      <c r="AB687" s="10" t="s">
        <v>56</v>
      </c>
      <c r="AC687" s="10" t="s">
        <v>197</v>
      </c>
      <c r="AD687" s="10" t="s">
        <v>405</v>
      </c>
      <c r="AE687" s="10" t="s">
        <v>59</v>
      </c>
      <c r="AG687" s="10" t="n">
        <v>11038430</v>
      </c>
    </row>
    <row r="688" s="10" customFormat="true" ht="12.75" hidden="false" customHeight="false" outlineLevel="0" collapsed="false">
      <c r="C688" s="10" t="s">
        <v>4161</v>
      </c>
      <c r="D688" s="10" t="s">
        <v>4098</v>
      </c>
      <c r="E688" s="10" t="s">
        <v>4162</v>
      </c>
      <c r="F688" s="13" t="s">
        <v>45</v>
      </c>
      <c r="G688" s="10" t="s">
        <v>4163</v>
      </c>
      <c r="H688" s="10" t="s">
        <v>81</v>
      </c>
      <c r="I688" s="10" t="n">
        <v>544</v>
      </c>
      <c r="J688" s="10" t="s">
        <v>48</v>
      </c>
      <c r="M688" s="10" t="s">
        <v>110</v>
      </c>
      <c r="N688" s="10" t="s">
        <v>50</v>
      </c>
      <c r="O688" s="5" t="n">
        <v>4</v>
      </c>
      <c r="P688" s="10" t="n">
        <f aca="false">ROUNDUP(1320*(1-$F$3),2)</f>
        <v>1320</v>
      </c>
      <c r="Q688" s="10" t="s">
        <v>51</v>
      </c>
      <c r="R688" s="10" t="s">
        <v>4164</v>
      </c>
      <c r="S688" s="10" t="s">
        <v>4165</v>
      </c>
      <c r="T688" s="5" t="n">
        <v>10</v>
      </c>
      <c r="U688" s="10" t="n">
        <f aca="false">ROUNDUP(1200*(1-$F$3),2)</f>
        <v>1200</v>
      </c>
      <c r="V688" s="10" t="n">
        <v>977</v>
      </c>
      <c r="Y688" s="10" t="s">
        <v>4166</v>
      </c>
      <c r="Z688" s="10" t="s">
        <v>85</v>
      </c>
      <c r="AA688" s="14" t="n">
        <v>44167</v>
      </c>
      <c r="AB688" s="10" t="s">
        <v>56</v>
      </c>
      <c r="AC688" s="10" t="s">
        <v>367</v>
      </c>
      <c r="AD688" s="10" t="s">
        <v>368</v>
      </c>
      <c r="AE688" s="10" t="s">
        <v>59</v>
      </c>
      <c r="AG688" s="10" t="n">
        <v>9531640</v>
      </c>
    </row>
    <row r="689" s="10" customFormat="true" ht="12.75" hidden="false" customHeight="false" outlineLevel="0" collapsed="false">
      <c r="C689" s="10" t="s">
        <v>4167</v>
      </c>
      <c r="D689" s="10" t="s">
        <v>4168</v>
      </c>
      <c r="E689" s="10" t="s">
        <v>4169</v>
      </c>
      <c r="F689" s="13" t="s">
        <v>45</v>
      </c>
      <c r="G689" s="10" t="s">
        <v>1956</v>
      </c>
      <c r="H689" s="10" t="s">
        <v>117</v>
      </c>
      <c r="I689" s="10" t="n">
        <v>882</v>
      </c>
      <c r="J689" s="10" t="s">
        <v>48</v>
      </c>
      <c r="M689" s="10" t="s">
        <v>65</v>
      </c>
      <c r="N689" s="10" t="s">
        <v>118</v>
      </c>
      <c r="O689" s="5" t="n">
        <v>1</v>
      </c>
      <c r="P689" s="10" t="n">
        <f aca="false">ROUNDUP(1900*(1-$F$3),2)</f>
        <v>1900</v>
      </c>
      <c r="Q689" s="10" t="s">
        <v>51</v>
      </c>
      <c r="R689" s="10" t="s">
        <v>4170</v>
      </c>
      <c r="S689" s="10" t="s">
        <v>4171</v>
      </c>
      <c r="T689" s="5" t="n">
        <v>10</v>
      </c>
      <c r="U689" s="10" t="n">
        <f aca="false">ROUNDUP(1727.27*(1-$F$3),2)</f>
        <v>1727.27</v>
      </c>
      <c r="V689" s="10" t="n">
        <v>466</v>
      </c>
      <c r="Y689" s="10" t="s">
        <v>4172</v>
      </c>
      <c r="Z689" s="10" t="s">
        <v>85</v>
      </c>
      <c r="AA689" s="14" t="n">
        <v>45533</v>
      </c>
      <c r="AB689" s="10" t="s">
        <v>86</v>
      </c>
      <c r="AC689" s="10" t="s">
        <v>87</v>
      </c>
      <c r="AD689" s="10" t="s">
        <v>472</v>
      </c>
      <c r="AE689" s="10" t="s">
        <v>59</v>
      </c>
      <c r="AG689" s="10" t="n">
        <v>11451050</v>
      </c>
    </row>
    <row r="690" s="10" customFormat="true" ht="12.75" hidden="false" customHeight="false" outlineLevel="0" collapsed="false">
      <c r="C690" s="10" t="s">
        <v>4173</v>
      </c>
      <c r="D690" s="10" t="s">
        <v>4168</v>
      </c>
      <c r="E690" s="10" t="s">
        <v>4174</v>
      </c>
      <c r="F690" s="13" t="s">
        <v>45</v>
      </c>
      <c r="G690" s="10" t="s">
        <v>515</v>
      </c>
      <c r="H690" s="10" t="s">
        <v>81</v>
      </c>
      <c r="I690" s="10" t="n">
        <v>2464</v>
      </c>
      <c r="J690" s="10" t="s">
        <v>48</v>
      </c>
      <c r="M690" s="10" t="s">
        <v>65</v>
      </c>
      <c r="N690" s="10" t="s">
        <v>50</v>
      </c>
      <c r="O690" s="5"/>
      <c r="P690" s="10" t="n">
        <f aca="false">ROUNDUP(3700*(1-$F$3),2)</f>
        <v>3700</v>
      </c>
      <c r="Q690" s="10" t="s">
        <v>51</v>
      </c>
      <c r="R690" s="10" t="s">
        <v>4175</v>
      </c>
      <c r="S690" s="10" t="s">
        <v>4176</v>
      </c>
      <c r="T690" s="5" t="n">
        <v>10</v>
      </c>
      <c r="U690" s="10" t="n">
        <f aca="false">ROUNDUP(3363.64*(1-$F$3),2)</f>
        <v>3363.64</v>
      </c>
      <c r="V690" s="10" t="n">
        <v>2585</v>
      </c>
      <c r="Y690" s="10" t="s">
        <v>4177</v>
      </c>
      <c r="Z690" s="10" t="s">
        <v>85</v>
      </c>
      <c r="AA690" s="14" t="n">
        <v>45565</v>
      </c>
      <c r="AB690" s="10" t="s">
        <v>86</v>
      </c>
      <c r="AC690" s="10" t="s">
        <v>87</v>
      </c>
      <c r="AD690" s="10" t="s">
        <v>472</v>
      </c>
      <c r="AE690" s="10" t="s">
        <v>59</v>
      </c>
      <c r="AG690" s="10" t="n">
        <v>11498450</v>
      </c>
    </row>
    <row r="691" s="10" customFormat="true" ht="12.75" hidden="false" customHeight="false" outlineLevel="0" collapsed="false">
      <c r="C691" s="10" t="s">
        <v>4178</v>
      </c>
      <c r="D691" s="10" t="s">
        <v>4168</v>
      </c>
      <c r="E691" s="10" t="s">
        <v>4179</v>
      </c>
      <c r="F691" s="13" t="s">
        <v>45</v>
      </c>
      <c r="G691" s="10" t="s">
        <v>4180</v>
      </c>
      <c r="H691" s="10" t="s">
        <v>177</v>
      </c>
      <c r="I691" s="10" t="n">
        <v>1840</v>
      </c>
      <c r="J691" s="10" t="s">
        <v>48</v>
      </c>
      <c r="M691" s="10" t="s">
        <v>65</v>
      </c>
      <c r="N691" s="10" t="s">
        <v>50</v>
      </c>
      <c r="O691" s="5" t="n">
        <v>1</v>
      </c>
      <c r="P691" s="10" t="n">
        <f aca="false">ROUNDUP(5190*(1-$F$3),2)</f>
        <v>5190</v>
      </c>
      <c r="Q691" s="10" t="s">
        <v>51</v>
      </c>
      <c r="R691" s="10" t="s">
        <v>4181</v>
      </c>
      <c r="S691" s="10" t="s">
        <v>4182</v>
      </c>
      <c r="T691" s="5" t="n">
        <v>10</v>
      </c>
      <c r="U691" s="10" t="n">
        <f aca="false">ROUNDUP(4718.18*(1-$F$3),2)</f>
        <v>4718.18</v>
      </c>
      <c r="V691" s="10" t="n">
        <v>2945</v>
      </c>
      <c r="Y691" s="10" t="s">
        <v>4183</v>
      </c>
      <c r="Z691" s="10" t="s">
        <v>85</v>
      </c>
      <c r="AA691" s="14" t="n">
        <v>45533</v>
      </c>
      <c r="AB691" s="10" t="s">
        <v>86</v>
      </c>
      <c r="AC691" s="10" t="s">
        <v>87</v>
      </c>
      <c r="AD691" s="10" t="s">
        <v>88</v>
      </c>
      <c r="AE691" s="10" t="s">
        <v>59</v>
      </c>
      <c r="AG691" s="10" t="n">
        <v>11451840</v>
      </c>
    </row>
    <row r="692" s="10" customFormat="true" ht="12.75" hidden="false" customHeight="false" outlineLevel="0" collapsed="false">
      <c r="C692" s="10" t="s">
        <v>4184</v>
      </c>
      <c r="D692" s="10" t="s">
        <v>4168</v>
      </c>
      <c r="E692" s="10" t="s">
        <v>4185</v>
      </c>
      <c r="F692" s="13" t="s">
        <v>45</v>
      </c>
      <c r="G692" s="10" t="s">
        <v>515</v>
      </c>
      <c r="H692" s="10" t="s">
        <v>101</v>
      </c>
      <c r="I692" s="10" t="n">
        <v>624</v>
      </c>
      <c r="J692" s="10" t="s">
        <v>48</v>
      </c>
      <c r="M692" s="10" t="s">
        <v>65</v>
      </c>
      <c r="N692" s="10" t="s">
        <v>118</v>
      </c>
      <c r="O692" s="5"/>
      <c r="P692" s="10" t="n">
        <f aca="false">ROUNDUP(877.8*(1-$F$3),2)</f>
        <v>877.8</v>
      </c>
      <c r="Q692" s="10" t="s">
        <v>51</v>
      </c>
      <c r="R692" s="10" t="s">
        <v>4186</v>
      </c>
      <c r="S692" s="10" t="s">
        <v>4187</v>
      </c>
      <c r="T692" s="5" t="n">
        <v>10</v>
      </c>
      <c r="U692" s="10" t="n">
        <f aca="false">ROUNDUP(798*(1-$F$3),2)</f>
        <v>798</v>
      </c>
      <c r="V692" s="10" t="n">
        <v>313</v>
      </c>
      <c r="Y692" s="10" t="s">
        <v>4188</v>
      </c>
      <c r="Z692" s="10" t="s">
        <v>85</v>
      </c>
      <c r="AA692" s="14" t="n">
        <v>45271</v>
      </c>
      <c r="AB692" s="10" t="s">
        <v>69</v>
      </c>
      <c r="AC692" s="10" t="s">
        <v>519</v>
      </c>
      <c r="AD692" s="10" t="s">
        <v>520</v>
      </c>
      <c r="AE692" s="10" t="s">
        <v>505</v>
      </c>
      <c r="AG692" s="10" t="n">
        <v>11175100</v>
      </c>
    </row>
    <row r="693" s="10" customFormat="true" ht="12.75" hidden="false" customHeight="false" outlineLevel="0" collapsed="false">
      <c r="C693" s="10" t="s">
        <v>4189</v>
      </c>
      <c r="D693" s="10" t="s">
        <v>4168</v>
      </c>
      <c r="E693" s="10" t="s">
        <v>4190</v>
      </c>
      <c r="F693" s="13" t="s">
        <v>45</v>
      </c>
      <c r="G693" s="10" t="s">
        <v>515</v>
      </c>
      <c r="H693" s="10" t="s">
        <v>81</v>
      </c>
      <c r="I693" s="10" t="n">
        <v>1664</v>
      </c>
      <c r="J693" s="10" t="s">
        <v>48</v>
      </c>
      <c r="M693" s="10" t="s">
        <v>65</v>
      </c>
      <c r="N693" s="10" t="s">
        <v>118</v>
      </c>
      <c r="O693" s="5"/>
      <c r="P693" s="10" t="n">
        <f aca="false">ROUNDUP(1760*(1-$F$3),2)</f>
        <v>1760</v>
      </c>
      <c r="Q693" s="10" t="s">
        <v>51</v>
      </c>
      <c r="R693" s="10" t="s">
        <v>4191</v>
      </c>
      <c r="S693" s="10" t="s">
        <v>4192</v>
      </c>
      <c r="T693" s="5" t="n">
        <v>10</v>
      </c>
      <c r="U693" s="10" t="n">
        <f aca="false">ROUNDUP(1600*(1-$F$3),2)</f>
        <v>1600</v>
      </c>
      <c r="V693" s="10" t="n">
        <v>1315</v>
      </c>
      <c r="Y693" s="10" t="s">
        <v>4193</v>
      </c>
      <c r="Z693" s="10" t="s">
        <v>85</v>
      </c>
      <c r="AA693" s="14" t="n">
        <v>45271</v>
      </c>
      <c r="AB693" s="10" t="s">
        <v>69</v>
      </c>
      <c r="AC693" s="10" t="s">
        <v>519</v>
      </c>
      <c r="AD693" s="10" t="s">
        <v>520</v>
      </c>
      <c r="AE693" s="10" t="s">
        <v>59</v>
      </c>
      <c r="AG693" s="10" t="n">
        <v>11175050</v>
      </c>
    </row>
    <row r="694" s="10" customFormat="true" ht="12.75" hidden="false" customHeight="false" outlineLevel="0" collapsed="false">
      <c r="C694" s="10" t="s">
        <v>4194</v>
      </c>
      <c r="D694" s="10" t="s">
        <v>4168</v>
      </c>
      <c r="E694" s="10" t="s">
        <v>4195</v>
      </c>
      <c r="F694" s="13" t="s">
        <v>45</v>
      </c>
      <c r="G694" s="10" t="s">
        <v>4196</v>
      </c>
      <c r="H694" s="10" t="s">
        <v>177</v>
      </c>
      <c r="I694" s="10" t="n">
        <v>1840</v>
      </c>
      <c r="J694" s="10" t="s">
        <v>48</v>
      </c>
      <c r="M694" s="10" t="s">
        <v>65</v>
      </c>
      <c r="N694" s="10" t="s">
        <v>50</v>
      </c>
      <c r="O694" s="5"/>
      <c r="P694" s="10" t="n">
        <f aca="false">ROUNDUP(3500*(1-$F$3),2)</f>
        <v>3500</v>
      </c>
      <c r="Q694" s="10" t="s">
        <v>51</v>
      </c>
      <c r="R694" s="10" t="s">
        <v>4197</v>
      </c>
      <c r="S694" s="10" t="s">
        <v>4198</v>
      </c>
      <c r="T694" s="5" t="n">
        <v>10</v>
      </c>
      <c r="U694" s="10" t="n">
        <f aca="false">ROUNDUP(3181.82*(1-$F$3),2)</f>
        <v>3181.82</v>
      </c>
      <c r="V694" s="10" t="n">
        <v>2619</v>
      </c>
      <c r="Y694" s="10" t="s">
        <v>4199</v>
      </c>
      <c r="Z694" s="10" t="s">
        <v>85</v>
      </c>
      <c r="AA694" s="14" t="n">
        <v>45533</v>
      </c>
      <c r="AB694" s="10" t="s">
        <v>69</v>
      </c>
      <c r="AC694" s="10" t="s">
        <v>519</v>
      </c>
      <c r="AD694" s="10" t="s">
        <v>520</v>
      </c>
      <c r="AE694" s="10" t="s">
        <v>59</v>
      </c>
      <c r="AG694" s="10" t="n">
        <v>11451660</v>
      </c>
    </row>
    <row r="695" s="10" customFormat="true" ht="12.75" hidden="false" customHeight="false" outlineLevel="0" collapsed="false">
      <c r="C695" s="10" t="s">
        <v>4200</v>
      </c>
      <c r="D695" s="10" t="s">
        <v>4168</v>
      </c>
      <c r="E695" s="10" t="s">
        <v>4201</v>
      </c>
      <c r="F695" s="13" t="s">
        <v>45</v>
      </c>
      <c r="G695" s="10" t="s">
        <v>4180</v>
      </c>
      <c r="H695" s="10" t="s">
        <v>177</v>
      </c>
      <c r="I695" s="10" t="n">
        <v>1608</v>
      </c>
      <c r="J695" s="10" t="s">
        <v>48</v>
      </c>
      <c r="M695" s="10" t="s">
        <v>65</v>
      </c>
      <c r="N695" s="10" t="s">
        <v>50</v>
      </c>
      <c r="O695" s="5" t="n">
        <v>1</v>
      </c>
      <c r="P695" s="10" t="n">
        <f aca="false">ROUNDUP(4450*(1-$F$3),2)</f>
        <v>4450</v>
      </c>
      <c r="Q695" s="10" t="s">
        <v>51</v>
      </c>
      <c r="R695" s="10" t="s">
        <v>4202</v>
      </c>
      <c r="S695" s="10" t="s">
        <v>4203</v>
      </c>
      <c r="T695" s="5" t="n">
        <v>10</v>
      </c>
      <c r="U695" s="10" t="n">
        <f aca="false">ROUNDUP(4045.45*(1-$F$3),2)</f>
        <v>4045.45</v>
      </c>
      <c r="V695" s="10" t="n">
        <v>2585</v>
      </c>
      <c r="Y695" s="10" t="s">
        <v>4204</v>
      </c>
      <c r="Z695" s="10" t="s">
        <v>85</v>
      </c>
      <c r="AA695" s="14" t="n">
        <v>45534</v>
      </c>
      <c r="AB695" s="10" t="s">
        <v>86</v>
      </c>
      <c r="AC695" s="10" t="s">
        <v>87</v>
      </c>
      <c r="AD695" s="10" t="s">
        <v>88</v>
      </c>
      <c r="AE695" s="10" t="s">
        <v>59</v>
      </c>
      <c r="AG695" s="10" t="n">
        <v>11451850</v>
      </c>
    </row>
    <row r="696" s="10" customFormat="true" ht="12.75" hidden="false" customHeight="false" outlineLevel="0" collapsed="false">
      <c r="C696" s="10" t="s">
        <v>4205</v>
      </c>
      <c r="D696" s="10" t="s">
        <v>4168</v>
      </c>
      <c r="E696" s="10" t="s">
        <v>4206</v>
      </c>
      <c r="F696" s="13" t="s">
        <v>45</v>
      </c>
      <c r="G696" s="10" t="s">
        <v>2288</v>
      </c>
      <c r="H696" s="10" t="s">
        <v>81</v>
      </c>
      <c r="I696" s="10" t="n">
        <v>992</v>
      </c>
      <c r="J696" s="10" t="s">
        <v>48</v>
      </c>
      <c r="M696" s="10" t="s">
        <v>110</v>
      </c>
      <c r="N696" s="10" t="s">
        <v>118</v>
      </c>
      <c r="O696" s="5"/>
      <c r="P696" s="10" t="n">
        <f aca="false">ROUNDUP(1861.4*(1-$F$3),2)</f>
        <v>1861.4</v>
      </c>
      <c r="Q696" s="10" t="s">
        <v>51</v>
      </c>
      <c r="R696" s="10" t="s">
        <v>4207</v>
      </c>
      <c r="S696" s="10" t="s">
        <v>4208</v>
      </c>
      <c r="T696" s="5" t="n">
        <v>10</v>
      </c>
      <c r="U696" s="10" t="n">
        <f aca="false">ROUNDUP(1692.18*(1-$F$3),2)</f>
        <v>1692.18</v>
      </c>
      <c r="V696" s="10" t="n">
        <v>1131</v>
      </c>
      <c r="Y696" s="10" t="s">
        <v>4209</v>
      </c>
      <c r="Z696" s="10" t="s">
        <v>55</v>
      </c>
      <c r="AA696" s="14" t="n">
        <v>44656</v>
      </c>
      <c r="AB696" s="10" t="s">
        <v>56</v>
      </c>
      <c r="AC696" s="10" t="s">
        <v>197</v>
      </c>
      <c r="AD696" s="10" t="s">
        <v>405</v>
      </c>
      <c r="AE696" s="10" t="s">
        <v>59</v>
      </c>
      <c r="AG696" s="10" t="n">
        <v>10411670</v>
      </c>
    </row>
    <row r="697" s="10" customFormat="true" ht="12.75" hidden="false" customHeight="false" outlineLevel="0" collapsed="false">
      <c r="C697" s="10" t="s">
        <v>4210</v>
      </c>
      <c r="D697" s="10" t="s">
        <v>4168</v>
      </c>
      <c r="E697" s="10" t="s">
        <v>4211</v>
      </c>
      <c r="F697" s="13" t="s">
        <v>45</v>
      </c>
      <c r="G697" s="10" t="s">
        <v>4212</v>
      </c>
      <c r="H697" s="10" t="s">
        <v>47</v>
      </c>
      <c r="I697" s="10" t="n">
        <v>800</v>
      </c>
      <c r="J697" s="10" t="s">
        <v>48</v>
      </c>
      <c r="M697" s="10" t="s">
        <v>110</v>
      </c>
      <c r="N697" s="10" t="s">
        <v>50</v>
      </c>
      <c r="O697" s="5"/>
      <c r="P697" s="10" t="n">
        <f aca="false">ROUNDUP(1985.5*(1-$F$3),2)</f>
        <v>1985.5</v>
      </c>
      <c r="Q697" s="10" t="s">
        <v>51</v>
      </c>
      <c r="R697" s="10" t="s">
        <v>4213</v>
      </c>
      <c r="S697" s="10" t="s">
        <v>4214</v>
      </c>
      <c r="T697" s="5" t="n">
        <v>10</v>
      </c>
      <c r="U697" s="10" t="n">
        <f aca="false">ROUNDUP(1805*(1-$F$3),2)</f>
        <v>1805</v>
      </c>
      <c r="V697" s="10" t="n">
        <v>962</v>
      </c>
      <c r="Y697" s="10" t="s">
        <v>4215</v>
      </c>
      <c r="Z697" s="10" t="s">
        <v>85</v>
      </c>
      <c r="AA697" s="14" t="n">
        <v>44656</v>
      </c>
      <c r="AB697" s="10" t="s">
        <v>56</v>
      </c>
      <c r="AC697" s="10" t="s">
        <v>197</v>
      </c>
      <c r="AD697" s="10" t="s">
        <v>405</v>
      </c>
      <c r="AE697" s="10" t="s">
        <v>59</v>
      </c>
      <c r="AG697" s="10" t="n">
        <v>10411700</v>
      </c>
    </row>
    <row r="698" s="10" customFormat="true" ht="12.75" hidden="false" customHeight="false" outlineLevel="0" collapsed="false">
      <c r="C698" s="10" t="s">
        <v>4216</v>
      </c>
      <c r="D698" s="10" t="s">
        <v>4168</v>
      </c>
      <c r="E698" s="10" t="s">
        <v>4217</v>
      </c>
      <c r="F698" s="13" t="s">
        <v>45</v>
      </c>
      <c r="G698" s="10" t="s">
        <v>4218</v>
      </c>
      <c r="H698" s="10" t="s">
        <v>81</v>
      </c>
      <c r="I698" s="10" t="n">
        <v>1304</v>
      </c>
      <c r="J698" s="10" t="s">
        <v>48</v>
      </c>
      <c r="M698" s="10" t="s">
        <v>351</v>
      </c>
      <c r="N698" s="10" t="s">
        <v>50</v>
      </c>
      <c r="O698" s="5"/>
      <c r="P698" s="10" t="n">
        <f aca="false">ROUNDUP(1985.5*(1-$F$3),2)</f>
        <v>1985.5</v>
      </c>
      <c r="Q698" s="10" t="s">
        <v>51</v>
      </c>
      <c r="R698" s="10" t="s">
        <v>4219</v>
      </c>
      <c r="S698" s="10" t="s">
        <v>4220</v>
      </c>
      <c r="T698" s="5" t="n">
        <v>10</v>
      </c>
      <c r="U698" s="10" t="n">
        <f aca="false">ROUNDUP(1805*(1-$F$3),2)</f>
        <v>1805</v>
      </c>
      <c r="V698" s="10" t="n">
        <v>1385</v>
      </c>
      <c r="Y698" s="10" t="s">
        <v>4221</v>
      </c>
      <c r="Z698" s="10" t="s">
        <v>85</v>
      </c>
      <c r="AA698" s="14" t="n">
        <v>44656</v>
      </c>
      <c r="AB698" s="10" t="s">
        <v>56</v>
      </c>
      <c r="AC698" s="10" t="s">
        <v>197</v>
      </c>
      <c r="AD698" s="10" t="s">
        <v>405</v>
      </c>
      <c r="AE698" s="10" t="s">
        <v>59</v>
      </c>
      <c r="AG698" s="10" t="n">
        <v>10411710</v>
      </c>
    </row>
    <row r="699" s="10" customFormat="true" ht="12.75" hidden="false" customHeight="false" outlineLevel="0" collapsed="false">
      <c r="C699" s="10" t="s">
        <v>4222</v>
      </c>
      <c r="D699" s="10" t="s">
        <v>4168</v>
      </c>
      <c r="E699" s="10" t="s">
        <v>4223</v>
      </c>
      <c r="F699" s="13" t="s">
        <v>45</v>
      </c>
      <c r="G699" s="10" t="s">
        <v>4224</v>
      </c>
      <c r="H699" s="10" t="s">
        <v>47</v>
      </c>
      <c r="I699" s="10" t="n">
        <v>864</v>
      </c>
      <c r="J699" s="10" t="s">
        <v>48</v>
      </c>
      <c r="M699" s="10" t="s">
        <v>351</v>
      </c>
      <c r="N699" s="10" t="s">
        <v>50</v>
      </c>
      <c r="O699" s="5"/>
      <c r="P699" s="10" t="n">
        <f aca="false">ROUNDUP(2469.6*(1-$F$3),2)</f>
        <v>2469.6</v>
      </c>
      <c r="Q699" s="10" t="s">
        <v>51</v>
      </c>
      <c r="R699" s="10" t="s">
        <v>4225</v>
      </c>
      <c r="S699" s="10" t="s">
        <v>4226</v>
      </c>
      <c r="T699" s="5" t="n">
        <v>10</v>
      </c>
      <c r="U699" s="10" t="n">
        <f aca="false">ROUNDUP(2245.09*(1-$F$3),2)</f>
        <v>2245.09</v>
      </c>
      <c r="V699" s="10" t="n">
        <v>994</v>
      </c>
      <c r="Y699" s="10" t="s">
        <v>4227</v>
      </c>
      <c r="Z699" s="10" t="s">
        <v>85</v>
      </c>
      <c r="AA699" s="14" t="n">
        <v>44656</v>
      </c>
      <c r="AB699" s="10" t="s">
        <v>56</v>
      </c>
      <c r="AC699" s="10" t="s">
        <v>197</v>
      </c>
      <c r="AD699" s="10" t="s">
        <v>722</v>
      </c>
      <c r="AE699" s="10" t="s">
        <v>59</v>
      </c>
      <c r="AG699" s="10" t="n">
        <v>10413140</v>
      </c>
    </row>
    <row r="700" s="10" customFormat="true" ht="12.75" hidden="false" customHeight="false" outlineLevel="0" collapsed="false">
      <c r="C700" s="10" t="s">
        <v>4228</v>
      </c>
      <c r="D700" s="10" t="s">
        <v>4168</v>
      </c>
      <c r="E700" s="10" t="s">
        <v>4229</v>
      </c>
      <c r="F700" s="13" t="s">
        <v>45</v>
      </c>
      <c r="G700" s="10" t="s">
        <v>4230</v>
      </c>
      <c r="H700" s="10" t="s">
        <v>81</v>
      </c>
      <c r="I700" s="10" t="n">
        <v>1200</v>
      </c>
      <c r="J700" s="10" t="s">
        <v>48</v>
      </c>
      <c r="M700" s="10" t="s">
        <v>137</v>
      </c>
      <c r="N700" s="10" t="s">
        <v>50</v>
      </c>
      <c r="O700" s="5"/>
      <c r="P700" s="10" t="n">
        <f aca="false">ROUNDUP(3550*(1-$F$3),2)</f>
        <v>3550</v>
      </c>
      <c r="Q700" s="10" t="s">
        <v>51</v>
      </c>
      <c r="R700" s="10" t="s">
        <v>4231</v>
      </c>
      <c r="S700" s="10" t="s">
        <v>4232</v>
      </c>
      <c r="T700" s="5" t="n">
        <v>10</v>
      </c>
      <c r="U700" s="10" t="n">
        <f aca="false">ROUNDUP(3227.27*(1-$F$3),2)</f>
        <v>3227.27</v>
      </c>
      <c r="V700" s="10" t="n">
        <v>757</v>
      </c>
      <c r="Y700" s="10" t="s">
        <v>4233</v>
      </c>
      <c r="Z700" s="10" t="s">
        <v>85</v>
      </c>
      <c r="AA700" s="14" t="n">
        <v>45565</v>
      </c>
      <c r="AB700" s="10" t="s">
        <v>86</v>
      </c>
      <c r="AC700" s="10" t="s">
        <v>87</v>
      </c>
      <c r="AD700" s="10" t="s">
        <v>624</v>
      </c>
      <c r="AE700" s="10" t="s">
        <v>59</v>
      </c>
      <c r="AG700" s="10" t="n">
        <v>11498410</v>
      </c>
    </row>
    <row r="701" s="10" customFormat="true" ht="12.75" hidden="false" customHeight="false" outlineLevel="0" collapsed="false">
      <c r="C701" s="10" t="s">
        <v>4234</v>
      </c>
      <c r="D701" s="10" t="s">
        <v>4168</v>
      </c>
      <c r="E701" s="10" t="s">
        <v>4235</v>
      </c>
      <c r="F701" s="13" t="s">
        <v>45</v>
      </c>
      <c r="G701" s="10" t="s">
        <v>216</v>
      </c>
      <c r="H701" s="10" t="s">
        <v>177</v>
      </c>
      <c r="I701" s="10" t="n">
        <v>944</v>
      </c>
      <c r="J701" s="10" t="s">
        <v>48</v>
      </c>
      <c r="M701" s="10" t="s">
        <v>65</v>
      </c>
      <c r="N701" s="10" t="s">
        <v>50</v>
      </c>
      <c r="O701" s="5" t="n">
        <v>1</v>
      </c>
      <c r="P701" s="10" t="n">
        <f aca="false">ROUNDUP(4700*(1-$F$3),2)</f>
        <v>4700</v>
      </c>
      <c r="Q701" s="10" t="s">
        <v>51</v>
      </c>
      <c r="R701" s="10" t="s">
        <v>4236</v>
      </c>
      <c r="S701" s="10" t="s">
        <v>4237</v>
      </c>
      <c r="T701" s="5" t="n">
        <v>10</v>
      </c>
      <c r="U701" s="10" t="n">
        <f aca="false">ROUNDUP(4272.73*(1-$F$3),2)</f>
        <v>4272.73</v>
      </c>
      <c r="V701" s="10" t="n">
        <v>2487</v>
      </c>
      <c r="Y701" s="10" t="s">
        <v>4238</v>
      </c>
      <c r="Z701" s="10" t="s">
        <v>95</v>
      </c>
      <c r="AA701" s="14" t="n">
        <v>45533</v>
      </c>
      <c r="AB701" s="10" t="s">
        <v>56</v>
      </c>
      <c r="AC701" s="10" t="s">
        <v>57</v>
      </c>
      <c r="AD701" s="10" t="s">
        <v>141</v>
      </c>
      <c r="AE701" s="10" t="s">
        <v>59</v>
      </c>
      <c r="AG701" s="10" t="n">
        <v>11451750</v>
      </c>
    </row>
    <row r="702" s="10" customFormat="true" ht="12.75" hidden="false" customHeight="false" outlineLevel="0" collapsed="false">
      <c r="C702" s="10" t="s">
        <v>4239</v>
      </c>
      <c r="D702" s="10" t="s">
        <v>4168</v>
      </c>
      <c r="E702" s="10" t="s">
        <v>4240</v>
      </c>
      <c r="F702" s="13" t="s">
        <v>45</v>
      </c>
      <c r="G702" s="10" t="s">
        <v>2143</v>
      </c>
      <c r="H702" s="10" t="s">
        <v>81</v>
      </c>
      <c r="I702" s="10" t="n">
        <v>1504</v>
      </c>
      <c r="J702" s="10" t="s">
        <v>48</v>
      </c>
      <c r="M702" s="10" t="s">
        <v>65</v>
      </c>
      <c r="N702" s="10" t="s">
        <v>50</v>
      </c>
      <c r="O702" s="5"/>
      <c r="P702" s="10" t="n">
        <f aca="false">ROUNDUP(3070*(1-$F$3),2)</f>
        <v>3070</v>
      </c>
      <c r="Q702" s="10" t="s">
        <v>51</v>
      </c>
      <c r="R702" s="10" t="s">
        <v>4241</v>
      </c>
      <c r="S702" s="10" t="s">
        <v>4242</v>
      </c>
      <c r="T702" s="5" t="n">
        <v>10</v>
      </c>
      <c r="U702" s="10" t="n">
        <f aca="false">ROUNDUP(2790.91*(1-$F$3),2)</f>
        <v>2790.91</v>
      </c>
      <c r="V702" s="10" t="n">
        <v>1621</v>
      </c>
      <c r="Y702" s="10" t="s">
        <v>4243</v>
      </c>
      <c r="Z702" s="10" t="s">
        <v>95</v>
      </c>
      <c r="AA702" s="14" t="n">
        <v>45565</v>
      </c>
      <c r="AB702" s="10" t="s">
        <v>69</v>
      </c>
      <c r="AC702" s="10" t="s">
        <v>519</v>
      </c>
      <c r="AD702" s="10" t="s">
        <v>520</v>
      </c>
      <c r="AE702" s="10" t="s">
        <v>59</v>
      </c>
      <c r="AG702" s="10" t="n">
        <v>11498550</v>
      </c>
    </row>
    <row r="703" s="10" customFormat="true" ht="12.75" hidden="false" customHeight="false" outlineLevel="0" collapsed="false">
      <c r="C703" s="10" t="s">
        <v>4244</v>
      </c>
      <c r="D703" s="10" t="s">
        <v>4168</v>
      </c>
      <c r="E703" s="10" t="s">
        <v>4245</v>
      </c>
      <c r="F703" s="13" t="s">
        <v>45</v>
      </c>
      <c r="G703" s="10" t="s">
        <v>4246</v>
      </c>
      <c r="H703" s="10" t="s">
        <v>81</v>
      </c>
      <c r="I703" s="10" t="n">
        <v>943</v>
      </c>
      <c r="J703" s="10" t="s">
        <v>48</v>
      </c>
      <c r="M703" s="10" t="s">
        <v>110</v>
      </c>
      <c r="N703" s="10" t="s">
        <v>50</v>
      </c>
      <c r="O703" s="5"/>
      <c r="P703" s="10" t="n">
        <f aca="false">ROUNDUP(1179*(1-$F$3),2)</f>
        <v>1179</v>
      </c>
      <c r="Q703" s="10" t="s">
        <v>51</v>
      </c>
      <c r="R703" s="10" t="s">
        <v>4247</v>
      </c>
      <c r="S703" s="10" t="s">
        <v>4248</v>
      </c>
      <c r="T703" s="5" t="n">
        <v>10</v>
      </c>
      <c r="U703" s="10" t="n">
        <f aca="false">ROUNDUP(1071.82*(1-$F$3),2)</f>
        <v>1071.82</v>
      </c>
      <c r="V703" s="10" t="n">
        <v>1171</v>
      </c>
      <c r="Y703" s="10" t="s">
        <v>4249</v>
      </c>
      <c r="Z703" s="10" t="s">
        <v>85</v>
      </c>
      <c r="AA703" s="14" t="n">
        <v>44656</v>
      </c>
      <c r="AB703" s="10" t="s">
        <v>56</v>
      </c>
      <c r="AC703" s="10" t="s">
        <v>235</v>
      </c>
      <c r="AD703" s="10" t="s">
        <v>236</v>
      </c>
      <c r="AE703" s="10" t="s">
        <v>59</v>
      </c>
      <c r="AG703" s="10" t="n">
        <v>10411720</v>
      </c>
    </row>
    <row r="704" s="10" customFormat="true" ht="12.75" hidden="false" customHeight="false" outlineLevel="0" collapsed="false">
      <c r="C704" s="10" t="s">
        <v>4250</v>
      </c>
      <c r="D704" s="10" t="s">
        <v>4168</v>
      </c>
      <c r="E704" s="10" t="s">
        <v>4251</v>
      </c>
      <c r="F704" s="13" t="s">
        <v>45</v>
      </c>
      <c r="G704" s="10" t="s">
        <v>4252</v>
      </c>
      <c r="H704" s="10" t="s">
        <v>81</v>
      </c>
      <c r="I704" s="10" t="n">
        <v>878</v>
      </c>
      <c r="J704" s="10" t="s">
        <v>48</v>
      </c>
      <c r="M704" s="10" t="s">
        <v>351</v>
      </c>
      <c r="N704" s="10" t="s">
        <v>50</v>
      </c>
      <c r="O704" s="5"/>
      <c r="P704" s="10" t="n">
        <f aca="false">ROUNDUP(1179*(1-$F$3),2)</f>
        <v>1179</v>
      </c>
      <c r="Q704" s="10" t="s">
        <v>51</v>
      </c>
      <c r="R704" s="10" t="s">
        <v>4253</v>
      </c>
      <c r="S704" s="10" t="s">
        <v>4254</v>
      </c>
      <c r="T704" s="5" t="n">
        <v>10</v>
      </c>
      <c r="U704" s="10" t="n">
        <f aca="false">ROUNDUP(1071.82*(1-$F$3),2)</f>
        <v>1071.82</v>
      </c>
      <c r="V704" s="10" t="n">
        <v>1148</v>
      </c>
      <c r="Y704" s="10" t="s">
        <v>4255</v>
      </c>
      <c r="Z704" s="10" t="s">
        <v>55</v>
      </c>
      <c r="AA704" s="14" t="n">
        <v>44656</v>
      </c>
      <c r="AB704" s="10" t="s">
        <v>56</v>
      </c>
      <c r="AC704" s="10" t="s">
        <v>235</v>
      </c>
      <c r="AD704" s="10" t="s">
        <v>236</v>
      </c>
      <c r="AE704" s="10" t="s">
        <v>59</v>
      </c>
      <c r="AG704" s="10" t="n">
        <v>10411860</v>
      </c>
    </row>
    <row r="705" s="10" customFormat="true" ht="12.75" hidden="false" customHeight="false" outlineLevel="0" collapsed="false">
      <c r="C705" s="10" t="s">
        <v>4256</v>
      </c>
      <c r="D705" s="10" t="s">
        <v>4168</v>
      </c>
      <c r="E705" s="10" t="s">
        <v>4257</v>
      </c>
      <c r="F705" s="13" t="s">
        <v>45</v>
      </c>
      <c r="G705" s="10" t="s">
        <v>476</v>
      </c>
      <c r="H705" s="10" t="s">
        <v>81</v>
      </c>
      <c r="I705" s="10" t="n">
        <v>1280</v>
      </c>
      <c r="J705" s="10" t="s">
        <v>48</v>
      </c>
      <c r="M705" s="10" t="s">
        <v>110</v>
      </c>
      <c r="N705" s="10" t="s">
        <v>50</v>
      </c>
      <c r="O705" s="5"/>
      <c r="P705" s="10" t="n">
        <f aca="false">ROUNDUP(1830*(1-$F$3),2)</f>
        <v>1830</v>
      </c>
      <c r="Q705" s="10" t="s">
        <v>51</v>
      </c>
      <c r="R705" s="10" t="s">
        <v>4258</v>
      </c>
      <c r="S705" s="10" t="s">
        <v>4259</v>
      </c>
      <c r="T705" s="5" t="n">
        <v>10</v>
      </c>
      <c r="U705" s="10" t="n">
        <f aca="false">ROUNDUP(1663.64*(1-$F$3),2)</f>
        <v>1663.64</v>
      </c>
      <c r="V705" s="10" t="n">
        <v>1301</v>
      </c>
      <c r="Y705" s="10" t="s">
        <v>4260</v>
      </c>
      <c r="Z705" s="10" t="s">
        <v>55</v>
      </c>
      <c r="AA705" s="14" t="n">
        <v>45565</v>
      </c>
      <c r="AB705" s="10" t="s">
        <v>56</v>
      </c>
      <c r="AC705" s="10" t="s">
        <v>367</v>
      </c>
      <c r="AD705" s="10" t="s">
        <v>480</v>
      </c>
      <c r="AE705" s="10" t="s">
        <v>59</v>
      </c>
      <c r="AG705" s="10" t="n">
        <v>11498510</v>
      </c>
    </row>
    <row r="706" s="10" customFormat="true" ht="12.75" hidden="false" customHeight="false" outlineLevel="0" collapsed="false">
      <c r="C706" s="10" t="s">
        <v>4261</v>
      </c>
      <c r="D706" s="10" t="s">
        <v>4168</v>
      </c>
      <c r="E706" s="10" t="s">
        <v>4262</v>
      </c>
      <c r="F706" s="13" t="s">
        <v>45</v>
      </c>
      <c r="G706" s="10" t="s">
        <v>515</v>
      </c>
      <c r="H706" s="10" t="s">
        <v>177</v>
      </c>
      <c r="I706" s="10" t="n">
        <v>1232</v>
      </c>
      <c r="J706" s="10" t="s">
        <v>48</v>
      </c>
      <c r="M706" s="10" t="s">
        <v>65</v>
      </c>
      <c r="N706" s="10" t="s">
        <v>50</v>
      </c>
      <c r="O706" s="5" t="n">
        <v>1</v>
      </c>
      <c r="P706" s="10" t="n">
        <f aca="false">ROUNDUP(3200*(1-$F$3),2)</f>
        <v>3200</v>
      </c>
      <c r="Q706" s="10" t="s">
        <v>51</v>
      </c>
      <c r="R706" s="10" t="s">
        <v>4263</v>
      </c>
      <c r="S706" s="10" t="s">
        <v>4264</v>
      </c>
      <c r="T706" s="5" t="n">
        <v>10</v>
      </c>
      <c r="U706" s="10" t="n">
        <f aca="false">ROUNDUP(2909.09*(1-$F$3),2)</f>
        <v>2909.09</v>
      </c>
      <c r="V706" s="10" t="n">
        <v>2227</v>
      </c>
      <c r="Y706" s="10" t="s">
        <v>4265</v>
      </c>
      <c r="Z706" s="10" t="s">
        <v>85</v>
      </c>
      <c r="AA706" s="14" t="n">
        <v>45534</v>
      </c>
      <c r="AB706" s="10" t="s">
        <v>69</v>
      </c>
      <c r="AC706" s="10" t="s">
        <v>519</v>
      </c>
      <c r="AD706" s="10" t="s">
        <v>520</v>
      </c>
      <c r="AE706" s="10" t="s">
        <v>59</v>
      </c>
      <c r="AG706" s="10" t="n">
        <v>11451710</v>
      </c>
    </row>
    <row r="707" s="10" customFormat="true" ht="12.75" hidden="false" customHeight="false" outlineLevel="0" collapsed="false">
      <c r="C707" s="10" t="s">
        <v>4266</v>
      </c>
      <c r="D707" s="10" t="s">
        <v>4168</v>
      </c>
      <c r="E707" s="10" t="s">
        <v>4267</v>
      </c>
      <c r="F707" s="13" t="s">
        <v>45</v>
      </c>
      <c r="G707" s="10" t="s">
        <v>4268</v>
      </c>
      <c r="H707" s="10" t="s">
        <v>81</v>
      </c>
      <c r="I707" s="10" t="n">
        <v>992</v>
      </c>
      <c r="J707" s="10" t="s">
        <v>48</v>
      </c>
      <c r="M707" s="10" t="s">
        <v>351</v>
      </c>
      <c r="N707" s="10" t="s">
        <v>50</v>
      </c>
      <c r="O707" s="5"/>
      <c r="P707" s="10" t="n">
        <f aca="false">ROUNDUP(1606.9*(1-$F$3),2)</f>
        <v>1606.9</v>
      </c>
      <c r="Q707" s="10" t="s">
        <v>51</v>
      </c>
      <c r="R707" s="10" t="s">
        <v>4269</v>
      </c>
      <c r="S707" s="10" t="s">
        <v>4270</v>
      </c>
      <c r="T707" s="5" t="n">
        <v>10</v>
      </c>
      <c r="U707" s="10" t="n">
        <f aca="false">ROUNDUP(1460.82*(1-$F$3),2)</f>
        <v>1460.82</v>
      </c>
      <c r="V707" s="10" t="n">
        <v>1028</v>
      </c>
      <c r="Y707" s="10" t="s">
        <v>4271</v>
      </c>
      <c r="Z707" s="10" t="s">
        <v>85</v>
      </c>
      <c r="AA707" s="14" t="n">
        <v>44230</v>
      </c>
      <c r="AB707" s="10" t="s">
        <v>56</v>
      </c>
      <c r="AC707" s="10" t="s">
        <v>212</v>
      </c>
      <c r="AD707" s="10" t="s">
        <v>347</v>
      </c>
      <c r="AE707" s="10" t="s">
        <v>59</v>
      </c>
      <c r="AG707" s="10" t="n">
        <v>9632700</v>
      </c>
    </row>
    <row r="708" s="10" customFormat="true" ht="12.75" hidden="false" customHeight="false" outlineLevel="0" collapsed="false">
      <c r="C708" s="10" t="s">
        <v>4272</v>
      </c>
      <c r="D708" s="10" t="s">
        <v>4168</v>
      </c>
      <c r="E708" s="10" t="s">
        <v>4273</v>
      </c>
      <c r="F708" s="13" t="s">
        <v>45</v>
      </c>
      <c r="G708" s="10" t="s">
        <v>4274</v>
      </c>
      <c r="H708" s="10" t="s">
        <v>81</v>
      </c>
      <c r="I708" s="10" t="n">
        <v>1247</v>
      </c>
      <c r="J708" s="10" t="s">
        <v>48</v>
      </c>
      <c r="M708" s="10" t="s">
        <v>351</v>
      </c>
      <c r="N708" s="10" t="s">
        <v>50</v>
      </c>
      <c r="O708" s="5"/>
      <c r="P708" s="10" t="n">
        <f aca="false">ROUNDUP(1606.9*(1-$F$3),2)</f>
        <v>1606.9</v>
      </c>
      <c r="Q708" s="10" t="s">
        <v>51</v>
      </c>
      <c r="R708" s="10" t="s">
        <v>4275</v>
      </c>
      <c r="S708" s="10" t="s">
        <v>4276</v>
      </c>
      <c r="T708" s="5" t="n">
        <v>10</v>
      </c>
      <c r="U708" s="10" t="n">
        <f aca="false">ROUNDUP(1460.82*(1-$F$3),2)</f>
        <v>1460.82</v>
      </c>
      <c r="V708" s="10" t="n">
        <v>1361</v>
      </c>
      <c r="Y708" s="10" t="s">
        <v>4277</v>
      </c>
      <c r="Z708" s="10" t="s">
        <v>85</v>
      </c>
      <c r="AA708" s="14" t="n">
        <v>44294</v>
      </c>
      <c r="AB708" s="10" t="s">
        <v>453</v>
      </c>
      <c r="AC708" s="10" t="s">
        <v>2453</v>
      </c>
      <c r="AD708" s="10" t="s">
        <v>3111</v>
      </c>
      <c r="AE708" s="10" t="s">
        <v>59</v>
      </c>
      <c r="AG708" s="10" t="n">
        <v>9687620</v>
      </c>
    </row>
    <row r="709" s="10" customFormat="true" ht="12.75" hidden="false" customHeight="false" outlineLevel="0" collapsed="false">
      <c r="C709" s="10" t="s">
        <v>4278</v>
      </c>
      <c r="D709" s="10" t="s">
        <v>4168</v>
      </c>
      <c r="E709" s="10" t="s">
        <v>4279</v>
      </c>
      <c r="F709" s="13" t="s">
        <v>45</v>
      </c>
      <c r="G709" s="10" t="s">
        <v>476</v>
      </c>
      <c r="H709" s="10" t="s">
        <v>81</v>
      </c>
      <c r="I709" s="10" t="n">
        <v>688</v>
      </c>
      <c r="J709" s="10" t="s">
        <v>48</v>
      </c>
      <c r="K709" s="10" t="s">
        <v>579</v>
      </c>
      <c r="M709" s="10" t="s">
        <v>65</v>
      </c>
      <c r="N709" s="10" t="s">
        <v>50</v>
      </c>
      <c r="O709" s="5"/>
      <c r="P709" s="10" t="n">
        <f aca="false">ROUNDUP(1727*(1-$F$3),2)</f>
        <v>1727</v>
      </c>
      <c r="Q709" s="10" t="s">
        <v>51</v>
      </c>
      <c r="R709" s="10" t="s">
        <v>4280</v>
      </c>
      <c r="S709" s="10" t="s">
        <v>4281</v>
      </c>
      <c r="T709" s="5" t="n">
        <v>10</v>
      </c>
      <c r="U709" s="10" t="n">
        <f aca="false">ROUNDUP(1570*(1-$F$3),2)</f>
        <v>1570</v>
      </c>
      <c r="V709" s="10" t="n">
        <v>801</v>
      </c>
      <c r="Y709" s="10" t="s">
        <v>4282</v>
      </c>
      <c r="Z709" s="10" t="s">
        <v>85</v>
      </c>
      <c r="AA709" s="14" t="n">
        <v>45271</v>
      </c>
      <c r="AB709" s="10" t="s">
        <v>56</v>
      </c>
      <c r="AC709" s="10" t="s">
        <v>367</v>
      </c>
      <c r="AD709" s="10" t="s">
        <v>480</v>
      </c>
      <c r="AE709" s="10" t="s">
        <v>59</v>
      </c>
      <c r="AG709" s="10" t="n">
        <v>11175270</v>
      </c>
    </row>
    <row r="710" s="10" customFormat="true" ht="12.75" hidden="false" customHeight="false" outlineLevel="0" collapsed="false">
      <c r="C710" s="10" t="s">
        <v>4283</v>
      </c>
      <c r="D710" s="10" t="s">
        <v>4168</v>
      </c>
      <c r="E710" s="10" t="s">
        <v>4284</v>
      </c>
      <c r="F710" s="13" t="s">
        <v>45</v>
      </c>
      <c r="G710" s="10" t="s">
        <v>476</v>
      </c>
      <c r="H710" s="10" t="s">
        <v>81</v>
      </c>
      <c r="I710" s="10" t="n">
        <v>1024</v>
      </c>
      <c r="J710" s="10" t="s">
        <v>48</v>
      </c>
      <c r="K710" s="10" t="s">
        <v>579</v>
      </c>
      <c r="M710" s="10" t="s">
        <v>137</v>
      </c>
      <c r="N710" s="10" t="s">
        <v>118</v>
      </c>
      <c r="O710" s="5"/>
      <c r="P710" s="10" t="n">
        <f aca="false">ROUNDUP(1317.8*(1-$F$3),2)</f>
        <v>1317.8</v>
      </c>
      <c r="Q710" s="10" t="s">
        <v>51</v>
      </c>
      <c r="R710" s="10" t="s">
        <v>4285</v>
      </c>
      <c r="S710" s="10" t="s">
        <v>4286</v>
      </c>
      <c r="T710" s="5" t="n">
        <v>10</v>
      </c>
      <c r="U710" s="10" t="n">
        <f aca="false">ROUNDUP(1198*(1-$F$3),2)</f>
        <v>1198</v>
      </c>
      <c r="V710" s="10" t="n">
        <v>734</v>
      </c>
      <c r="Y710" s="10" t="s">
        <v>4287</v>
      </c>
      <c r="Z710" s="10" t="s">
        <v>85</v>
      </c>
      <c r="AA710" s="14" t="n">
        <v>45271</v>
      </c>
      <c r="AB710" s="10" t="s">
        <v>56</v>
      </c>
      <c r="AC710" s="10" t="s">
        <v>367</v>
      </c>
      <c r="AD710" s="10" t="s">
        <v>480</v>
      </c>
      <c r="AE710" s="10" t="s">
        <v>59</v>
      </c>
      <c r="AG710" s="10" t="n">
        <v>11175280</v>
      </c>
    </row>
    <row r="711" s="10" customFormat="true" ht="12.75" hidden="false" customHeight="false" outlineLevel="0" collapsed="false">
      <c r="C711" s="10" t="s">
        <v>4288</v>
      </c>
      <c r="D711" s="10" t="s">
        <v>4168</v>
      </c>
      <c r="E711" s="10" t="s">
        <v>4289</v>
      </c>
      <c r="F711" s="13" t="s">
        <v>45</v>
      </c>
      <c r="G711" s="10" t="s">
        <v>4290</v>
      </c>
      <c r="H711" s="10" t="s">
        <v>47</v>
      </c>
      <c r="I711" s="10" t="n">
        <v>736</v>
      </c>
      <c r="J711" s="10" t="s">
        <v>48</v>
      </c>
      <c r="M711" s="10" t="s">
        <v>351</v>
      </c>
      <c r="N711" s="10" t="s">
        <v>50</v>
      </c>
      <c r="O711" s="5"/>
      <c r="P711" s="10" t="n">
        <f aca="false">ROUNDUP(1606.9*(1-$F$3),2)</f>
        <v>1606.9</v>
      </c>
      <c r="Q711" s="10" t="s">
        <v>51</v>
      </c>
      <c r="R711" s="10" t="s">
        <v>4291</v>
      </c>
      <c r="S711" s="10" t="s">
        <v>4292</v>
      </c>
      <c r="T711" s="5" t="n">
        <v>10</v>
      </c>
      <c r="U711" s="10" t="n">
        <f aca="false">ROUNDUP(1460.82*(1-$F$3),2)</f>
        <v>1460.82</v>
      </c>
      <c r="V711" s="10" t="n">
        <v>899</v>
      </c>
      <c r="Y711" s="10" t="s">
        <v>4293</v>
      </c>
      <c r="Z711" s="10" t="s">
        <v>95</v>
      </c>
      <c r="AA711" s="14" t="n">
        <v>44416</v>
      </c>
      <c r="AB711" s="10" t="s">
        <v>453</v>
      </c>
      <c r="AC711" s="10" t="s">
        <v>454</v>
      </c>
      <c r="AD711" s="10" t="s">
        <v>967</v>
      </c>
      <c r="AE711" s="10" t="s">
        <v>59</v>
      </c>
      <c r="AG711" s="10" t="n">
        <v>9796660</v>
      </c>
    </row>
    <row r="712" s="10" customFormat="true" ht="12.75" hidden="false" customHeight="false" outlineLevel="0" collapsed="false">
      <c r="C712" s="10" t="s">
        <v>4294</v>
      </c>
      <c r="D712" s="10" t="s">
        <v>4168</v>
      </c>
      <c r="E712" s="10" t="s">
        <v>4289</v>
      </c>
      <c r="F712" s="13" t="s">
        <v>45</v>
      </c>
      <c r="G712" s="10" t="s">
        <v>4290</v>
      </c>
      <c r="H712" s="10" t="s">
        <v>47</v>
      </c>
      <c r="I712" s="10" t="n">
        <v>736</v>
      </c>
      <c r="J712" s="10" t="s">
        <v>48</v>
      </c>
      <c r="M712" s="10" t="s">
        <v>351</v>
      </c>
      <c r="N712" s="10" t="s">
        <v>50</v>
      </c>
      <c r="O712" s="5"/>
      <c r="P712" s="10" t="n">
        <f aca="false">ROUNDUP(1606.9*(1-$F$3),2)</f>
        <v>1606.9</v>
      </c>
      <c r="Q712" s="10" t="s">
        <v>51</v>
      </c>
      <c r="R712" s="10" t="s">
        <v>4295</v>
      </c>
      <c r="S712" s="10" t="s">
        <v>4296</v>
      </c>
      <c r="T712" s="5" t="n">
        <v>10</v>
      </c>
      <c r="U712" s="10" t="n">
        <f aca="false">ROUNDUP(1460.82*(1-$F$3),2)</f>
        <v>1460.82</v>
      </c>
      <c r="V712" s="10" t="n">
        <v>901</v>
      </c>
      <c r="Y712" s="10" t="s">
        <v>4293</v>
      </c>
      <c r="Z712" s="10" t="s">
        <v>95</v>
      </c>
      <c r="AA712" s="14" t="n">
        <v>44384</v>
      </c>
      <c r="AB712" s="10" t="s">
        <v>453</v>
      </c>
      <c r="AC712" s="10" t="s">
        <v>454</v>
      </c>
      <c r="AD712" s="10" t="s">
        <v>967</v>
      </c>
      <c r="AE712" s="10" t="s">
        <v>59</v>
      </c>
      <c r="AG712" s="10" t="n">
        <v>9745000</v>
      </c>
    </row>
    <row r="713" s="10" customFormat="true" ht="12.75" hidden="false" customHeight="false" outlineLevel="0" collapsed="false">
      <c r="C713" s="10" t="s">
        <v>4297</v>
      </c>
      <c r="D713" s="10" t="s">
        <v>4168</v>
      </c>
      <c r="E713" s="10" t="s">
        <v>4298</v>
      </c>
      <c r="F713" s="13" t="s">
        <v>45</v>
      </c>
      <c r="G713" s="10" t="s">
        <v>4299</v>
      </c>
      <c r="H713" s="10" t="s">
        <v>47</v>
      </c>
      <c r="I713" s="10" t="n">
        <v>816</v>
      </c>
      <c r="J713" s="10" t="s">
        <v>48</v>
      </c>
      <c r="M713" s="10" t="s">
        <v>351</v>
      </c>
      <c r="N713" s="10" t="s">
        <v>50</v>
      </c>
      <c r="O713" s="5"/>
      <c r="P713" s="10" t="n">
        <f aca="false">ROUNDUP(1606.9*(1-$F$3),2)</f>
        <v>1606.9</v>
      </c>
      <c r="Q713" s="10" t="s">
        <v>51</v>
      </c>
      <c r="R713" s="10" t="s">
        <v>4300</v>
      </c>
      <c r="S713" s="10" t="s">
        <v>4301</v>
      </c>
      <c r="T713" s="5" t="n">
        <v>10</v>
      </c>
      <c r="U713" s="10" t="n">
        <f aca="false">ROUNDUP(1460.82*(1-$F$3),2)</f>
        <v>1460.82</v>
      </c>
      <c r="V713" s="10" t="n">
        <v>961</v>
      </c>
      <c r="Y713" s="10" t="s">
        <v>4302</v>
      </c>
      <c r="Z713" s="10" t="s">
        <v>95</v>
      </c>
      <c r="AA713" s="14" t="n">
        <v>44384</v>
      </c>
      <c r="AB713" s="10" t="s">
        <v>453</v>
      </c>
      <c r="AC713" s="10" t="s">
        <v>454</v>
      </c>
      <c r="AD713" s="10" t="s">
        <v>967</v>
      </c>
      <c r="AE713" s="10" t="s">
        <v>59</v>
      </c>
      <c r="AG713" s="10" t="n">
        <v>9744980</v>
      </c>
    </row>
    <row r="714" s="10" customFormat="true" ht="12.75" hidden="false" customHeight="false" outlineLevel="0" collapsed="false">
      <c r="C714" s="10" t="s">
        <v>4303</v>
      </c>
      <c r="D714" s="10" t="s">
        <v>4168</v>
      </c>
      <c r="E714" s="10" t="s">
        <v>4304</v>
      </c>
      <c r="F714" s="13" t="s">
        <v>45</v>
      </c>
      <c r="G714" s="10" t="s">
        <v>4299</v>
      </c>
      <c r="H714" s="10" t="s">
        <v>47</v>
      </c>
      <c r="I714" s="10" t="n">
        <v>816</v>
      </c>
      <c r="J714" s="10" t="s">
        <v>48</v>
      </c>
      <c r="M714" s="10" t="s">
        <v>351</v>
      </c>
      <c r="N714" s="10" t="s">
        <v>50</v>
      </c>
      <c r="O714" s="5"/>
      <c r="P714" s="10" t="n">
        <f aca="false">ROUNDUP(1606.9*(1-$F$3),2)</f>
        <v>1606.9</v>
      </c>
      <c r="Q714" s="10" t="s">
        <v>51</v>
      </c>
      <c r="R714" s="10" t="s">
        <v>4305</v>
      </c>
      <c r="S714" s="10" t="s">
        <v>4306</v>
      </c>
      <c r="T714" s="5" t="n">
        <v>10</v>
      </c>
      <c r="U714" s="10" t="n">
        <f aca="false">ROUNDUP(1460.82*(1-$F$3),2)</f>
        <v>1460.82</v>
      </c>
      <c r="V714" s="10" t="n">
        <v>962</v>
      </c>
      <c r="Y714" s="10" t="s">
        <v>4307</v>
      </c>
      <c r="Z714" s="10" t="s">
        <v>95</v>
      </c>
      <c r="AA714" s="14" t="n">
        <v>44416</v>
      </c>
      <c r="AB714" s="10" t="s">
        <v>453</v>
      </c>
      <c r="AC714" s="10" t="s">
        <v>454</v>
      </c>
      <c r="AD714" s="10" t="s">
        <v>967</v>
      </c>
      <c r="AE714" s="10" t="s">
        <v>59</v>
      </c>
      <c r="AG714" s="10" t="n">
        <v>9796630</v>
      </c>
    </row>
    <row r="715" s="10" customFormat="true" ht="12.75" hidden="false" customHeight="false" outlineLevel="0" collapsed="false">
      <c r="C715" s="10" t="s">
        <v>4308</v>
      </c>
      <c r="D715" s="10" t="s">
        <v>4168</v>
      </c>
      <c r="E715" s="10" t="s">
        <v>4309</v>
      </c>
      <c r="F715" s="13" t="s">
        <v>45</v>
      </c>
      <c r="G715" s="10" t="s">
        <v>2825</v>
      </c>
      <c r="H715" s="10" t="s">
        <v>47</v>
      </c>
      <c r="I715" s="10" t="n">
        <v>832</v>
      </c>
      <c r="J715" s="10" t="s">
        <v>48</v>
      </c>
      <c r="M715" s="10" t="s">
        <v>351</v>
      </c>
      <c r="N715" s="10" t="s">
        <v>50</v>
      </c>
      <c r="O715" s="5"/>
      <c r="P715" s="10" t="n">
        <f aca="false">ROUNDUP(1606.9*(1-$F$3),2)</f>
        <v>1606.9</v>
      </c>
      <c r="Q715" s="10" t="s">
        <v>51</v>
      </c>
      <c r="R715" s="10" t="s">
        <v>4310</v>
      </c>
      <c r="S715" s="10" t="s">
        <v>4311</v>
      </c>
      <c r="T715" s="5" t="n">
        <v>10</v>
      </c>
      <c r="U715" s="10" t="n">
        <f aca="false">ROUNDUP(1460.82*(1-$F$3),2)</f>
        <v>1460.82</v>
      </c>
      <c r="V715" s="10" t="n">
        <v>978</v>
      </c>
      <c r="Y715" s="10" t="s">
        <v>4312</v>
      </c>
      <c r="Z715" s="10" t="s">
        <v>95</v>
      </c>
      <c r="AA715" s="14" t="n">
        <v>44416</v>
      </c>
      <c r="AB715" s="10" t="s">
        <v>453</v>
      </c>
      <c r="AC715" s="10" t="s">
        <v>454</v>
      </c>
      <c r="AD715" s="10" t="s">
        <v>455</v>
      </c>
      <c r="AE715" s="10" t="s">
        <v>59</v>
      </c>
      <c r="AG715" s="10" t="n">
        <v>9796620</v>
      </c>
    </row>
    <row r="716" s="10" customFormat="true" ht="12.75" hidden="false" customHeight="false" outlineLevel="0" collapsed="false">
      <c r="C716" s="10" t="s">
        <v>4313</v>
      </c>
      <c r="D716" s="10" t="s">
        <v>4168</v>
      </c>
      <c r="E716" s="10" t="s">
        <v>4309</v>
      </c>
      <c r="F716" s="13" t="s">
        <v>45</v>
      </c>
      <c r="G716" s="10" t="s">
        <v>2825</v>
      </c>
      <c r="H716" s="10" t="s">
        <v>47</v>
      </c>
      <c r="I716" s="10" t="n">
        <v>832</v>
      </c>
      <c r="J716" s="10" t="s">
        <v>48</v>
      </c>
      <c r="M716" s="10" t="s">
        <v>351</v>
      </c>
      <c r="N716" s="10" t="s">
        <v>50</v>
      </c>
      <c r="O716" s="5"/>
      <c r="P716" s="10" t="n">
        <f aca="false">ROUNDUP(1606.9*(1-$F$3),2)</f>
        <v>1606.9</v>
      </c>
      <c r="Q716" s="10" t="s">
        <v>51</v>
      </c>
      <c r="R716" s="10" t="s">
        <v>4314</v>
      </c>
      <c r="S716" s="10" t="s">
        <v>4315</v>
      </c>
      <c r="T716" s="5" t="n">
        <v>10</v>
      </c>
      <c r="U716" s="10" t="n">
        <f aca="false">ROUNDUP(1460.82*(1-$F$3),2)</f>
        <v>1460.82</v>
      </c>
      <c r="V716" s="10" t="n">
        <v>979</v>
      </c>
      <c r="Y716" s="10" t="s">
        <v>4312</v>
      </c>
      <c r="Z716" s="10" t="s">
        <v>95</v>
      </c>
      <c r="AA716" s="14" t="n">
        <v>44384</v>
      </c>
      <c r="AB716" s="10" t="s">
        <v>453</v>
      </c>
      <c r="AC716" s="10" t="s">
        <v>454</v>
      </c>
      <c r="AD716" s="10" t="s">
        <v>455</v>
      </c>
      <c r="AE716" s="10" t="s">
        <v>59</v>
      </c>
      <c r="AG716" s="10" t="n">
        <v>9744970</v>
      </c>
    </row>
    <row r="717" s="10" customFormat="true" ht="12.75" hidden="false" customHeight="false" outlineLevel="0" collapsed="false">
      <c r="C717" s="10" t="s">
        <v>4316</v>
      </c>
      <c r="D717" s="10" t="s">
        <v>4168</v>
      </c>
      <c r="E717" s="10" t="s">
        <v>4317</v>
      </c>
      <c r="F717" s="13" t="s">
        <v>45</v>
      </c>
      <c r="G717" s="10" t="s">
        <v>4318</v>
      </c>
      <c r="H717" s="10" t="s">
        <v>47</v>
      </c>
      <c r="I717" s="10" t="n">
        <v>1056</v>
      </c>
      <c r="J717" s="10" t="s">
        <v>48</v>
      </c>
      <c r="M717" s="10" t="s">
        <v>351</v>
      </c>
      <c r="N717" s="10" t="s">
        <v>50</v>
      </c>
      <c r="O717" s="5"/>
      <c r="P717" s="10" t="n">
        <f aca="false">ROUNDUP(1606.9*(1-$F$3),2)</f>
        <v>1606.9</v>
      </c>
      <c r="Q717" s="10" t="s">
        <v>51</v>
      </c>
      <c r="R717" s="10" t="s">
        <v>4319</v>
      </c>
      <c r="S717" s="10" t="s">
        <v>4320</v>
      </c>
      <c r="T717" s="5" t="n">
        <v>10</v>
      </c>
      <c r="U717" s="10" t="n">
        <f aca="false">ROUNDUP(1460.82*(1-$F$3),2)</f>
        <v>1460.82</v>
      </c>
      <c r="V717" s="10" t="n">
        <v>1162</v>
      </c>
      <c r="Y717" s="10" t="s">
        <v>4321</v>
      </c>
      <c r="Z717" s="10" t="s">
        <v>95</v>
      </c>
      <c r="AA717" s="14" t="n">
        <v>44416</v>
      </c>
      <c r="AB717" s="10" t="s">
        <v>453</v>
      </c>
      <c r="AC717" s="10" t="s">
        <v>454</v>
      </c>
      <c r="AD717" s="10" t="s">
        <v>967</v>
      </c>
      <c r="AE717" s="10" t="s">
        <v>59</v>
      </c>
      <c r="AG717" s="10" t="n">
        <v>9796790</v>
      </c>
    </row>
    <row r="718" s="10" customFormat="true" ht="12.75" hidden="false" customHeight="false" outlineLevel="0" collapsed="false">
      <c r="C718" s="10" t="s">
        <v>4322</v>
      </c>
      <c r="D718" s="10" t="s">
        <v>4168</v>
      </c>
      <c r="E718" s="10" t="s">
        <v>4317</v>
      </c>
      <c r="F718" s="13" t="s">
        <v>45</v>
      </c>
      <c r="G718" s="10" t="s">
        <v>4318</v>
      </c>
      <c r="H718" s="10" t="s">
        <v>47</v>
      </c>
      <c r="I718" s="10" t="n">
        <v>1056</v>
      </c>
      <c r="J718" s="10" t="s">
        <v>48</v>
      </c>
      <c r="M718" s="10" t="s">
        <v>351</v>
      </c>
      <c r="N718" s="10" t="s">
        <v>50</v>
      </c>
      <c r="O718" s="5"/>
      <c r="P718" s="10" t="n">
        <f aca="false">ROUNDUP(1606.9*(1-$F$3),2)</f>
        <v>1606.9</v>
      </c>
      <c r="Q718" s="10" t="s">
        <v>51</v>
      </c>
      <c r="R718" s="10" t="s">
        <v>4323</v>
      </c>
      <c r="S718" s="10" t="s">
        <v>4324</v>
      </c>
      <c r="T718" s="5" t="n">
        <v>10</v>
      </c>
      <c r="U718" s="10" t="n">
        <f aca="false">ROUNDUP(1460.82*(1-$F$3),2)</f>
        <v>1460.82</v>
      </c>
      <c r="V718" s="10" t="n">
        <v>1159</v>
      </c>
      <c r="Y718" s="10" t="s">
        <v>4321</v>
      </c>
      <c r="Z718" s="10" t="s">
        <v>95</v>
      </c>
      <c r="AA718" s="14" t="n">
        <v>44384</v>
      </c>
      <c r="AB718" s="10" t="s">
        <v>453</v>
      </c>
      <c r="AC718" s="10" t="s">
        <v>454</v>
      </c>
      <c r="AD718" s="10" t="s">
        <v>967</v>
      </c>
      <c r="AE718" s="10" t="s">
        <v>59</v>
      </c>
      <c r="AG718" s="10" t="n">
        <v>9745010</v>
      </c>
    </row>
    <row r="719" s="10" customFormat="true" ht="12.75" hidden="false" customHeight="false" outlineLevel="0" collapsed="false">
      <c r="C719" s="10" t="s">
        <v>4325</v>
      </c>
      <c r="D719" s="10" t="s">
        <v>4168</v>
      </c>
      <c r="E719" s="10" t="s">
        <v>4326</v>
      </c>
      <c r="F719" s="13" t="s">
        <v>45</v>
      </c>
      <c r="G719" s="10" t="s">
        <v>4327</v>
      </c>
      <c r="H719" s="10" t="s">
        <v>47</v>
      </c>
      <c r="I719" s="10" t="n">
        <v>848</v>
      </c>
      <c r="J719" s="10" t="s">
        <v>48</v>
      </c>
      <c r="M719" s="10" t="s">
        <v>351</v>
      </c>
      <c r="N719" s="10" t="s">
        <v>50</v>
      </c>
      <c r="O719" s="5"/>
      <c r="P719" s="10" t="n">
        <f aca="false">ROUNDUP(1606.9*(1-$F$3),2)</f>
        <v>1606.9</v>
      </c>
      <c r="Q719" s="10" t="s">
        <v>51</v>
      </c>
      <c r="R719" s="10" t="s">
        <v>4328</v>
      </c>
      <c r="S719" s="10" t="s">
        <v>4329</v>
      </c>
      <c r="T719" s="5" t="n">
        <v>10</v>
      </c>
      <c r="U719" s="10" t="n">
        <f aca="false">ROUNDUP(1460.82*(1-$F$3),2)</f>
        <v>1460.82</v>
      </c>
      <c r="V719" s="10" t="n">
        <v>988</v>
      </c>
      <c r="Y719" s="10" t="s">
        <v>4330</v>
      </c>
      <c r="Z719" s="10" t="s">
        <v>95</v>
      </c>
      <c r="AA719" s="14" t="n">
        <v>44384</v>
      </c>
      <c r="AB719" s="10" t="s">
        <v>453</v>
      </c>
      <c r="AC719" s="10" t="s">
        <v>454</v>
      </c>
      <c r="AD719" s="10" t="s">
        <v>967</v>
      </c>
      <c r="AE719" s="10" t="s">
        <v>59</v>
      </c>
      <c r="AG719" s="10" t="n">
        <v>9744960</v>
      </c>
    </row>
    <row r="720" s="10" customFormat="true" ht="12.75" hidden="false" customHeight="false" outlineLevel="0" collapsed="false">
      <c r="C720" s="10" t="s">
        <v>4331</v>
      </c>
      <c r="D720" s="10" t="s">
        <v>4168</v>
      </c>
      <c r="E720" s="10" t="s">
        <v>4332</v>
      </c>
      <c r="F720" s="13" t="s">
        <v>45</v>
      </c>
      <c r="G720" s="10" t="s">
        <v>4327</v>
      </c>
      <c r="H720" s="10" t="s">
        <v>47</v>
      </c>
      <c r="I720" s="10" t="n">
        <v>848</v>
      </c>
      <c r="J720" s="10" t="s">
        <v>48</v>
      </c>
      <c r="M720" s="10" t="s">
        <v>351</v>
      </c>
      <c r="N720" s="10" t="s">
        <v>50</v>
      </c>
      <c r="O720" s="5"/>
      <c r="P720" s="10" t="n">
        <f aca="false">ROUNDUP(1606.9*(1-$F$3),2)</f>
        <v>1606.9</v>
      </c>
      <c r="Q720" s="10" t="s">
        <v>51</v>
      </c>
      <c r="R720" s="10" t="s">
        <v>4333</v>
      </c>
      <c r="S720" s="10" t="s">
        <v>4334</v>
      </c>
      <c r="T720" s="5" t="n">
        <v>10</v>
      </c>
      <c r="U720" s="10" t="n">
        <f aca="false">ROUNDUP(1460.82*(1-$F$3),2)</f>
        <v>1460.82</v>
      </c>
      <c r="V720" s="10" t="n">
        <v>985</v>
      </c>
      <c r="Y720" s="10" t="s">
        <v>4335</v>
      </c>
      <c r="Z720" s="10" t="s">
        <v>95</v>
      </c>
      <c r="AA720" s="14" t="n">
        <v>44416</v>
      </c>
      <c r="AB720" s="10" t="s">
        <v>453</v>
      </c>
      <c r="AC720" s="10" t="s">
        <v>454</v>
      </c>
      <c r="AD720" s="10" t="s">
        <v>967</v>
      </c>
      <c r="AE720" s="10" t="s">
        <v>59</v>
      </c>
      <c r="AG720" s="10" t="n">
        <v>9796610</v>
      </c>
    </row>
    <row r="721" s="10" customFormat="true" ht="12.75" hidden="false" customHeight="false" outlineLevel="0" collapsed="false">
      <c r="C721" s="10" t="s">
        <v>4336</v>
      </c>
      <c r="D721" s="10" t="s">
        <v>4168</v>
      </c>
      <c r="E721" s="10" t="s">
        <v>4337</v>
      </c>
      <c r="F721" s="13" t="s">
        <v>45</v>
      </c>
      <c r="G721" s="10" t="s">
        <v>4338</v>
      </c>
      <c r="H721" s="10" t="s">
        <v>47</v>
      </c>
      <c r="I721" s="10" t="n">
        <v>934</v>
      </c>
      <c r="J721" s="10" t="s">
        <v>48</v>
      </c>
      <c r="M721" s="10" t="s">
        <v>110</v>
      </c>
      <c r="N721" s="10" t="s">
        <v>50</v>
      </c>
      <c r="O721" s="5"/>
      <c r="P721" s="10" t="n">
        <f aca="false">ROUNDUP(1489.2*(1-$F$3),2)</f>
        <v>1489.2</v>
      </c>
      <c r="Q721" s="10" t="s">
        <v>51</v>
      </c>
      <c r="R721" s="10" t="s">
        <v>4339</v>
      </c>
      <c r="S721" s="10" t="s">
        <v>4340</v>
      </c>
      <c r="T721" s="5" t="n">
        <v>10</v>
      </c>
      <c r="U721" s="10" t="n">
        <f aca="false">ROUNDUP(1353.82*(1-$F$3),2)</f>
        <v>1353.82</v>
      </c>
      <c r="V721" s="10" t="n">
        <v>1019</v>
      </c>
      <c r="Y721" s="10" t="s">
        <v>4341</v>
      </c>
      <c r="Z721" s="10" t="s">
        <v>85</v>
      </c>
      <c r="AA721" s="14" t="n">
        <v>44673</v>
      </c>
      <c r="AB721" s="10" t="s">
        <v>122</v>
      </c>
      <c r="AC721" s="10" t="s">
        <v>763</v>
      </c>
      <c r="AD721" s="10" t="s">
        <v>771</v>
      </c>
      <c r="AE721" s="10" t="s">
        <v>59</v>
      </c>
      <c r="AG721" s="10" t="n">
        <v>10440790</v>
      </c>
    </row>
    <row r="722" s="10" customFormat="true" ht="12.75" hidden="false" customHeight="false" outlineLevel="0" collapsed="false">
      <c r="C722" s="10" t="s">
        <v>4342</v>
      </c>
      <c r="D722" s="10" t="s">
        <v>4168</v>
      </c>
      <c r="E722" s="10" t="s">
        <v>4343</v>
      </c>
      <c r="F722" s="13" t="s">
        <v>45</v>
      </c>
      <c r="G722" s="10" t="s">
        <v>4344</v>
      </c>
      <c r="H722" s="10" t="s">
        <v>81</v>
      </c>
      <c r="I722" s="10" t="n">
        <v>1344</v>
      </c>
      <c r="J722" s="10" t="s">
        <v>48</v>
      </c>
      <c r="M722" s="10" t="s">
        <v>137</v>
      </c>
      <c r="N722" s="10" t="s">
        <v>118</v>
      </c>
      <c r="O722" s="5"/>
      <c r="P722" s="10" t="n">
        <f aca="false">ROUNDUP(2030*(1-$F$3),2)</f>
        <v>2030</v>
      </c>
      <c r="Q722" s="10" t="s">
        <v>51</v>
      </c>
      <c r="R722" s="10" t="s">
        <v>4345</v>
      </c>
      <c r="S722" s="10" t="s">
        <v>4346</v>
      </c>
      <c r="T722" s="5" t="n">
        <v>10</v>
      </c>
      <c r="U722" s="10" t="n">
        <f aca="false">ROUNDUP(1845.45*(1-$F$3),2)</f>
        <v>1845.45</v>
      </c>
      <c r="V722" s="10" t="n">
        <v>1188</v>
      </c>
      <c r="Y722" s="10" t="s">
        <v>4347</v>
      </c>
      <c r="Z722" s="10" t="s">
        <v>95</v>
      </c>
      <c r="AA722" s="14" t="n">
        <v>45565</v>
      </c>
      <c r="AB722" s="10" t="s">
        <v>131</v>
      </c>
      <c r="AC722" s="10" t="s">
        <v>132</v>
      </c>
      <c r="AD722" s="10" t="s">
        <v>133</v>
      </c>
      <c r="AE722" s="10" t="s">
        <v>505</v>
      </c>
      <c r="AG722" s="10" t="n">
        <v>11498560</v>
      </c>
    </row>
    <row r="723" s="10" customFormat="true" ht="12.75" hidden="false" customHeight="false" outlineLevel="0" collapsed="false">
      <c r="C723" s="10" t="s">
        <v>4348</v>
      </c>
      <c r="D723" s="10" t="s">
        <v>4168</v>
      </c>
      <c r="E723" s="10" t="s">
        <v>4349</v>
      </c>
      <c r="F723" s="13" t="s">
        <v>45</v>
      </c>
      <c r="G723" s="10" t="s">
        <v>4350</v>
      </c>
      <c r="H723" s="10" t="s">
        <v>81</v>
      </c>
      <c r="I723" s="10" t="n">
        <v>1312</v>
      </c>
      <c r="J723" s="10" t="s">
        <v>48</v>
      </c>
      <c r="M723" s="10" t="s">
        <v>351</v>
      </c>
      <c r="N723" s="10" t="s">
        <v>50</v>
      </c>
      <c r="O723" s="5"/>
      <c r="P723" s="10" t="n">
        <f aca="false">ROUNDUP(1998*(1-$F$3),2)</f>
        <v>1998</v>
      </c>
      <c r="Q723" s="10" t="s">
        <v>51</v>
      </c>
      <c r="R723" s="10" t="s">
        <v>4351</v>
      </c>
      <c r="S723" s="10" t="s">
        <v>4352</v>
      </c>
      <c r="T723" s="5" t="n">
        <v>10</v>
      </c>
      <c r="U723" s="10" t="n">
        <f aca="false">ROUNDUP(1816.36*(1-$F$3),2)</f>
        <v>1816.36</v>
      </c>
      <c r="V723" s="10" t="n">
        <v>1333</v>
      </c>
      <c r="Y723" s="10" t="s">
        <v>4353</v>
      </c>
      <c r="Z723" s="10" t="s">
        <v>85</v>
      </c>
      <c r="AA723" s="14" t="n">
        <v>44406</v>
      </c>
      <c r="AB723" s="10" t="s">
        <v>56</v>
      </c>
      <c r="AC723" s="10" t="s">
        <v>367</v>
      </c>
      <c r="AD723" s="10" t="s">
        <v>480</v>
      </c>
      <c r="AE723" s="10" t="s">
        <v>59</v>
      </c>
      <c r="AG723" s="10" t="n">
        <v>9796860</v>
      </c>
    </row>
    <row r="724" s="10" customFormat="true" ht="12.75" hidden="false" customHeight="false" outlineLevel="0" collapsed="false">
      <c r="C724" s="10" t="s">
        <v>4354</v>
      </c>
      <c r="D724" s="10" t="s">
        <v>4168</v>
      </c>
      <c r="E724" s="10" t="s">
        <v>4355</v>
      </c>
      <c r="F724" s="13" t="s">
        <v>45</v>
      </c>
      <c r="G724" s="10" t="s">
        <v>4356</v>
      </c>
      <c r="H724" s="10" t="s">
        <v>47</v>
      </c>
      <c r="I724" s="10" t="n">
        <v>1072</v>
      </c>
      <c r="J724" s="10" t="s">
        <v>48</v>
      </c>
      <c r="M724" s="10" t="s">
        <v>110</v>
      </c>
      <c r="N724" s="10" t="s">
        <v>118</v>
      </c>
      <c r="O724" s="5"/>
      <c r="P724" s="10" t="n">
        <f aca="false">ROUNDUP(1489.2*(1-$F$3),2)</f>
        <v>1489.2</v>
      </c>
      <c r="Q724" s="10" t="s">
        <v>51</v>
      </c>
      <c r="R724" s="10" t="s">
        <v>4357</v>
      </c>
      <c r="S724" s="10" t="s">
        <v>4358</v>
      </c>
      <c r="T724" s="5" t="n">
        <v>10</v>
      </c>
      <c r="U724" s="10" t="n">
        <f aca="false">ROUNDUP(1353.82*(1-$F$3),2)</f>
        <v>1353.82</v>
      </c>
      <c r="V724" s="10" t="n">
        <v>941</v>
      </c>
      <c r="Y724" s="10" t="s">
        <v>4359</v>
      </c>
      <c r="Z724" s="10" t="s">
        <v>85</v>
      </c>
      <c r="AA724" s="14" t="n">
        <v>44676</v>
      </c>
      <c r="AB724" s="10" t="s">
        <v>56</v>
      </c>
      <c r="AC724" s="10" t="s">
        <v>57</v>
      </c>
      <c r="AD724" s="10" t="s">
        <v>58</v>
      </c>
      <c r="AE724" s="10" t="s">
        <v>59</v>
      </c>
      <c r="AG724" s="10" t="n">
        <v>10440360</v>
      </c>
    </row>
    <row r="725" s="10" customFormat="true" ht="12.75" hidden="false" customHeight="false" outlineLevel="0" collapsed="false">
      <c r="C725" s="10" t="s">
        <v>4360</v>
      </c>
      <c r="D725" s="10" t="s">
        <v>4168</v>
      </c>
      <c r="E725" s="10" t="s">
        <v>4361</v>
      </c>
      <c r="F725" s="13" t="s">
        <v>45</v>
      </c>
      <c r="G725" s="10" t="s">
        <v>4362</v>
      </c>
      <c r="H725" s="10" t="s">
        <v>81</v>
      </c>
      <c r="I725" s="10" t="n">
        <v>1408</v>
      </c>
      <c r="J725" s="10" t="s">
        <v>48</v>
      </c>
      <c r="M725" s="10" t="s">
        <v>110</v>
      </c>
      <c r="N725" s="10" t="s">
        <v>50</v>
      </c>
      <c r="O725" s="5"/>
      <c r="P725" s="10" t="n">
        <f aca="false">ROUNDUP(1985.5*(1-$F$3),2)</f>
        <v>1985.5</v>
      </c>
      <c r="Q725" s="10" t="s">
        <v>51</v>
      </c>
      <c r="R725" s="10" t="s">
        <v>4363</v>
      </c>
      <c r="S725" s="10" t="s">
        <v>4364</v>
      </c>
      <c r="T725" s="5" t="n">
        <v>10</v>
      </c>
      <c r="U725" s="10" t="n">
        <f aca="false">ROUNDUP(1805*(1-$F$3),2)</f>
        <v>1805</v>
      </c>
      <c r="V725" s="10" t="n">
        <v>1475</v>
      </c>
      <c r="Y725" s="10" t="s">
        <v>4365</v>
      </c>
      <c r="Z725" s="10" t="s">
        <v>85</v>
      </c>
      <c r="AA725" s="14" t="n">
        <v>44676</v>
      </c>
      <c r="AB725" s="10" t="s">
        <v>56</v>
      </c>
      <c r="AC725" s="10" t="s">
        <v>367</v>
      </c>
      <c r="AD725" s="10" t="s">
        <v>368</v>
      </c>
      <c r="AE725" s="10" t="s">
        <v>59</v>
      </c>
      <c r="AG725" s="10" t="n">
        <v>10440770</v>
      </c>
    </row>
    <row r="726" s="10" customFormat="true" ht="12.75" hidden="false" customHeight="false" outlineLevel="0" collapsed="false">
      <c r="C726" s="10" t="s">
        <v>4366</v>
      </c>
      <c r="D726" s="10" t="s">
        <v>4168</v>
      </c>
      <c r="E726" s="10" t="s">
        <v>4367</v>
      </c>
      <c r="F726" s="13" t="s">
        <v>45</v>
      </c>
      <c r="G726" s="10" t="s">
        <v>4368</v>
      </c>
      <c r="H726" s="10" t="s">
        <v>592</v>
      </c>
      <c r="I726" s="10" t="n">
        <v>416</v>
      </c>
      <c r="J726" s="10" t="s">
        <v>48</v>
      </c>
      <c r="M726" s="10" t="s">
        <v>351</v>
      </c>
      <c r="N726" s="10" t="s">
        <v>118</v>
      </c>
      <c r="O726" s="5"/>
      <c r="P726" s="10" t="n">
        <f aca="false">ROUNDUP(1003.8*(1-$F$3),2)</f>
        <v>1003.8</v>
      </c>
      <c r="Q726" s="10" t="s">
        <v>51</v>
      </c>
      <c r="R726" s="10" t="s">
        <v>4369</v>
      </c>
      <c r="S726" s="10" t="s">
        <v>4370</v>
      </c>
      <c r="T726" s="5" t="n">
        <v>10</v>
      </c>
      <c r="U726" s="10" t="n">
        <f aca="false">ROUNDUP(912.55*(1-$F$3),2)</f>
        <v>912.55</v>
      </c>
      <c r="V726" s="10" t="n">
        <v>402</v>
      </c>
      <c r="Y726" s="10" t="s">
        <v>4371</v>
      </c>
      <c r="Z726" s="10" t="s">
        <v>95</v>
      </c>
      <c r="AA726" s="14" t="n">
        <v>44230</v>
      </c>
      <c r="AB726" s="10" t="s">
        <v>226</v>
      </c>
      <c r="AC726" s="10" t="s">
        <v>1779</v>
      </c>
      <c r="AD726" s="10" t="s">
        <v>4372</v>
      </c>
      <c r="AE726" s="10" t="s">
        <v>247</v>
      </c>
      <c r="AG726" s="10" t="n">
        <v>9632680</v>
      </c>
    </row>
    <row r="727" s="10" customFormat="true" ht="12.75" hidden="false" customHeight="false" outlineLevel="0" collapsed="false">
      <c r="C727" s="10" t="s">
        <v>4373</v>
      </c>
      <c r="D727" s="10" t="s">
        <v>4168</v>
      </c>
      <c r="E727" s="10" t="s">
        <v>4374</v>
      </c>
      <c r="F727" s="13" t="s">
        <v>45</v>
      </c>
      <c r="G727" s="10" t="s">
        <v>4375</v>
      </c>
      <c r="H727" s="10" t="s">
        <v>81</v>
      </c>
      <c r="I727" s="10" t="n">
        <v>1023</v>
      </c>
      <c r="J727" s="10" t="s">
        <v>48</v>
      </c>
      <c r="M727" s="10" t="s">
        <v>351</v>
      </c>
      <c r="N727" s="10" t="s">
        <v>50</v>
      </c>
      <c r="O727" s="5"/>
      <c r="P727" s="10" t="n">
        <f aca="false">ROUNDUP(1489.2*(1-$F$3),2)</f>
        <v>1489.2</v>
      </c>
      <c r="Q727" s="10" t="s">
        <v>51</v>
      </c>
      <c r="R727" s="10" t="s">
        <v>4376</v>
      </c>
      <c r="S727" s="10" t="s">
        <v>4377</v>
      </c>
      <c r="T727" s="5" t="n">
        <v>10</v>
      </c>
      <c r="U727" s="10" t="n">
        <f aca="false">ROUNDUP(1353.82*(1-$F$3),2)</f>
        <v>1353.82</v>
      </c>
      <c r="V727" s="10" t="n">
        <v>1237</v>
      </c>
      <c r="Y727" s="10" t="s">
        <v>4378</v>
      </c>
      <c r="Z727" s="10" t="s">
        <v>55</v>
      </c>
      <c r="AA727" s="14" t="n">
        <v>44656</v>
      </c>
      <c r="AB727" s="10" t="s">
        <v>56</v>
      </c>
      <c r="AC727" s="10" t="s">
        <v>235</v>
      </c>
      <c r="AD727" s="10" t="s">
        <v>236</v>
      </c>
      <c r="AE727" s="10" t="s">
        <v>59</v>
      </c>
      <c r="AG727" s="10" t="n">
        <v>10412060</v>
      </c>
    </row>
    <row r="728" s="10" customFormat="true" ht="12.75" hidden="false" customHeight="false" outlineLevel="0" collapsed="false">
      <c r="C728" s="10" t="s">
        <v>4379</v>
      </c>
      <c r="D728" s="10" t="s">
        <v>4168</v>
      </c>
      <c r="E728" s="10" t="s">
        <v>4380</v>
      </c>
      <c r="F728" s="13" t="s">
        <v>45</v>
      </c>
      <c r="G728" s="10" t="s">
        <v>4381</v>
      </c>
      <c r="H728" s="10" t="s">
        <v>81</v>
      </c>
      <c r="I728" s="10" t="n">
        <v>1039</v>
      </c>
      <c r="J728" s="10" t="s">
        <v>48</v>
      </c>
      <c r="M728" s="10" t="s">
        <v>110</v>
      </c>
      <c r="N728" s="10" t="s">
        <v>50</v>
      </c>
      <c r="O728" s="5"/>
      <c r="P728" s="10" t="n">
        <f aca="false">ROUNDUP(1179*(1-$F$3),2)</f>
        <v>1179</v>
      </c>
      <c r="Q728" s="10" t="s">
        <v>51</v>
      </c>
      <c r="R728" s="10" t="s">
        <v>4382</v>
      </c>
      <c r="S728" s="10" t="s">
        <v>4383</v>
      </c>
      <c r="T728" s="5" t="n">
        <v>10</v>
      </c>
      <c r="U728" s="10" t="n">
        <f aca="false">ROUNDUP(1071.82*(1-$F$3),2)</f>
        <v>1071.82</v>
      </c>
      <c r="V728" s="10" t="n">
        <v>1213</v>
      </c>
      <c r="Y728" s="10" t="s">
        <v>4384</v>
      </c>
      <c r="Z728" s="10" t="s">
        <v>85</v>
      </c>
      <c r="AA728" s="14" t="n">
        <v>44676</v>
      </c>
      <c r="AB728" s="10" t="s">
        <v>56</v>
      </c>
      <c r="AC728" s="10" t="s">
        <v>367</v>
      </c>
      <c r="AD728" s="10" t="s">
        <v>480</v>
      </c>
      <c r="AE728" s="10" t="s">
        <v>59</v>
      </c>
      <c r="AG728" s="10" t="n">
        <v>10440390</v>
      </c>
    </row>
    <row r="729" s="10" customFormat="true" ht="12.75" hidden="false" customHeight="false" outlineLevel="0" collapsed="false">
      <c r="C729" s="10" t="s">
        <v>4385</v>
      </c>
      <c r="D729" s="10" t="s">
        <v>4168</v>
      </c>
      <c r="E729" s="10" t="s">
        <v>4386</v>
      </c>
      <c r="F729" s="13" t="s">
        <v>45</v>
      </c>
      <c r="G729" s="10" t="s">
        <v>4387</v>
      </c>
      <c r="H729" s="10" t="s">
        <v>81</v>
      </c>
      <c r="I729" s="10" t="n">
        <v>1519</v>
      </c>
      <c r="J729" s="10" t="s">
        <v>48</v>
      </c>
      <c r="M729" s="10" t="s">
        <v>110</v>
      </c>
      <c r="N729" s="10" t="s">
        <v>50</v>
      </c>
      <c r="O729" s="5"/>
      <c r="P729" s="10" t="n">
        <f aca="false">ROUNDUP(1861.4*(1-$F$3),2)</f>
        <v>1861.4</v>
      </c>
      <c r="Q729" s="10" t="s">
        <v>51</v>
      </c>
      <c r="R729" s="10" t="s">
        <v>4388</v>
      </c>
      <c r="S729" s="10" t="s">
        <v>4389</v>
      </c>
      <c r="T729" s="5" t="n">
        <v>10</v>
      </c>
      <c r="U729" s="10" t="n">
        <f aca="false">ROUNDUP(1692.18*(1-$F$3),2)</f>
        <v>1692.18</v>
      </c>
      <c r="V729" s="10" t="n">
        <v>1883</v>
      </c>
      <c r="Y729" s="10" t="s">
        <v>4390</v>
      </c>
      <c r="AA729" s="14" t="n">
        <v>44676</v>
      </c>
      <c r="AB729" s="10" t="s">
        <v>56</v>
      </c>
      <c r="AC729" s="10" t="s">
        <v>367</v>
      </c>
      <c r="AD729" s="10" t="s">
        <v>368</v>
      </c>
      <c r="AE729" s="10" t="s">
        <v>59</v>
      </c>
      <c r="AG729" s="10" t="n">
        <v>10440380</v>
      </c>
    </row>
    <row r="730" s="10" customFormat="true" ht="12.75" hidden="false" customHeight="false" outlineLevel="0" collapsed="false">
      <c r="C730" s="10" t="s">
        <v>4391</v>
      </c>
      <c r="D730" s="10" t="s">
        <v>4168</v>
      </c>
      <c r="E730" s="10" t="s">
        <v>4392</v>
      </c>
      <c r="F730" s="13" t="s">
        <v>45</v>
      </c>
      <c r="G730" s="10" t="s">
        <v>4393</v>
      </c>
      <c r="H730" s="10" t="s">
        <v>81</v>
      </c>
      <c r="I730" s="10" t="n">
        <v>1344</v>
      </c>
      <c r="J730" s="10" t="s">
        <v>48</v>
      </c>
      <c r="M730" s="10" t="s">
        <v>137</v>
      </c>
      <c r="N730" s="10" t="s">
        <v>118</v>
      </c>
      <c r="O730" s="5"/>
      <c r="P730" s="10" t="n">
        <f aca="false">ROUNDUP(1430*(1-$F$3),2)</f>
        <v>1430</v>
      </c>
      <c r="Q730" s="10" t="s">
        <v>51</v>
      </c>
      <c r="R730" s="10" t="s">
        <v>4394</v>
      </c>
      <c r="S730" s="10" t="s">
        <v>4395</v>
      </c>
      <c r="T730" s="5" t="n">
        <v>10</v>
      </c>
      <c r="U730" s="10" t="n">
        <f aca="false">ROUNDUP(1300*(1-$F$3),2)</f>
        <v>1300</v>
      </c>
      <c r="V730" s="10" t="n">
        <v>1019</v>
      </c>
      <c r="Y730" s="10" t="s">
        <v>4396</v>
      </c>
      <c r="Z730" s="10" t="s">
        <v>85</v>
      </c>
      <c r="AA730" s="14" t="n">
        <v>45565</v>
      </c>
      <c r="AB730" s="10" t="s">
        <v>86</v>
      </c>
      <c r="AC730" s="10" t="s">
        <v>87</v>
      </c>
      <c r="AD730" s="10" t="s">
        <v>472</v>
      </c>
      <c r="AE730" s="10" t="s">
        <v>505</v>
      </c>
      <c r="AG730" s="10" t="n">
        <v>11498480</v>
      </c>
    </row>
    <row r="731" s="10" customFormat="true" ht="12.75" hidden="false" customHeight="false" outlineLevel="0" collapsed="false">
      <c r="C731" s="10" t="s">
        <v>4397</v>
      </c>
      <c r="D731" s="10" t="s">
        <v>4168</v>
      </c>
      <c r="E731" s="10" t="s">
        <v>4398</v>
      </c>
      <c r="F731" s="13" t="s">
        <v>45</v>
      </c>
      <c r="G731" s="10" t="s">
        <v>4399</v>
      </c>
      <c r="H731" s="10" t="s">
        <v>81</v>
      </c>
      <c r="I731" s="10" t="n">
        <v>1648</v>
      </c>
      <c r="J731" s="10" t="s">
        <v>48</v>
      </c>
      <c r="M731" s="10" t="s">
        <v>110</v>
      </c>
      <c r="N731" s="10" t="s">
        <v>50</v>
      </c>
      <c r="O731" s="5"/>
      <c r="P731" s="10" t="n">
        <f aca="false">ROUNDUP(5230*(1-$F$3),2)</f>
        <v>5230</v>
      </c>
      <c r="Q731" s="10" t="s">
        <v>51</v>
      </c>
      <c r="R731" s="10" t="s">
        <v>4400</v>
      </c>
      <c r="S731" s="10" t="s">
        <v>4401</v>
      </c>
      <c r="T731" s="5" t="n">
        <v>10</v>
      </c>
      <c r="U731" s="10" t="n">
        <f aca="false">ROUNDUP(4754.55*(1-$F$3),2)</f>
        <v>4754.55</v>
      </c>
      <c r="V731" s="10" t="n">
        <v>2334</v>
      </c>
      <c r="Y731" s="10" t="s">
        <v>4402</v>
      </c>
      <c r="Z731" s="10" t="s">
        <v>95</v>
      </c>
      <c r="AA731" s="14" t="n">
        <v>45565</v>
      </c>
      <c r="AB731" s="10" t="s">
        <v>296</v>
      </c>
      <c r="AC731" s="10" t="s">
        <v>56</v>
      </c>
      <c r="AD731" s="10" t="s">
        <v>3327</v>
      </c>
      <c r="AE731" s="10" t="s">
        <v>59</v>
      </c>
      <c r="AG731" s="10" t="n">
        <v>11498430</v>
      </c>
    </row>
    <row r="732" s="10" customFormat="true" ht="12.75" hidden="false" customHeight="false" outlineLevel="0" collapsed="false">
      <c r="C732" s="10" t="s">
        <v>4403</v>
      </c>
      <c r="D732" s="10" t="s">
        <v>4168</v>
      </c>
      <c r="E732" s="10" t="s">
        <v>4404</v>
      </c>
      <c r="F732" s="13" t="s">
        <v>45</v>
      </c>
      <c r="G732" s="10" t="s">
        <v>4405</v>
      </c>
      <c r="H732" s="10" t="s">
        <v>47</v>
      </c>
      <c r="I732" s="10" t="n">
        <v>1192</v>
      </c>
      <c r="J732" s="10" t="s">
        <v>48</v>
      </c>
      <c r="M732" s="10" t="s">
        <v>110</v>
      </c>
      <c r="N732" s="10" t="s">
        <v>50</v>
      </c>
      <c r="O732" s="5"/>
      <c r="P732" s="10" t="n">
        <f aca="false">ROUNDUP(2419.9*(1-$F$3),2)</f>
        <v>2419.9</v>
      </c>
      <c r="Q732" s="10" t="s">
        <v>51</v>
      </c>
      <c r="R732" s="10" t="s">
        <v>4406</v>
      </c>
      <c r="S732" s="10" t="s">
        <v>4407</v>
      </c>
      <c r="T732" s="5" t="n">
        <v>10</v>
      </c>
      <c r="U732" s="10" t="n">
        <f aca="false">ROUNDUP(2199.91*(1-$F$3),2)</f>
        <v>2199.91</v>
      </c>
      <c r="V732" s="10" t="n">
        <v>1299</v>
      </c>
      <c r="Y732" s="10" t="s">
        <v>4408</v>
      </c>
      <c r="Z732" s="10" t="s">
        <v>85</v>
      </c>
      <c r="AA732" s="14" t="n">
        <v>44673</v>
      </c>
      <c r="AB732" s="10" t="s">
        <v>56</v>
      </c>
      <c r="AC732" s="10" t="s">
        <v>197</v>
      </c>
      <c r="AD732" s="10" t="s">
        <v>405</v>
      </c>
      <c r="AE732" s="10" t="s">
        <v>59</v>
      </c>
      <c r="AG732" s="10" t="n">
        <v>10440780</v>
      </c>
    </row>
    <row r="733" s="10" customFormat="true" ht="12.75" hidden="false" customHeight="false" outlineLevel="0" collapsed="false">
      <c r="C733" s="10" t="s">
        <v>4409</v>
      </c>
      <c r="D733" s="10" t="s">
        <v>4168</v>
      </c>
      <c r="E733" s="10" t="s">
        <v>4410</v>
      </c>
      <c r="F733" s="13" t="s">
        <v>45</v>
      </c>
      <c r="G733" s="10" t="s">
        <v>530</v>
      </c>
      <c r="H733" s="10" t="s">
        <v>177</v>
      </c>
      <c r="I733" s="10" t="n">
        <v>1072</v>
      </c>
      <c r="J733" s="10" t="s">
        <v>48</v>
      </c>
      <c r="M733" s="10" t="s">
        <v>137</v>
      </c>
      <c r="N733" s="10" t="s">
        <v>50</v>
      </c>
      <c r="O733" s="5" t="n">
        <v>3</v>
      </c>
      <c r="P733" s="10" t="n">
        <f aca="false">ROUNDUP(2697.75*(1-$F$3),2)</f>
        <v>2697.75</v>
      </c>
      <c r="Q733" s="10" t="s">
        <v>51</v>
      </c>
      <c r="R733" s="10" t="s">
        <v>4411</v>
      </c>
      <c r="S733" s="10" t="s">
        <v>4412</v>
      </c>
      <c r="T733" s="5" t="n">
        <v>10</v>
      </c>
      <c r="U733" s="10" t="n">
        <f aca="false">ROUNDUP(2452.5*(1-$F$3),2)</f>
        <v>2452.5</v>
      </c>
      <c r="V733" s="10" t="n">
        <v>1797</v>
      </c>
      <c r="Y733" s="10" t="s">
        <v>4413</v>
      </c>
      <c r="Z733" s="10" t="s">
        <v>85</v>
      </c>
      <c r="AA733" s="14" t="n">
        <v>44977</v>
      </c>
      <c r="AB733" s="10" t="s">
        <v>69</v>
      </c>
      <c r="AC733" s="10" t="s">
        <v>519</v>
      </c>
      <c r="AD733" s="10" t="s">
        <v>520</v>
      </c>
      <c r="AE733" s="10" t="s">
        <v>59</v>
      </c>
      <c r="AG733" s="10" t="n">
        <v>10832800</v>
      </c>
    </row>
    <row r="734" s="10" customFormat="true" ht="12.75" hidden="false" customHeight="false" outlineLevel="0" collapsed="false">
      <c r="C734" s="10" t="s">
        <v>4414</v>
      </c>
      <c r="D734" s="10" t="s">
        <v>4168</v>
      </c>
      <c r="E734" s="10" t="s">
        <v>4415</v>
      </c>
      <c r="F734" s="13" t="s">
        <v>45</v>
      </c>
      <c r="G734" s="10" t="s">
        <v>4416</v>
      </c>
      <c r="H734" s="10" t="s">
        <v>47</v>
      </c>
      <c r="I734" s="10" t="n">
        <v>620</v>
      </c>
      <c r="J734" s="10" t="s">
        <v>48</v>
      </c>
      <c r="M734" s="10" t="s">
        <v>351</v>
      </c>
      <c r="N734" s="10" t="s">
        <v>50</v>
      </c>
      <c r="O734" s="5"/>
      <c r="P734" s="10" t="n">
        <f aca="false">ROUNDUP(1606.9*(1-$F$3),2)</f>
        <v>1606.9</v>
      </c>
      <c r="Q734" s="10" t="s">
        <v>51</v>
      </c>
      <c r="R734" s="10" t="s">
        <v>4417</v>
      </c>
      <c r="S734" s="10" t="s">
        <v>4418</v>
      </c>
      <c r="T734" s="5" t="n">
        <v>10</v>
      </c>
      <c r="U734" s="10" t="n">
        <f aca="false">ROUNDUP(1460.82*(1-$F$3),2)</f>
        <v>1460.82</v>
      </c>
      <c r="V734" s="10" t="n">
        <v>806</v>
      </c>
      <c r="Y734" s="10" t="s">
        <v>4419</v>
      </c>
      <c r="Z734" s="10" t="s">
        <v>95</v>
      </c>
      <c r="AA734" s="14" t="n">
        <v>44416</v>
      </c>
      <c r="AB734" s="10" t="s">
        <v>296</v>
      </c>
      <c r="AC734" s="10" t="s">
        <v>56</v>
      </c>
      <c r="AD734" s="10" t="s">
        <v>330</v>
      </c>
      <c r="AE734" s="10" t="s">
        <v>59</v>
      </c>
      <c r="AG734" s="10" t="n">
        <v>9796590</v>
      </c>
    </row>
    <row r="735" s="10" customFormat="true" ht="12.75" hidden="false" customHeight="false" outlineLevel="0" collapsed="false">
      <c r="C735" s="10" t="s">
        <v>4420</v>
      </c>
      <c r="D735" s="10" t="s">
        <v>4168</v>
      </c>
      <c r="E735" s="10" t="s">
        <v>4421</v>
      </c>
      <c r="F735" s="13" t="s">
        <v>45</v>
      </c>
      <c r="G735" s="10" t="s">
        <v>530</v>
      </c>
      <c r="H735" s="10" t="s">
        <v>81</v>
      </c>
      <c r="I735" s="10" t="n">
        <v>1088</v>
      </c>
      <c r="J735" s="10" t="s">
        <v>48</v>
      </c>
      <c r="M735" s="10" t="s">
        <v>137</v>
      </c>
      <c r="N735" s="10" t="s">
        <v>50</v>
      </c>
      <c r="O735" s="5"/>
      <c r="P735" s="10" t="n">
        <f aca="false">ROUNDUP(2197.8*(1-$F$3),2)</f>
        <v>2197.8</v>
      </c>
      <c r="Q735" s="10" t="s">
        <v>51</v>
      </c>
      <c r="R735" s="10" t="s">
        <v>4422</v>
      </c>
      <c r="S735" s="10" t="s">
        <v>4423</v>
      </c>
      <c r="T735" s="5" t="n">
        <v>10</v>
      </c>
      <c r="U735" s="10" t="n">
        <f aca="false">ROUNDUP(1998*(1-$F$3),2)</f>
        <v>1998</v>
      </c>
      <c r="V735" s="10" t="n">
        <v>1145</v>
      </c>
      <c r="Y735" s="10" t="s">
        <v>4424</v>
      </c>
      <c r="Z735" s="10" t="s">
        <v>95</v>
      </c>
      <c r="AA735" s="14" t="n">
        <v>45271</v>
      </c>
      <c r="AB735" s="10" t="s">
        <v>69</v>
      </c>
      <c r="AC735" s="10" t="s">
        <v>519</v>
      </c>
      <c r="AD735" s="10" t="s">
        <v>520</v>
      </c>
      <c r="AE735" s="10" t="s">
        <v>59</v>
      </c>
      <c r="AG735" s="10" t="n">
        <v>11175240</v>
      </c>
    </row>
    <row r="736" s="10" customFormat="true" ht="12.75" hidden="false" customHeight="false" outlineLevel="0" collapsed="false">
      <c r="C736" s="10" t="s">
        <v>4425</v>
      </c>
      <c r="D736" s="10" t="s">
        <v>4168</v>
      </c>
      <c r="E736" s="10" t="s">
        <v>4426</v>
      </c>
      <c r="F736" s="13" t="s">
        <v>45</v>
      </c>
      <c r="G736" s="10" t="s">
        <v>530</v>
      </c>
      <c r="H736" s="10" t="s">
        <v>81</v>
      </c>
      <c r="I736" s="10" t="n">
        <v>1040</v>
      </c>
      <c r="J736" s="10" t="s">
        <v>48</v>
      </c>
      <c r="M736" s="10" t="s">
        <v>137</v>
      </c>
      <c r="N736" s="10" t="s">
        <v>118</v>
      </c>
      <c r="O736" s="5"/>
      <c r="P736" s="10" t="n">
        <f aca="false">ROUNDUP(1529*(1-$F$3),2)</f>
        <v>1529</v>
      </c>
      <c r="Q736" s="10" t="s">
        <v>51</v>
      </c>
      <c r="R736" s="10" t="s">
        <v>4427</v>
      </c>
      <c r="S736" s="10" t="s">
        <v>4428</v>
      </c>
      <c r="T736" s="5" t="n">
        <v>10</v>
      </c>
      <c r="U736" s="10" t="n">
        <f aca="false">ROUNDUP(1390*(1-$F$3),2)</f>
        <v>1390</v>
      </c>
      <c r="V736" s="10" t="n">
        <v>913</v>
      </c>
      <c r="Y736" s="10" t="s">
        <v>4429</v>
      </c>
      <c r="Z736" s="10" t="s">
        <v>85</v>
      </c>
      <c r="AA736" s="14" t="n">
        <v>45271</v>
      </c>
      <c r="AB736" s="10" t="s">
        <v>69</v>
      </c>
      <c r="AC736" s="10" t="s">
        <v>519</v>
      </c>
      <c r="AD736" s="10" t="s">
        <v>520</v>
      </c>
      <c r="AE736" s="10" t="s">
        <v>59</v>
      </c>
      <c r="AG736" s="10" t="n">
        <v>11175140</v>
      </c>
    </row>
    <row r="737" s="10" customFormat="true" ht="12.75" hidden="false" customHeight="false" outlineLevel="0" collapsed="false">
      <c r="C737" s="10" t="s">
        <v>4430</v>
      </c>
      <c r="D737" s="10" t="s">
        <v>4168</v>
      </c>
      <c r="E737" s="10" t="s">
        <v>4431</v>
      </c>
      <c r="F737" s="13" t="s">
        <v>45</v>
      </c>
      <c r="G737" s="10" t="s">
        <v>4196</v>
      </c>
      <c r="H737" s="10" t="s">
        <v>177</v>
      </c>
      <c r="I737" s="10" t="n">
        <v>1392</v>
      </c>
      <c r="J737" s="10" t="s">
        <v>48</v>
      </c>
      <c r="M737" s="10" t="s">
        <v>65</v>
      </c>
      <c r="N737" s="10" t="s">
        <v>50</v>
      </c>
      <c r="O737" s="5"/>
      <c r="P737" s="10" t="n">
        <f aca="false">ROUNDUP(2090*(1-$F$3),2)</f>
        <v>2090</v>
      </c>
      <c r="Q737" s="10" t="s">
        <v>51</v>
      </c>
      <c r="R737" s="10" t="s">
        <v>4432</v>
      </c>
      <c r="S737" s="10" t="s">
        <v>4433</v>
      </c>
      <c r="T737" s="5" t="n">
        <v>10</v>
      </c>
      <c r="U737" s="10" t="n">
        <f aca="false">ROUNDUP(1900*(1-$F$3),2)</f>
        <v>1900</v>
      </c>
      <c r="V737" s="10" t="n">
        <v>1461</v>
      </c>
      <c r="Y737" s="10" t="s">
        <v>4434</v>
      </c>
      <c r="Z737" s="10" t="s">
        <v>85</v>
      </c>
      <c r="AA737" s="14" t="n">
        <v>45565</v>
      </c>
      <c r="AB737" s="10" t="s">
        <v>69</v>
      </c>
      <c r="AC737" s="10" t="s">
        <v>519</v>
      </c>
      <c r="AD737" s="10" t="s">
        <v>520</v>
      </c>
      <c r="AE737" s="10" t="s">
        <v>59</v>
      </c>
      <c r="AG737" s="10" t="n">
        <v>11498460</v>
      </c>
    </row>
    <row r="738" s="10" customFormat="true" ht="12.75" hidden="false" customHeight="false" outlineLevel="0" collapsed="false">
      <c r="C738" s="10" t="s">
        <v>4435</v>
      </c>
      <c r="D738" s="10" t="s">
        <v>4168</v>
      </c>
      <c r="E738" s="10" t="s">
        <v>4436</v>
      </c>
      <c r="F738" s="13" t="s">
        <v>45</v>
      </c>
      <c r="G738" s="10" t="s">
        <v>3025</v>
      </c>
      <c r="H738" s="10" t="s">
        <v>47</v>
      </c>
      <c r="I738" s="10" t="n">
        <v>1552</v>
      </c>
      <c r="J738" s="10" t="s">
        <v>48</v>
      </c>
      <c r="M738" s="10" t="s">
        <v>110</v>
      </c>
      <c r="N738" s="10" t="s">
        <v>50</v>
      </c>
      <c r="O738" s="5"/>
      <c r="P738" s="10" t="n">
        <f aca="false">ROUNDUP(2419.9*(1-$F$3),2)</f>
        <v>2419.9</v>
      </c>
      <c r="Q738" s="10" t="s">
        <v>51</v>
      </c>
      <c r="R738" s="10" t="s">
        <v>4437</v>
      </c>
      <c r="S738" s="10" t="s">
        <v>4438</v>
      </c>
      <c r="T738" s="5" t="n">
        <v>10</v>
      </c>
      <c r="U738" s="10" t="n">
        <f aca="false">ROUNDUP(2199.91*(1-$F$3),2)</f>
        <v>2199.91</v>
      </c>
      <c r="V738" s="10" t="n">
        <v>1473</v>
      </c>
      <c r="Y738" s="10" t="s">
        <v>4439</v>
      </c>
      <c r="Z738" s="10" t="s">
        <v>85</v>
      </c>
      <c r="AA738" s="14" t="n">
        <v>44676</v>
      </c>
      <c r="AB738" s="10" t="s">
        <v>56</v>
      </c>
      <c r="AC738" s="10" t="s">
        <v>197</v>
      </c>
      <c r="AD738" s="10" t="s">
        <v>674</v>
      </c>
      <c r="AE738" s="10" t="s">
        <v>59</v>
      </c>
      <c r="AG738" s="10" t="n">
        <v>10442000</v>
      </c>
    </row>
    <row r="739" s="10" customFormat="true" ht="12.75" hidden="false" customHeight="false" outlineLevel="0" collapsed="false">
      <c r="C739" s="10" t="s">
        <v>4440</v>
      </c>
      <c r="D739" s="10" t="s">
        <v>4168</v>
      </c>
      <c r="E739" s="10" t="s">
        <v>4441</v>
      </c>
      <c r="F739" s="13" t="s">
        <v>45</v>
      </c>
      <c r="G739" s="10" t="s">
        <v>4442</v>
      </c>
      <c r="H739" s="10" t="s">
        <v>81</v>
      </c>
      <c r="I739" s="10" t="n">
        <v>1112</v>
      </c>
      <c r="J739" s="10" t="s">
        <v>48</v>
      </c>
      <c r="M739" s="10" t="s">
        <v>351</v>
      </c>
      <c r="N739" s="10" t="s">
        <v>50</v>
      </c>
      <c r="O739" s="5"/>
      <c r="P739" s="10" t="n">
        <f aca="false">ROUNDUP(2143*(1-$F$3),2)</f>
        <v>2143</v>
      </c>
      <c r="Q739" s="10" t="s">
        <v>51</v>
      </c>
      <c r="R739" s="10" t="s">
        <v>4443</v>
      </c>
      <c r="S739" s="10" t="s">
        <v>4444</v>
      </c>
      <c r="T739" s="5" t="n">
        <v>10</v>
      </c>
      <c r="U739" s="10" t="n">
        <f aca="false">ROUNDUP(1948.18*(1-$F$3),2)</f>
        <v>1948.18</v>
      </c>
      <c r="V739" s="10" t="n">
        <v>1402</v>
      </c>
      <c r="Y739" s="10" t="s">
        <v>4445</v>
      </c>
      <c r="Z739" s="10" t="s">
        <v>85</v>
      </c>
      <c r="AA739" s="14" t="n">
        <v>44406</v>
      </c>
      <c r="AB739" s="10" t="s">
        <v>56</v>
      </c>
      <c r="AC739" s="10" t="s">
        <v>367</v>
      </c>
      <c r="AD739" s="10" t="s">
        <v>368</v>
      </c>
      <c r="AE739" s="10" t="s">
        <v>59</v>
      </c>
      <c r="AG739" s="10" t="n">
        <v>9796850</v>
      </c>
    </row>
    <row r="740" s="10" customFormat="true" ht="12.75" hidden="false" customHeight="false" outlineLevel="0" collapsed="false">
      <c r="C740" s="10" t="s">
        <v>4446</v>
      </c>
      <c r="D740" s="10" t="s">
        <v>4168</v>
      </c>
      <c r="E740" s="10" t="s">
        <v>4447</v>
      </c>
      <c r="F740" s="13" t="s">
        <v>45</v>
      </c>
      <c r="G740" s="10" t="s">
        <v>4448</v>
      </c>
      <c r="H740" s="10" t="s">
        <v>2898</v>
      </c>
      <c r="I740" s="10" t="n">
        <v>160</v>
      </c>
      <c r="J740" s="10" t="s">
        <v>48</v>
      </c>
      <c r="M740" s="10" t="s">
        <v>110</v>
      </c>
      <c r="N740" s="10" t="s">
        <v>50</v>
      </c>
      <c r="O740" s="5"/>
      <c r="P740" s="10" t="n">
        <f aca="false">ROUNDUP(3350.6*(1-$F$3),2)</f>
        <v>3350.6</v>
      </c>
      <c r="Q740" s="10" t="s">
        <v>51</v>
      </c>
      <c r="R740" s="10" t="s">
        <v>4449</v>
      </c>
      <c r="S740" s="10" t="s">
        <v>4450</v>
      </c>
      <c r="T740" s="5" t="n">
        <v>10</v>
      </c>
      <c r="U740" s="10" t="n">
        <f aca="false">ROUNDUP(3046*(1-$F$3),2)</f>
        <v>3046</v>
      </c>
      <c r="V740" s="10" t="n">
        <v>1942</v>
      </c>
      <c r="Y740" s="10" t="s">
        <v>4451</v>
      </c>
      <c r="Z740" s="10" t="s">
        <v>329</v>
      </c>
      <c r="AA740" s="14" t="n">
        <v>44656</v>
      </c>
      <c r="AB740" s="10" t="s">
        <v>296</v>
      </c>
      <c r="AC740" s="10" t="s">
        <v>56</v>
      </c>
      <c r="AD740" s="10" t="s">
        <v>3133</v>
      </c>
      <c r="AE740" s="10" t="s">
        <v>247</v>
      </c>
      <c r="AG740" s="10" t="n">
        <v>10413230</v>
      </c>
    </row>
    <row r="741" s="10" customFormat="true" ht="12.75" hidden="false" customHeight="false" outlineLevel="0" collapsed="false">
      <c r="C741" s="10" t="s">
        <v>4452</v>
      </c>
      <c r="D741" s="10" t="s">
        <v>4168</v>
      </c>
      <c r="E741" s="10" t="s">
        <v>4453</v>
      </c>
      <c r="F741" s="13" t="s">
        <v>45</v>
      </c>
      <c r="G741" s="10" t="s">
        <v>4454</v>
      </c>
      <c r="H741" s="10" t="s">
        <v>117</v>
      </c>
      <c r="I741" s="10" t="n">
        <v>1278</v>
      </c>
      <c r="J741" s="10" t="s">
        <v>48</v>
      </c>
      <c r="M741" s="10" t="s">
        <v>351</v>
      </c>
      <c r="N741" s="10" t="s">
        <v>118</v>
      </c>
      <c r="O741" s="5"/>
      <c r="P741" s="10" t="n">
        <f aca="false">ROUNDUP(1070.9*(1-$F$3),2)</f>
        <v>1070.9</v>
      </c>
      <c r="Q741" s="10" t="s">
        <v>51</v>
      </c>
      <c r="R741" s="10" t="s">
        <v>4455</v>
      </c>
      <c r="S741" s="10" t="s">
        <v>4456</v>
      </c>
      <c r="T741" s="5" t="n">
        <v>10</v>
      </c>
      <c r="U741" s="10" t="n">
        <f aca="false">ROUNDUP(973.55*(1-$F$3),2)</f>
        <v>973.55</v>
      </c>
      <c r="V741" s="10" t="n">
        <v>629</v>
      </c>
      <c r="Y741" s="10" t="s">
        <v>4457</v>
      </c>
      <c r="Z741" s="10" t="s">
        <v>55</v>
      </c>
      <c r="AA741" s="14" t="n">
        <v>44239</v>
      </c>
      <c r="AB741" s="10" t="s">
        <v>56</v>
      </c>
      <c r="AC741" s="10" t="s">
        <v>367</v>
      </c>
      <c r="AD741" s="10" t="s">
        <v>398</v>
      </c>
      <c r="AE741" s="10" t="s">
        <v>505</v>
      </c>
      <c r="AG741" s="10" t="n">
        <v>9648830</v>
      </c>
    </row>
    <row r="742" s="10" customFormat="true" ht="12.75" hidden="false" customHeight="false" outlineLevel="0" collapsed="false">
      <c r="C742" s="10" t="s">
        <v>4458</v>
      </c>
      <c r="D742" s="10" t="s">
        <v>4168</v>
      </c>
      <c r="E742" s="10" t="s">
        <v>4459</v>
      </c>
      <c r="F742" s="13" t="s">
        <v>45</v>
      </c>
      <c r="G742" s="10" t="s">
        <v>4460</v>
      </c>
      <c r="H742" s="10" t="s">
        <v>81</v>
      </c>
      <c r="I742" s="10" t="n">
        <v>1503</v>
      </c>
      <c r="J742" s="10" t="s">
        <v>48</v>
      </c>
      <c r="M742" s="10" t="s">
        <v>110</v>
      </c>
      <c r="N742" s="10" t="s">
        <v>50</v>
      </c>
      <c r="O742" s="5"/>
      <c r="P742" s="10" t="n">
        <f aca="false">ROUNDUP(1861.4*(1-$F$3),2)</f>
        <v>1861.4</v>
      </c>
      <c r="Q742" s="10" t="s">
        <v>51</v>
      </c>
      <c r="R742" s="10" t="s">
        <v>4461</v>
      </c>
      <c r="S742" s="10" t="s">
        <v>4462</v>
      </c>
      <c r="T742" s="5" t="n">
        <v>10</v>
      </c>
      <c r="U742" s="10" t="n">
        <f aca="false">ROUNDUP(1692.18*(1-$F$3),2)</f>
        <v>1692.18</v>
      </c>
      <c r="V742" s="10" t="n">
        <v>1795</v>
      </c>
      <c r="Y742" s="10" t="s">
        <v>4463</v>
      </c>
      <c r="Z742" s="10" t="s">
        <v>85</v>
      </c>
      <c r="AA742" s="14" t="n">
        <v>44676</v>
      </c>
      <c r="AB742" s="10" t="s">
        <v>56</v>
      </c>
      <c r="AC742" s="10" t="s">
        <v>367</v>
      </c>
      <c r="AD742" s="10" t="s">
        <v>368</v>
      </c>
      <c r="AE742" s="10" t="s">
        <v>59</v>
      </c>
      <c r="AG742" s="10" t="n">
        <v>10440330</v>
      </c>
    </row>
    <row r="743" s="10" customFormat="true" ht="12.75" hidden="false" customHeight="false" outlineLevel="0" collapsed="false">
      <c r="C743" s="10" t="s">
        <v>4464</v>
      </c>
      <c r="D743" s="10" t="s">
        <v>4168</v>
      </c>
      <c r="E743" s="10" t="s">
        <v>4465</v>
      </c>
      <c r="F743" s="13" t="s">
        <v>45</v>
      </c>
      <c r="G743" s="10" t="s">
        <v>4466</v>
      </c>
      <c r="H743" s="10" t="s">
        <v>47</v>
      </c>
      <c r="I743" s="10" t="n">
        <v>1200</v>
      </c>
      <c r="J743" s="10" t="s">
        <v>48</v>
      </c>
      <c r="M743" s="10" t="s">
        <v>110</v>
      </c>
      <c r="N743" s="10" t="s">
        <v>50</v>
      </c>
      <c r="O743" s="5"/>
      <c r="P743" s="10" t="n">
        <f aca="false">ROUNDUP(1861.4*(1-$F$3),2)</f>
        <v>1861.4</v>
      </c>
      <c r="Q743" s="10" t="s">
        <v>51</v>
      </c>
      <c r="R743" s="10" t="s">
        <v>4467</v>
      </c>
      <c r="S743" s="10" t="s">
        <v>4468</v>
      </c>
      <c r="T743" s="5" t="n">
        <v>10</v>
      </c>
      <c r="U743" s="10" t="n">
        <f aca="false">ROUNDUP(1692.18*(1-$F$3),2)</f>
        <v>1692.18</v>
      </c>
      <c r="V743" s="10" t="n">
        <v>1217</v>
      </c>
      <c r="Y743" s="10" t="s">
        <v>4469</v>
      </c>
      <c r="Z743" s="10" t="s">
        <v>85</v>
      </c>
      <c r="AA743" s="14" t="n">
        <v>44676</v>
      </c>
      <c r="AB743" s="10" t="s">
        <v>56</v>
      </c>
      <c r="AC743" s="10" t="s">
        <v>367</v>
      </c>
      <c r="AD743" s="10" t="s">
        <v>368</v>
      </c>
      <c r="AE743" s="10" t="s">
        <v>59</v>
      </c>
      <c r="AG743" s="10" t="n">
        <v>10440350</v>
      </c>
    </row>
    <row r="744" s="10" customFormat="true" ht="12.75" hidden="false" customHeight="false" outlineLevel="0" collapsed="false">
      <c r="C744" s="10" t="s">
        <v>4470</v>
      </c>
      <c r="D744" s="10" t="s">
        <v>4168</v>
      </c>
      <c r="E744" s="10" t="s">
        <v>4471</v>
      </c>
      <c r="F744" s="13" t="s">
        <v>45</v>
      </c>
      <c r="G744" s="10" t="s">
        <v>2929</v>
      </c>
      <c r="H744" s="10" t="s">
        <v>47</v>
      </c>
      <c r="I744" s="10" t="n">
        <v>1918</v>
      </c>
      <c r="J744" s="10" t="s">
        <v>48</v>
      </c>
      <c r="M744" s="10" t="s">
        <v>351</v>
      </c>
      <c r="N744" s="10" t="s">
        <v>50</v>
      </c>
      <c r="O744" s="5"/>
      <c r="P744" s="10" t="n">
        <f aca="false">ROUNDUP(3349.3*(1-$F$3),2)</f>
        <v>3349.3</v>
      </c>
      <c r="Q744" s="10" t="s">
        <v>51</v>
      </c>
      <c r="R744" s="10" t="s">
        <v>4472</v>
      </c>
      <c r="S744" s="10" t="s">
        <v>4473</v>
      </c>
      <c r="T744" s="5" t="n">
        <v>10</v>
      </c>
      <c r="U744" s="10" t="n">
        <f aca="false">ROUNDUP(3044.82*(1-$F$3),2)</f>
        <v>3044.82</v>
      </c>
      <c r="V744" s="10" t="n">
        <v>1899</v>
      </c>
      <c r="Y744" s="10" t="s">
        <v>4474</v>
      </c>
      <c r="Z744" s="10" t="s">
        <v>85</v>
      </c>
      <c r="AA744" s="14" t="n">
        <v>44406</v>
      </c>
      <c r="AB744" s="10" t="s">
        <v>56</v>
      </c>
      <c r="AC744" s="10" t="s">
        <v>105</v>
      </c>
      <c r="AD744" s="10" t="s">
        <v>106</v>
      </c>
      <c r="AE744" s="10" t="s">
        <v>59</v>
      </c>
      <c r="AG744" s="10" t="n">
        <v>9796650</v>
      </c>
    </row>
    <row r="745" s="10" customFormat="true" ht="12.75" hidden="false" customHeight="false" outlineLevel="0" collapsed="false">
      <c r="C745" s="10" t="s">
        <v>4475</v>
      </c>
      <c r="D745" s="10" t="s">
        <v>4168</v>
      </c>
      <c r="E745" s="10" t="s">
        <v>4476</v>
      </c>
      <c r="F745" s="13" t="s">
        <v>45</v>
      </c>
      <c r="G745" s="10" t="s">
        <v>4477</v>
      </c>
      <c r="H745" s="10" t="s">
        <v>81</v>
      </c>
      <c r="I745" s="10" t="n">
        <v>1104</v>
      </c>
      <c r="J745" s="10" t="s">
        <v>48</v>
      </c>
      <c r="M745" s="10" t="s">
        <v>110</v>
      </c>
      <c r="N745" s="10" t="s">
        <v>50</v>
      </c>
      <c r="O745" s="5"/>
      <c r="P745" s="10" t="n">
        <f aca="false">ROUNDUP(1489.2*(1-$F$3),2)</f>
        <v>1489.2</v>
      </c>
      <c r="Q745" s="10" t="s">
        <v>51</v>
      </c>
      <c r="R745" s="10" t="s">
        <v>4478</v>
      </c>
      <c r="S745" s="10" t="s">
        <v>4479</v>
      </c>
      <c r="T745" s="5" t="n">
        <v>10</v>
      </c>
      <c r="U745" s="10" t="n">
        <f aca="false">ROUNDUP(1353.82*(1-$F$3),2)</f>
        <v>1353.82</v>
      </c>
      <c r="V745" s="10" t="n">
        <v>1445</v>
      </c>
      <c r="Y745" s="10" t="s">
        <v>4480</v>
      </c>
      <c r="Z745" s="10" t="s">
        <v>55</v>
      </c>
      <c r="AA745" s="14" t="n">
        <v>44656</v>
      </c>
      <c r="AB745" s="10" t="s">
        <v>56</v>
      </c>
      <c r="AC745" s="10" t="s">
        <v>367</v>
      </c>
      <c r="AD745" s="10" t="s">
        <v>398</v>
      </c>
      <c r="AE745" s="10" t="s">
        <v>59</v>
      </c>
      <c r="AG745" s="10" t="n">
        <v>10413040</v>
      </c>
    </row>
    <row r="746" s="10" customFormat="true" ht="12.75" hidden="false" customHeight="false" outlineLevel="0" collapsed="false">
      <c r="C746" s="10" t="s">
        <v>4481</v>
      </c>
      <c r="D746" s="10" t="s">
        <v>4168</v>
      </c>
      <c r="E746" s="10" t="s">
        <v>4482</v>
      </c>
      <c r="F746" s="13" t="s">
        <v>45</v>
      </c>
      <c r="G746" s="10" t="s">
        <v>2028</v>
      </c>
      <c r="H746" s="10" t="s">
        <v>81</v>
      </c>
      <c r="I746" s="10" t="n">
        <v>703</v>
      </c>
      <c r="J746" s="10" t="s">
        <v>48</v>
      </c>
      <c r="M746" s="10" t="s">
        <v>110</v>
      </c>
      <c r="N746" s="10" t="s">
        <v>50</v>
      </c>
      <c r="O746" s="5"/>
      <c r="P746" s="10" t="n">
        <f aca="false">ROUNDUP(1489.2*(1-$F$3),2)</f>
        <v>1489.2</v>
      </c>
      <c r="Q746" s="10" t="s">
        <v>51</v>
      </c>
      <c r="R746" s="10" t="s">
        <v>4483</v>
      </c>
      <c r="S746" s="10" t="s">
        <v>4484</v>
      </c>
      <c r="T746" s="5" t="n">
        <v>10</v>
      </c>
      <c r="U746" s="10" t="n">
        <f aca="false">ROUNDUP(1353.82*(1-$F$3),2)</f>
        <v>1353.82</v>
      </c>
      <c r="V746" s="10" t="n">
        <v>857</v>
      </c>
      <c r="Y746" s="10" t="s">
        <v>4485</v>
      </c>
      <c r="Z746" s="10" t="s">
        <v>55</v>
      </c>
      <c r="AA746" s="14" t="n">
        <v>44659</v>
      </c>
      <c r="AB746" s="10" t="s">
        <v>56</v>
      </c>
      <c r="AC746" s="10" t="s">
        <v>367</v>
      </c>
      <c r="AD746" s="10" t="s">
        <v>368</v>
      </c>
      <c r="AE746" s="10" t="s">
        <v>59</v>
      </c>
      <c r="AG746" s="10" t="n">
        <v>10425420</v>
      </c>
    </row>
    <row r="747" s="10" customFormat="true" ht="12.75" hidden="false" customHeight="false" outlineLevel="0" collapsed="false">
      <c r="C747" s="10" t="s">
        <v>4486</v>
      </c>
      <c r="D747" s="10" t="s">
        <v>4168</v>
      </c>
      <c r="E747" s="10" t="s">
        <v>4487</v>
      </c>
      <c r="F747" s="13" t="s">
        <v>45</v>
      </c>
      <c r="G747" s="10" t="s">
        <v>1884</v>
      </c>
      <c r="H747" s="10" t="s">
        <v>47</v>
      </c>
      <c r="I747" s="10" t="n">
        <v>1358</v>
      </c>
      <c r="J747" s="10" t="s">
        <v>48</v>
      </c>
      <c r="M747" s="10" t="s">
        <v>110</v>
      </c>
      <c r="N747" s="10" t="s">
        <v>50</v>
      </c>
      <c r="O747" s="5"/>
      <c r="P747" s="10" t="n">
        <f aca="false">ROUNDUP(1998*(1-$F$3),2)</f>
        <v>1998</v>
      </c>
      <c r="Q747" s="10" t="s">
        <v>51</v>
      </c>
      <c r="R747" s="10" t="s">
        <v>4488</v>
      </c>
      <c r="S747" s="10" t="s">
        <v>4489</v>
      </c>
      <c r="T747" s="5" t="n">
        <v>10</v>
      </c>
      <c r="U747" s="10" t="n">
        <f aca="false">ROUNDUP(1816.36*(1-$F$3),2)</f>
        <v>1816.36</v>
      </c>
      <c r="V747" s="10" t="n">
        <v>1137</v>
      </c>
      <c r="Y747" s="10" t="s">
        <v>4490</v>
      </c>
      <c r="Z747" s="10" t="s">
        <v>55</v>
      </c>
      <c r="AA747" s="14" t="n">
        <v>44659</v>
      </c>
      <c r="AB747" s="10" t="s">
        <v>56</v>
      </c>
      <c r="AC747" s="10" t="s">
        <v>367</v>
      </c>
      <c r="AD747" s="10" t="s">
        <v>368</v>
      </c>
      <c r="AE747" s="10" t="s">
        <v>505</v>
      </c>
      <c r="AG747" s="10" t="n">
        <v>10425600</v>
      </c>
    </row>
    <row r="748" s="10" customFormat="true" ht="12.75" hidden="false" customHeight="false" outlineLevel="0" collapsed="false">
      <c r="C748" s="10" t="s">
        <v>4491</v>
      </c>
      <c r="D748" s="10" t="s">
        <v>4168</v>
      </c>
      <c r="E748" s="10" t="s">
        <v>4492</v>
      </c>
      <c r="F748" s="13" t="s">
        <v>45</v>
      </c>
      <c r="G748" s="10" t="s">
        <v>4493</v>
      </c>
      <c r="H748" s="10" t="s">
        <v>81</v>
      </c>
      <c r="I748" s="10" t="n">
        <v>912</v>
      </c>
      <c r="J748" s="10" t="s">
        <v>48</v>
      </c>
      <c r="M748" s="10" t="s">
        <v>351</v>
      </c>
      <c r="N748" s="10" t="s">
        <v>50</v>
      </c>
      <c r="O748" s="5"/>
      <c r="P748" s="10" t="n">
        <f aca="false">ROUNDUP(2210*(1-$F$3),2)</f>
        <v>2210</v>
      </c>
      <c r="Q748" s="10" t="s">
        <v>51</v>
      </c>
      <c r="R748" s="10" t="s">
        <v>4494</v>
      </c>
      <c r="S748" s="10" t="s">
        <v>4495</v>
      </c>
      <c r="T748" s="5" t="n">
        <v>10</v>
      </c>
      <c r="U748" s="10" t="n">
        <f aca="false">ROUNDUP(2009.09*(1-$F$3),2)</f>
        <v>2009.09</v>
      </c>
      <c r="V748" s="10" t="n">
        <v>1269</v>
      </c>
      <c r="Y748" s="10" t="s">
        <v>4496</v>
      </c>
      <c r="Z748" s="10" t="s">
        <v>95</v>
      </c>
      <c r="AA748" s="14" t="n">
        <v>44406</v>
      </c>
      <c r="AB748" s="10" t="s">
        <v>296</v>
      </c>
      <c r="AC748" s="10" t="s">
        <v>56</v>
      </c>
      <c r="AD748" s="10" t="s">
        <v>3327</v>
      </c>
      <c r="AE748" s="10" t="s">
        <v>59</v>
      </c>
      <c r="AG748" s="10" t="n">
        <v>9796800</v>
      </c>
    </row>
    <row r="749" s="10" customFormat="true" ht="12.75" hidden="false" customHeight="false" outlineLevel="0" collapsed="false">
      <c r="C749" s="10" t="s">
        <v>4497</v>
      </c>
      <c r="D749" s="10" t="s">
        <v>4168</v>
      </c>
      <c r="E749" s="10" t="s">
        <v>4498</v>
      </c>
      <c r="F749" s="13" t="s">
        <v>45</v>
      </c>
      <c r="G749" s="10" t="s">
        <v>2339</v>
      </c>
      <c r="H749" s="10" t="s">
        <v>177</v>
      </c>
      <c r="I749" s="10" t="n">
        <v>639</v>
      </c>
      <c r="J749" s="10" t="s">
        <v>48</v>
      </c>
      <c r="M749" s="10" t="s">
        <v>468</v>
      </c>
      <c r="N749" s="10" t="s">
        <v>50</v>
      </c>
      <c r="O749" s="5"/>
      <c r="P749" s="10" t="n">
        <f aca="false">ROUNDUP(3300*(1-$F$3),2)</f>
        <v>3300</v>
      </c>
      <c r="Q749" s="10" t="s">
        <v>51</v>
      </c>
      <c r="R749" s="10" t="s">
        <v>4499</v>
      </c>
      <c r="S749" s="10" t="s">
        <v>4500</v>
      </c>
      <c r="T749" s="5" t="n">
        <v>10</v>
      </c>
      <c r="U749" s="10" t="n">
        <f aca="false">ROUNDUP(3000*(1-$F$3),2)</f>
        <v>3000</v>
      </c>
      <c r="V749" s="10" t="n">
        <v>1565</v>
      </c>
      <c r="Y749" s="10" t="s">
        <v>4501</v>
      </c>
      <c r="Z749" s="10" t="s">
        <v>95</v>
      </c>
      <c r="AA749" s="14" t="n">
        <v>45533</v>
      </c>
      <c r="AB749" s="10" t="s">
        <v>226</v>
      </c>
      <c r="AC749" s="10" t="s">
        <v>1582</v>
      </c>
      <c r="AD749" s="10" t="s">
        <v>1582</v>
      </c>
      <c r="AE749" s="10" t="s">
        <v>59</v>
      </c>
      <c r="AG749" s="10" t="n">
        <v>11451700</v>
      </c>
    </row>
    <row r="750" s="10" customFormat="true" ht="12.75" hidden="false" customHeight="false" outlineLevel="0" collapsed="false">
      <c r="C750" s="10" t="s">
        <v>4502</v>
      </c>
      <c r="D750" s="10" t="s">
        <v>4168</v>
      </c>
      <c r="E750" s="10" t="s">
        <v>4503</v>
      </c>
      <c r="F750" s="13" t="s">
        <v>45</v>
      </c>
      <c r="G750" s="10" t="s">
        <v>4504</v>
      </c>
      <c r="H750" s="10" t="s">
        <v>177</v>
      </c>
      <c r="I750" s="10" t="n">
        <v>1520</v>
      </c>
      <c r="J750" s="10" t="s">
        <v>48</v>
      </c>
      <c r="M750" s="10" t="s">
        <v>65</v>
      </c>
      <c r="N750" s="10" t="s">
        <v>50</v>
      </c>
      <c r="O750" s="5"/>
      <c r="P750" s="10" t="n">
        <f aca="false">ROUNDUP(2700*(1-$F$3),2)</f>
        <v>2700</v>
      </c>
      <c r="Q750" s="10" t="s">
        <v>51</v>
      </c>
      <c r="R750" s="10" t="s">
        <v>4505</v>
      </c>
      <c r="S750" s="10" t="s">
        <v>4506</v>
      </c>
      <c r="T750" s="5" t="n">
        <v>10</v>
      </c>
      <c r="U750" s="10" t="n">
        <f aca="false">ROUNDUP(2454.55*(1-$F$3),2)</f>
        <v>2454.55</v>
      </c>
      <c r="V750" s="10" t="n">
        <v>1676</v>
      </c>
      <c r="Y750" s="10" t="s">
        <v>4507</v>
      </c>
      <c r="Z750" s="10" t="s">
        <v>85</v>
      </c>
      <c r="AA750" s="14" t="n">
        <v>45532</v>
      </c>
      <c r="AB750" s="10" t="s">
        <v>69</v>
      </c>
      <c r="AC750" s="10" t="s">
        <v>519</v>
      </c>
      <c r="AD750" s="10" t="s">
        <v>520</v>
      </c>
      <c r="AE750" s="10" t="s">
        <v>59</v>
      </c>
      <c r="AG750" s="10" t="n">
        <v>11451670</v>
      </c>
    </row>
    <row r="751" s="10" customFormat="true" ht="12.75" hidden="false" customHeight="false" outlineLevel="0" collapsed="false">
      <c r="C751" s="10" t="s">
        <v>4508</v>
      </c>
      <c r="D751" s="10" t="s">
        <v>4168</v>
      </c>
      <c r="E751" s="10" t="s">
        <v>4509</v>
      </c>
      <c r="F751" s="13" t="s">
        <v>45</v>
      </c>
      <c r="G751" s="10" t="s">
        <v>4510</v>
      </c>
      <c r="H751" s="10" t="s">
        <v>81</v>
      </c>
      <c r="I751" s="10" t="n">
        <v>1488</v>
      </c>
      <c r="J751" s="10" t="s">
        <v>48</v>
      </c>
      <c r="M751" s="10" t="s">
        <v>110</v>
      </c>
      <c r="N751" s="10" t="s">
        <v>50</v>
      </c>
      <c r="O751" s="5"/>
      <c r="P751" s="10" t="n">
        <f aca="false">ROUNDUP(2680*(1-$F$3),2)</f>
        <v>2680</v>
      </c>
      <c r="Q751" s="10" t="s">
        <v>51</v>
      </c>
      <c r="R751" s="10" t="s">
        <v>4511</v>
      </c>
      <c r="S751" s="10" t="s">
        <v>4512</v>
      </c>
      <c r="T751" s="5" t="n">
        <v>10</v>
      </c>
      <c r="U751" s="10" t="n">
        <f aca="false">ROUNDUP(2436.36*(1-$F$3),2)</f>
        <v>2436.36</v>
      </c>
      <c r="V751" s="10" t="n">
        <v>1746</v>
      </c>
      <c r="Y751" s="10" t="s">
        <v>4513</v>
      </c>
      <c r="Z751" s="10" t="s">
        <v>85</v>
      </c>
      <c r="AA751" s="14" t="n">
        <v>45565</v>
      </c>
      <c r="AB751" s="10" t="s">
        <v>56</v>
      </c>
      <c r="AC751" s="10" t="s">
        <v>367</v>
      </c>
      <c r="AD751" s="10" t="s">
        <v>480</v>
      </c>
      <c r="AE751" s="10" t="s">
        <v>59</v>
      </c>
      <c r="AG751" s="10" t="n">
        <v>11498520</v>
      </c>
    </row>
    <row r="752" s="10" customFormat="true" ht="12.75" hidden="false" customHeight="false" outlineLevel="0" collapsed="false">
      <c r="C752" s="10" t="s">
        <v>4514</v>
      </c>
      <c r="D752" s="10" t="s">
        <v>4168</v>
      </c>
      <c r="E752" s="10" t="s">
        <v>4515</v>
      </c>
      <c r="F752" s="13" t="s">
        <v>45</v>
      </c>
      <c r="G752" s="10" t="s">
        <v>4375</v>
      </c>
      <c r="H752" s="10" t="s">
        <v>81</v>
      </c>
      <c r="I752" s="10" t="n">
        <v>1023</v>
      </c>
      <c r="J752" s="10" t="s">
        <v>48</v>
      </c>
      <c r="M752" s="10" t="s">
        <v>351</v>
      </c>
      <c r="N752" s="10" t="s">
        <v>50</v>
      </c>
      <c r="O752" s="5"/>
      <c r="P752" s="10" t="n">
        <f aca="false">ROUNDUP(1489.2*(1-$F$3),2)</f>
        <v>1489.2</v>
      </c>
      <c r="Q752" s="10" t="s">
        <v>51</v>
      </c>
      <c r="R752" s="10" t="s">
        <v>4516</v>
      </c>
      <c r="S752" s="10" t="s">
        <v>4517</v>
      </c>
      <c r="T752" s="5" t="n">
        <v>10</v>
      </c>
      <c r="U752" s="10" t="n">
        <f aca="false">ROUNDUP(1353.82*(1-$F$3),2)</f>
        <v>1353.82</v>
      </c>
      <c r="V752" s="10" t="n">
        <v>1236</v>
      </c>
      <c r="Y752" s="10" t="s">
        <v>4518</v>
      </c>
      <c r="Z752" s="10" t="s">
        <v>55</v>
      </c>
      <c r="AA752" s="14" t="n">
        <v>44656</v>
      </c>
      <c r="AB752" s="10" t="s">
        <v>56</v>
      </c>
      <c r="AC752" s="10" t="s">
        <v>235</v>
      </c>
      <c r="AD752" s="10" t="s">
        <v>236</v>
      </c>
      <c r="AE752" s="10" t="s">
        <v>59</v>
      </c>
      <c r="AG752" s="10" t="n">
        <v>10412610</v>
      </c>
    </row>
    <row r="753" s="10" customFormat="true" ht="12.75" hidden="false" customHeight="false" outlineLevel="0" collapsed="false">
      <c r="C753" s="10" t="s">
        <v>4519</v>
      </c>
      <c r="D753" s="10" t="s">
        <v>4168</v>
      </c>
      <c r="E753" s="10" t="s">
        <v>4520</v>
      </c>
      <c r="F753" s="13" t="s">
        <v>45</v>
      </c>
      <c r="G753" s="10" t="s">
        <v>4521</v>
      </c>
      <c r="H753" s="10" t="s">
        <v>47</v>
      </c>
      <c r="I753" s="10" t="n">
        <v>1120</v>
      </c>
      <c r="J753" s="10" t="s">
        <v>48</v>
      </c>
      <c r="M753" s="10" t="s">
        <v>351</v>
      </c>
      <c r="N753" s="10" t="s">
        <v>50</v>
      </c>
      <c r="O753" s="5"/>
      <c r="P753" s="10" t="n">
        <f aca="false">ROUNDUP(2210*(1-$F$3),2)</f>
        <v>2210</v>
      </c>
      <c r="Q753" s="10" t="s">
        <v>51</v>
      </c>
      <c r="R753" s="10" t="s">
        <v>4522</v>
      </c>
      <c r="S753" s="10" t="s">
        <v>4523</v>
      </c>
      <c r="T753" s="5" t="n">
        <v>10</v>
      </c>
      <c r="U753" s="10" t="n">
        <f aca="false">ROUNDUP(2009.09*(1-$F$3),2)</f>
        <v>2009.09</v>
      </c>
      <c r="V753" s="10" t="n">
        <v>1211</v>
      </c>
      <c r="Y753" s="10" t="s">
        <v>4524</v>
      </c>
      <c r="Z753" s="10" t="s">
        <v>85</v>
      </c>
      <c r="AA753" s="14" t="n">
        <v>44406</v>
      </c>
      <c r="AB753" s="10" t="s">
        <v>56</v>
      </c>
      <c r="AC753" s="10" t="s">
        <v>367</v>
      </c>
      <c r="AD753" s="10" t="s">
        <v>368</v>
      </c>
      <c r="AE753" s="10" t="s">
        <v>59</v>
      </c>
      <c r="AG753" s="10" t="n">
        <v>9796810</v>
      </c>
    </row>
    <row r="754" s="10" customFormat="true" ht="12.75" hidden="false" customHeight="false" outlineLevel="0" collapsed="false">
      <c r="C754" s="10" t="s">
        <v>4525</v>
      </c>
      <c r="D754" s="10" t="s">
        <v>4168</v>
      </c>
      <c r="E754" s="10" t="s">
        <v>4526</v>
      </c>
      <c r="F754" s="13" t="s">
        <v>45</v>
      </c>
      <c r="G754" s="10" t="s">
        <v>4527</v>
      </c>
      <c r="H754" s="10" t="s">
        <v>81</v>
      </c>
      <c r="I754" s="10" t="n">
        <v>1216</v>
      </c>
      <c r="J754" s="10" t="s">
        <v>48</v>
      </c>
      <c r="M754" s="10" t="s">
        <v>351</v>
      </c>
      <c r="N754" s="10" t="s">
        <v>50</v>
      </c>
      <c r="O754" s="5"/>
      <c r="P754" s="10" t="n">
        <f aca="false">ROUNDUP(1606.9*(1-$F$3),2)</f>
        <v>1606.9</v>
      </c>
      <c r="Q754" s="10" t="s">
        <v>51</v>
      </c>
      <c r="R754" s="10" t="s">
        <v>4528</v>
      </c>
      <c r="S754" s="10" t="s">
        <v>4529</v>
      </c>
      <c r="T754" s="5" t="n">
        <v>10</v>
      </c>
      <c r="U754" s="10" t="n">
        <f aca="false">ROUNDUP(1460.82*(1-$F$3),2)</f>
        <v>1460.82</v>
      </c>
      <c r="V754" s="10" t="n">
        <v>1308</v>
      </c>
      <c r="Y754" s="10" t="s">
        <v>4530</v>
      </c>
      <c r="Z754" s="10" t="s">
        <v>55</v>
      </c>
      <c r="AA754" s="14" t="n">
        <v>44258</v>
      </c>
      <c r="AB754" s="10" t="s">
        <v>56</v>
      </c>
      <c r="AC754" s="10" t="s">
        <v>367</v>
      </c>
      <c r="AD754" s="10" t="s">
        <v>398</v>
      </c>
      <c r="AE754" s="10" t="s">
        <v>59</v>
      </c>
      <c r="AG754" s="10" t="n">
        <v>9656080</v>
      </c>
    </row>
    <row r="755" s="10" customFormat="true" ht="12.75" hidden="false" customHeight="false" outlineLevel="0" collapsed="false">
      <c r="C755" s="10" t="s">
        <v>4531</v>
      </c>
      <c r="D755" s="10" t="s">
        <v>4168</v>
      </c>
      <c r="E755" s="10" t="s">
        <v>4532</v>
      </c>
      <c r="F755" s="13" t="s">
        <v>45</v>
      </c>
      <c r="G755" s="10" t="s">
        <v>4533</v>
      </c>
      <c r="H755" s="10" t="s">
        <v>4534</v>
      </c>
      <c r="I755" s="10" t="n">
        <v>112</v>
      </c>
      <c r="J755" s="10" t="s">
        <v>48</v>
      </c>
      <c r="M755" s="10" t="s">
        <v>351</v>
      </c>
      <c r="N755" s="10" t="s">
        <v>50</v>
      </c>
      <c r="O755" s="5" t="n">
        <v>25</v>
      </c>
      <c r="P755" s="10" t="n">
        <f aca="false">ROUNDUP(802.8*(1-$F$3),2)</f>
        <v>802.8</v>
      </c>
      <c r="Q755" s="10" t="s">
        <v>51</v>
      </c>
      <c r="R755" s="10" t="s">
        <v>4535</v>
      </c>
      <c r="S755" s="10" t="s">
        <v>4536</v>
      </c>
      <c r="T755" s="5" t="n">
        <v>10</v>
      </c>
      <c r="U755" s="10" t="n">
        <f aca="false">ROUNDUP(729.82*(1-$F$3),2)</f>
        <v>729.82</v>
      </c>
      <c r="V755" s="10" t="n">
        <v>691</v>
      </c>
      <c r="Y755" s="10" t="s">
        <v>4537</v>
      </c>
      <c r="Z755" s="10" t="s">
        <v>95</v>
      </c>
      <c r="AA755" s="14" t="n">
        <v>44050</v>
      </c>
      <c r="AB755" s="10" t="s">
        <v>296</v>
      </c>
      <c r="AC755" s="10" t="s">
        <v>3236</v>
      </c>
      <c r="AD755" s="10" t="s">
        <v>4538</v>
      </c>
      <c r="AE755" s="10" t="s">
        <v>59</v>
      </c>
      <c r="AG755" s="10" t="n">
        <v>9465080</v>
      </c>
    </row>
    <row r="756" s="10" customFormat="true" ht="12.75" hidden="false" customHeight="false" outlineLevel="0" collapsed="false">
      <c r="C756" s="10" t="s">
        <v>4539</v>
      </c>
      <c r="D756" s="10" t="s">
        <v>4168</v>
      </c>
      <c r="E756" s="10" t="s">
        <v>4540</v>
      </c>
      <c r="F756" s="13" t="s">
        <v>45</v>
      </c>
      <c r="G756" s="10" t="s">
        <v>4448</v>
      </c>
      <c r="H756" s="10" t="s">
        <v>2898</v>
      </c>
      <c r="I756" s="10" t="n">
        <v>160</v>
      </c>
      <c r="J756" s="10" t="s">
        <v>48</v>
      </c>
      <c r="M756" s="10" t="s">
        <v>110</v>
      </c>
      <c r="N756" s="10" t="s">
        <v>50</v>
      </c>
      <c r="O756" s="5"/>
      <c r="P756" s="10" t="n">
        <f aca="false">ROUNDUP(3350.6*(1-$F$3),2)</f>
        <v>3350.6</v>
      </c>
      <c r="Q756" s="10" t="s">
        <v>51</v>
      </c>
      <c r="R756" s="10" t="s">
        <v>4541</v>
      </c>
      <c r="S756" s="10" t="s">
        <v>4542</v>
      </c>
      <c r="T756" s="5" t="n">
        <v>10</v>
      </c>
      <c r="U756" s="10" t="n">
        <f aca="false">ROUNDUP(3046*(1-$F$3),2)</f>
        <v>3046</v>
      </c>
      <c r="V756" s="10" t="n">
        <v>1942</v>
      </c>
      <c r="Y756" s="10" t="s">
        <v>4543</v>
      </c>
      <c r="Z756" s="10" t="s">
        <v>1792</v>
      </c>
      <c r="AA756" s="14" t="n">
        <v>44656</v>
      </c>
      <c r="AB756" s="10" t="s">
        <v>296</v>
      </c>
      <c r="AC756" s="10" t="s">
        <v>56</v>
      </c>
      <c r="AD756" s="10" t="s">
        <v>3133</v>
      </c>
      <c r="AE756" s="10" t="s">
        <v>247</v>
      </c>
      <c r="AG756" s="10" t="n">
        <v>10413220</v>
      </c>
    </row>
    <row r="757" s="10" customFormat="true" ht="12.75" hidden="false" customHeight="false" outlineLevel="0" collapsed="false">
      <c r="C757" s="10" t="s">
        <v>4544</v>
      </c>
      <c r="D757" s="10" t="s">
        <v>4168</v>
      </c>
      <c r="E757" s="10" t="s">
        <v>4545</v>
      </c>
      <c r="F757" s="13" t="s">
        <v>45</v>
      </c>
      <c r="G757" s="10" t="s">
        <v>292</v>
      </c>
      <c r="H757" s="10" t="s">
        <v>81</v>
      </c>
      <c r="I757" s="10" t="n">
        <v>1744</v>
      </c>
      <c r="J757" s="10" t="s">
        <v>48</v>
      </c>
      <c r="M757" s="10" t="s">
        <v>137</v>
      </c>
      <c r="N757" s="10" t="s">
        <v>50</v>
      </c>
      <c r="O757" s="5"/>
      <c r="P757" s="10" t="n">
        <f aca="false">ROUNDUP(4798*(1-$F$3),2)</f>
        <v>4798</v>
      </c>
      <c r="Q757" s="10" t="s">
        <v>51</v>
      </c>
      <c r="R757" s="10" t="s">
        <v>4546</v>
      </c>
      <c r="S757" s="10" t="s">
        <v>4547</v>
      </c>
      <c r="T757" s="5" t="n">
        <v>10</v>
      </c>
      <c r="U757" s="10" t="n">
        <f aca="false">ROUNDUP(4361.82*(1-$F$3),2)</f>
        <v>4361.82</v>
      </c>
      <c r="V757" s="10" t="n">
        <v>2549</v>
      </c>
      <c r="Y757" s="10" t="s">
        <v>4548</v>
      </c>
      <c r="Z757" s="10" t="s">
        <v>55</v>
      </c>
      <c r="AA757" s="14" t="n">
        <v>45565</v>
      </c>
      <c r="AB757" s="10" t="s">
        <v>56</v>
      </c>
      <c r="AC757" s="10" t="s">
        <v>57</v>
      </c>
      <c r="AD757" s="10" t="s">
        <v>58</v>
      </c>
      <c r="AE757" s="10" t="s">
        <v>59</v>
      </c>
      <c r="AG757" s="10" t="n">
        <v>11498420</v>
      </c>
    </row>
    <row r="758" s="10" customFormat="true" ht="12.75" hidden="false" customHeight="false" outlineLevel="0" collapsed="false">
      <c r="C758" s="10" t="s">
        <v>4549</v>
      </c>
      <c r="D758" s="10" t="s">
        <v>4168</v>
      </c>
      <c r="E758" s="10" t="s">
        <v>4550</v>
      </c>
      <c r="F758" s="13" t="s">
        <v>45</v>
      </c>
      <c r="G758" s="10" t="s">
        <v>201</v>
      </c>
      <c r="H758" s="10" t="s">
        <v>177</v>
      </c>
      <c r="I758" s="10" t="n">
        <v>752</v>
      </c>
      <c r="J758" s="10" t="s">
        <v>48</v>
      </c>
      <c r="M758" s="10" t="s">
        <v>65</v>
      </c>
      <c r="N758" s="10" t="s">
        <v>50</v>
      </c>
      <c r="O758" s="5" t="n">
        <v>1</v>
      </c>
      <c r="P758" s="10" t="n">
        <f aca="false">ROUNDUP(1700*(1-$F$3),2)</f>
        <v>1700</v>
      </c>
      <c r="Q758" s="10" t="s">
        <v>51</v>
      </c>
      <c r="R758" s="10" t="s">
        <v>4551</v>
      </c>
      <c r="S758" s="10" t="s">
        <v>4552</v>
      </c>
      <c r="T758" s="5" t="n">
        <v>10</v>
      </c>
      <c r="U758" s="10" t="n">
        <f aca="false">ROUNDUP(1545.45*(1-$F$3),2)</f>
        <v>1545.45</v>
      </c>
      <c r="V758" s="10" t="n">
        <v>865</v>
      </c>
      <c r="Y758" s="10" t="s">
        <v>4553</v>
      </c>
      <c r="Z758" s="10" t="s">
        <v>85</v>
      </c>
      <c r="AA758" s="14" t="n">
        <v>45533</v>
      </c>
      <c r="AB758" s="10" t="s">
        <v>69</v>
      </c>
      <c r="AC758" s="10" t="s">
        <v>70</v>
      </c>
      <c r="AD758" s="10" t="s">
        <v>205</v>
      </c>
      <c r="AE758" s="10" t="s">
        <v>59</v>
      </c>
      <c r="AG758" s="10" t="n">
        <v>11451720</v>
      </c>
    </row>
    <row r="759" s="10" customFormat="true" ht="12.75" hidden="false" customHeight="false" outlineLevel="0" collapsed="false">
      <c r="C759" s="10" t="s">
        <v>4554</v>
      </c>
      <c r="D759" s="10" t="s">
        <v>4168</v>
      </c>
      <c r="E759" s="10" t="s">
        <v>4555</v>
      </c>
      <c r="F759" s="13" t="s">
        <v>45</v>
      </c>
      <c r="G759" s="10" t="s">
        <v>4556</v>
      </c>
      <c r="H759" s="10" t="s">
        <v>81</v>
      </c>
      <c r="I759" s="10" t="n">
        <v>1312</v>
      </c>
      <c r="J759" s="10" t="s">
        <v>48</v>
      </c>
      <c r="M759" s="10" t="s">
        <v>65</v>
      </c>
      <c r="N759" s="10" t="s">
        <v>50</v>
      </c>
      <c r="O759" s="5"/>
      <c r="P759" s="10" t="n">
        <f aca="false">ROUNDUP(2758*(1-$F$3),2)</f>
        <v>2758</v>
      </c>
      <c r="Q759" s="10" t="s">
        <v>51</v>
      </c>
      <c r="R759" s="10" t="s">
        <v>4557</v>
      </c>
      <c r="S759" s="10" t="s">
        <v>4558</v>
      </c>
      <c r="T759" s="5" t="n">
        <v>10</v>
      </c>
      <c r="U759" s="10" t="n">
        <f aca="false">ROUNDUP(2507.27*(1-$F$3),2)</f>
        <v>2507.27</v>
      </c>
      <c r="V759" s="10" t="n">
        <v>1637</v>
      </c>
      <c r="Y759" s="10" t="s">
        <v>4559</v>
      </c>
      <c r="Z759" s="10" t="s">
        <v>85</v>
      </c>
      <c r="AA759" s="14" t="n">
        <v>45565</v>
      </c>
      <c r="AB759" s="10" t="s">
        <v>56</v>
      </c>
      <c r="AC759" s="10" t="s">
        <v>197</v>
      </c>
      <c r="AD759" s="10" t="s">
        <v>198</v>
      </c>
      <c r="AE759" s="10" t="s">
        <v>59</v>
      </c>
      <c r="AG759" s="10" t="n">
        <v>11498440</v>
      </c>
    </row>
    <row r="760" s="10" customFormat="true" ht="12.75" hidden="false" customHeight="false" outlineLevel="0" collapsed="false">
      <c r="C760" s="10" t="s">
        <v>4560</v>
      </c>
      <c r="D760" s="10" t="s">
        <v>4168</v>
      </c>
      <c r="E760" s="10" t="s">
        <v>4561</v>
      </c>
      <c r="F760" s="13" t="s">
        <v>45</v>
      </c>
      <c r="G760" s="10" t="s">
        <v>4562</v>
      </c>
      <c r="H760" s="10" t="s">
        <v>81</v>
      </c>
      <c r="I760" s="10" t="n">
        <v>862</v>
      </c>
      <c r="J760" s="10" t="s">
        <v>48</v>
      </c>
      <c r="M760" s="10" t="s">
        <v>65</v>
      </c>
      <c r="N760" s="10" t="s">
        <v>50</v>
      </c>
      <c r="O760" s="5"/>
      <c r="P760" s="10" t="n">
        <f aca="false">ROUNDUP(2350*(1-$F$3),2)</f>
        <v>2350</v>
      </c>
      <c r="Q760" s="10" t="s">
        <v>51</v>
      </c>
      <c r="R760" s="10" t="s">
        <v>4563</v>
      </c>
      <c r="S760" s="10" t="s">
        <v>4564</v>
      </c>
      <c r="T760" s="5" t="n">
        <v>10</v>
      </c>
      <c r="U760" s="10" t="n">
        <f aca="false">ROUNDUP(2136.36*(1-$F$3),2)</f>
        <v>2136.36</v>
      </c>
      <c r="V760" s="10" t="n">
        <v>1173</v>
      </c>
      <c r="Y760" s="10" t="s">
        <v>4565</v>
      </c>
      <c r="Z760" s="10" t="s">
        <v>85</v>
      </c>
      <c r="AA760" s="14" t="n">
        <v>45565</v>
      </c>
      <c r="AB760" s="10" t="s">
        <v>131</v>
      </c>
      <c r="AC760" s="10" t="s">
        <v>320</v>
      </c>
      <c r="AD760" s="10" t="s">
        <v>2707</v>
      </c>
      <c r="AE760" s="10" t="s">
        <v>59</v>
      </c>
      <c r="AG760" s="10" t="n">
        <v>11498580</v>
      </c>
    </row>
    <row r="761" s="10" customFormat="true" ht="12.75" hidden="false" customHeight="false" outlineLevel="0" collapsed="false">
      <c r="C761" s="10" t="s">
        <v>4566</v>
      </c>
      <c r="D761" s="10" t="s">
        <v>4168</v>
      </c>
      <c r="E761" s="10" t="s">
        <v>4567</v>
      </c>
      <c r="F761" s="13" t="s">
        <v>45</v>
      </c>
      <c r="G761" s="10" t="s">
        <v>4568</v>
      </c>
      <c r="H761" s="10" t="s">
        <v>81</v>
      </c>
      <c r="I761" s="10" t="n">
        <v>1408</v>
      </c>
      <c r="J761" s="10" t="s">
        <v>48</v>
      </c>
      <c r="M761" s="10" t="s">
        <v>137</v>
      </c>
      <c r="N761" s="10" t="s">
        <v>50</v>
      </c>
      <c r="O761" s="5"/>
      <c r="P761" s="10" t="n">
        <f aca="false">ROUNDUP(2870*(1-$F$3),2)</f>
        <v>2870</v>
      </c>
      <c r="Q761" s="10" t="s">
        <v>51</v>
      </c>
      <c r="R761" s="10" t="s">
        <v>4569</v>
      </c>
      <c r="S761" s="10" t="s">
        <v>4570</v>
      </c>
      <c r="T761" s="5" t="n">
        <v>20</v>
      </c>
      <c r="U761" s="10" t="n">
        <f aca="false">ROUNDUP(2391.67*(1-$F$3),2)</f>
        <v>2391.67</v>
      </c>
      <c r="V761" s="10" t="n">
        <v>1766</v>
      </c>
      <c r="Y761" s="10" t="s">
        <v>4571</v>
      </c>
      <c r="Z761" s="10" t="s">
        <v>55</v>
      </c>
      <c r="AA761" s="14" t="n">
        <v>45565</v>
      </c>
      <c r="AB761" s="10" t="s">
        <v>56</v>
      </c>
      <c r="AC761" s="10" t="s">
        <v>212</v>
      </c>
      <c r="AD761" s="10" t="s">
        <v>213</v>
      </c>
      <c r="AE761" s="10" t="s">
        <v>59</v>
      </c>
      <c r="AG761" s="10" t="n">
        <v>11498570</v>
      </c>
    </row>
    <row r="762" s="10" customFormat="true" ht="12.75" hidden="false" customHeight="false" outlineLevel="0" collapsed="false">
      <c r="C762" s="10" t="s">
        <v>4572</v>
      </c>
      <c r="D762" s="10" t="s">
        <v>4168</v>
      </c>
      <c r="E762" s="10" t="s">
        <v>4573</v>
      </c>
      <c r="F762" s="13" t="s">
        <v>45</v>
      </c>
      <c r="G762" s="10" t="s">
        <v>4574</v>
      </c>
      <c r="H762" s="10" t="s">
        <v>47</v>
      </c>
      <c r="I762" s="10" t="n">
        <v>758</v>
      </c>
      <c r="J762" s="10" t="s">
        <v>48</v>
      </c>
      <c r="M762" s="10" t="s">
        <v>110</v>
      </c>
      <c r="N762" s="10" t="s">
        <v>50</v>
      </c>
      <c r="O762" s="5"/>
      <c r="P762" s="10" t="n">
        <f aca="false">ROUNDUP(1228.6*(1-$F$3),2)</f>
        <v>1228.6</v>
      </c>
      <c r="Q762" s="10" t="s">
        <v>51</v>
      </c>
      <c r="R762" s="10" t="s">
        <v>4575</v>
      </c>
      <c r="S762" s="10" t="s">
        <v>4576</v>
      </c>
      <c r="T762" s="5" t="n">
        <v>10</v>
      </c>
      <c r="U762" s="10" t="n">
        <f aca="false">ROUNDUP(1116.91*(1-$F$3),2)</f>
        <v>1116.91</v>
      </c>
      <c r="V762" s="10" t="n">
        <v>834</v>
      </c>
      <c r="Y762" s="10" t="s">
        <v>4577</v>
      </c>
      <c r="Z762" s="10" t="s">
        <v>95</v>
      </c>
      <c r="AA762" s="14" t="n">
        <v>44656</v>
      </c>
      <c r="AB762" s="10" t="s">
        <v>122</v>
      </c>
      <c r="AC762" s="10" t="s">
        <v>4578</v>
      </c>
      <c r="AD762" s="10" t="s">
        <v>4579</v>
      </c>
      <c r="AE762" s="10" t="s">
        <v>59</v>
      </c>
      <c r="AG762" s="10" t="n">
        <v>10413250</v>
      </c>
    </row>
    <row r="763" s="10" customFormat="true" ht="12.75" hidden="false" customHeight="false" outlineLevel="0" collapsed="false">
      <c r="C763" s="10" t="s">
        <v>4580</v>
      </c>
      <c r="D763" s="10" t="s">
        <v>4168</v>
      </c>
      <c r="E763" s="10" t="s">
        <v>4581</v>
      </c>
      <c r="F763" s="13" t="s">
        <v>45</v>
      </c>
      <c r="H763" s="10" t="s">
        <v>47</v>
      </c>
      <c r="I763" s="10" t="n">
        <v>319</v>
      </c>
      <c r="J763" s="10" t="s">
        <v>48</v>
      </c>
      <c r="M763" s="10" t="s">
        <v>690</v>
      </c>
      <c r="N763" s="10" t="s">
        <v>50</v>
      </c>
      <c r="O763" s="5"/>
      <c r="P763" s="10" t="n">
        <f aca="false">ROUNDUP(1003.8*(1-$F$3),2)</f>
        <v>1003.8</v>
      </c>
      <c r="Q763" s="10" t="s">
        <v>51</v>
      </c>
      <c r="R763" s="10" t="s">
        <v>4582</v>
      </c>
      <c r="S763" s="10" t="s">
        <v>4583</v>
      </c>
      <c r="T763" s="5" t="n">
        <v>10</v>
      </c>
      <c r="U763" s="10" t="n">
        <f aca="false">ROUNDUP(912.55*(1-$F$3),2)</f>
        <v>912.55</v>
      </c>
      <c r="V763" s="10" t="n">
        <v>385</v>
      </c>
      <c r="Y763" s="10" t="s">
        <v>4584</v>
      </c>
      <c r="Z763" s="10" t="s">
        <v>95</v>
      </c>
      <c r="AA763" s="14" t="n">
        <v>44445</v>
      </c>
      <c r="AB763" s="10" t="s">
        <v>56</v>
      </c>
      <c r="AC763" s="10" t="s">
        <v>367</v>
      </c>
      <c r="AD763" s="10" t="s">
        <v>637</v>
      </c>
      <c r="AE763" s="10" t="s">
        <v>59</v>
      </c>
      <c r="AG763" s="10" t="n">
        <v>9903310</v>
      </c>
    </row>
    <row r="764" s="10" customFormat="true" ht="12.75" hidden="false" customHeight="false" outlineLevel="0" collapsed="false">
      <c r="C764" s="10" t="s">
        <v>4585</v>
      </c>
      <c r="D764" s="10" t="s">
        <v>4168</v>
      </c>
      <c r="E764" s="10" t="s">
        <v>4586</v>
      </c>
      <c r="F764" s="13" t="s">
        <v>45</v>
      </c>
      <c r="G764" s="10" t="s">
        <v>4587</v>
      </c>
      <c r="H764" s="10" t="s">
        <v>81</v>
      </c>
      <c r="I764" s="10" t="n">
        <v>1120</v>
      </c>
      <c r="J764" s="10" t="s">
        <v>48</v>
      </c>
      <c r="M764" s="10" t="s">
        <v>351</v>
      </c>
      <c r="N764" s="10" t="s">
        <v>50</v>
      </c>
      <c r="O764" s="5"/>
      <c r="P764" s="10" t="n">
        <f aca="false">ROUNDUP(2009*(1-$F$3),2)</f>
        <v>2009</v>
      </c>
      <c r="Q764" s="10" t="s">
        <v>51</v>
      </c>
      <c r="R764" s="10" t="s">
        <v>4588</v>
      </c>
      <c r="S764" s="10" t="s">
        <v>4589</v>
      </c>
      <c r="T764" s="5" t="n">
        <v>10</v>
      </c>
      <c r="U764" s="10" t="n">
        <f aca="false">ROUNDUP(1826.36*(1-$F$3),2)</f>
        <v>1826.36</v>
      </c>
      <c r="V764" s="10" t="n">
        <v>1281</v>
      </c>
      <c r="Y764" s="10" t="s">
        <v>4590</v>
      </c>
      <c r="Z764" s="10" t="s">
        <v>55</v>
      </c>
      <c r="AA764" s="14" t="n">
        <v>44258</v>
      </c>
      <c r="AB764" s="10" t="s">
        <v>56</v>
      </c>
      <c r="AC764" s="10" t="s">
        <v>212</v>
      </c>
      <c r="AD764" s="10" t="s">
        <v>347</v>
      </c>
      <c r="AE764" s="10" t="s">
        <v>59</v>
      </c>
      <c r="AG764" s="10" t="n">
        <v>9656090</v>
      </c>
    </row>
    <row r="765" s="10" customFormat="true" ht="12.75" hidden="false" customHeight="false" outlineLevel="0" collapsed="false">
      <c r="C765" s="10" t="s">
        <v>4591</v>
      </c>
      <c r="D765" s="10" t="s">
        <v>4592</v>
      </c>
      <c r="E765" s="10" t="s">
        <v>4593</v>
      </c>
      <c r="F765" s="13" t="s">
        <v>45</v>
      </c>
      <c r="G765" s="10" t="s">
        <v>2028</v>
      </c>
      <c r="H765" s="10" t="s">
        <v>81</v>
      </c>
      <c r="I765" s="10" t="n">
        <v>383</v>
      </c>
      <c r="J765" s="10" t="s">
        <v>48</v>
      </c>
      <c r="K765" s="10" t="s">
        <v>579</v>
      </c>
      <c r="M765" s="10" t="s">
        <v>580</v>
      </c>
      <c r="N765" s="10" t="s">
        <v>118</v>
      </c>
      <c r="O765" s="5" t="n">
        <v>14</v>
      </c>
      <c r="P765" s="10" t="n">
        <f aca="false">ROUNDUP(910*(1-$F$3),2)</f>
        <v>910</v>
      </c>
      <c r="Q765" s="10" t="s">
        <v>51</v>
      </c>
      <c r="R765" s="10" t="s">
        <v>4594</v>
      </c>
      <c r="S765" s="10" t="s">
        <v>4595</v>
      </c>
      <c r="T765" s="5" t="n">
        <v>10</v>
      </c>
      <c r="U765" s="10" t="n">
        <f aca="false">ROUNDUP(827.27*(1-$F$3),2)</f>
        <v>827.27</v>
      </c>
      <c r="V765" s="10" t="n">
        <v>411</v>
      </c>
      <c r="Y765" s="10" t="s">
        <v>4596</v>
      </c>
      <c r="Z765" s="10" t="s">
        <v>55</v>
      </c>
      <c r="AA765" s="14" t="n">
        <v>43648</v>
      </c>
      <c r="AB765" s="10" t="s">
        <v>56</v>
      </c>
      <c r="AC765" s="10" t="s">
        <v>367</v>
      </c>
      <c r="AD765" s="10" t="s">
        <v>368</v>
      </c>
      <c r="AE765" s="10" t="s">
        <v>59</v>
      </c>
      <c r="AG765" s="10" t="n">
        <v>9086360</v>
      </c>
    </row>
    <row r="766" s="10" customFormat="true" ht="12.75" hidden="false" customHeight="false" outlineLevel="0" collapsed="false">
      <c r="C766" s="10" t="s">
        <v>4597</v>
      </c>
      <c r="D766" s="10" t="s">
        <v>4598</v>
      </c>
      <c r="E766" s="10" t="s">
        <v>4599</v>
      </c>
      <c r="F766" s="13" t="s">
        <v>45</v>
      </c>
      <c r="G766" s="10" t="s">
        <v>4600</v>
      </c>
      <c r="H766" s="10" t="s">
        <v>81</v>
      </c>
      <c r="I766" s="10" t="n">
        <v>800</v>
      </c>
      <c r="J766" s="10" t="s">
        <v>48</v>
      </c>
      <c r="M766" s="10" t="s">
        <v>65</v>
      </c>
      <c r="N766" s="10" t="s">
        <v>50</v>
      </c>
      <c r="O766" s="5" t="n">
        <v>3</v>
      </c>
      <c r="P766" s="10" t="n">
        <f aca="false">ROUNDUP(2805*(1-$F$3),2)</f>
        <v>2805</v>
      </c>
      <c r="Q766" s="10" t="s">
        <v>51</v>
      </c>
      <c r="R766" s="10" t="s">
        <v>4601</v>
      </c>
      <c r="S766" s="10" t="s">
        <v>4602</v>
      </c>
      <c r="T766" s="5" t="n">
        <v>10</v>
      </c>
      <c r="U766" s="10" t="n">
        <f aca="false">ROUNDUP(2550*(1-$F$3),2)</f>
        <v>2550</v>
      </c>
      <c r="V766" s="10" t="n">
        <v>918</v>
      </c>
      <c r="Y766" s="10" t="s">
        <v>4603</v>
      </c>
      <c r="Z766" s="10" t="s">
        <v>95</v>
      </c>
      <c r="AA766" s="14" t="n">
        <v>45418</v>
      </c>
      <c r="AB766" s="10" t="s">
        <v>171</v>
      </c>
      <c r="AC766" s="10" t="s">
        <v>4604</v>
      </c>
      <c r="AD766" s="10" t="s">
        <v>4605</v>
      </c>
      <c r="AE766" s="10" t="s">
        <v>59</v>
      </c>
      <c r="AG766" s="10" t="n">
        <v>11276450</v>
      </c>
    </row>
    <row r="767" s="10" customFormat="true" ht="12.75" hidden="false" customHeight="false" outlineLevel="0" collapsed="false">
      <c r="C767" s="10" t="s">
        <v>4606</v>
      </c>
      <c r="D767" s="10" t="s">
        <v>4598</v>
      </c>
      <c r="E767" s="10" t="s">
        <v>4607</v>
      </c>
      <c r="F767" s="13" t="s">
        <v>45</v>
      </c>
      <c r="G767" s="10" t="s">
        <v>4600</v>
      </c>
      <c r="H767" s="10" t="s">
        <v>81</v>
      </c>
      <c r="I767" s="10" t="n">
        <v>800</v>
      </c>
      <c r="J767" s="10" t="s">
        <v>48</v>
      </c>
      <c r="M767" s="10" t="s">
        <v>65</v>
      </c>
      <c r="N767" s="10" t="s">
        <v>50</v>
      </c>
      <c r="O767" s="5" t="n">
        <v>3</v>
      </c>
      <c r="P767" s="10" t="n">
        <f aca="false">ROUNDUP(2805*(1-$F$3),2)</f>
        <v>2805</v>
      </c>
      <c r="Q767" s="10" t="s">
        <v>51</v>
      </c>
      <c r="R767" s="10" t="s">
        <v>4608</v>
      </c>
      <c r="S767" s="10" t="s">
        <v>4609</v>
      </c>
      <c r="T767" s="5" t="n">
        <v>10</v>
      </c>
      <c r="U767" s="10" t="n">
        <f aca="false">ROUNDUP(2550*(1-$F$3),2)</f>
        <v>2550</v>
      </c>
      <c r="V767" s="10" t="n">
        <v>917</v>
      </c>
      <c r="Y767" s="10" t="s">
        <v>4610</v>
      </c>
      <c r="Z767" s="10" t="s">
        <v>95</v>
      </c>
      <c r="AA767" s="14" t="n">
        <v>45418</v>
      </c>
      <c r="AB767" s="10" t="s">
        <v>171</v>
      </c>
      <c r="AC767" s="10" t="s">
        <v>4604</v>
      </c>
      <c r="AD767" s="10" t="s">
        <v>4605</v>
      </c>
      <c r="AE767" s="10" t="s">
        <v>59</v>
      </c>
      <c r="AG767" s="10" t="n">
        <v>11276460</v>
      </c>
    </row>
    <row r="768" s="10" customFormat="true" ht="12.75" hidden="false" customHeight="false" outlineLevel="0" collapsed="false">
      <c r="C768" s="10" t="s">
        <v>4611</v>
      </c>
      <c r="D768" s="10" t="s">
        <v>4612</v>
      </c>
      <c r="E768" s="10" t="s">
        <v>4613</v>
      </c>
      <c r="F768" s="13" t="s">
        <v>45</v>
      </c>
      <c r="G768" s="10" t="s">
        <v>4614</v>
      </c>
      <c r="H768" s="10" t="s">
        <v>47</v>
      </c>
      <c r="I768" s="10" t="n">
        <v>288</v>
      </c>
      <c r="J768" s="10" t="s">
        <v>48</v>
      </c>
      <c r="M768" s="10" t="s">
        <v>468</v>
      </c>
      <c r="N768" s="10" t="s">
        <v>50</v>
      </c>
      <c r="O768" s="5" t="n">
        <v>14</v>
      </c>
      <c r="P768" s="10" t="n">
        <f aca="false">ROUNDUP(843*(1-$F$3),2)</f>
        <v>843</v>
      </c>
      <c r="Q768" s="10" t="s">
        <v>51</v>
      </c>
      <c r="R768" s="10" t="s">
        <v>4615</v>
      </c>
      <c r="S768" s="10" t="s">
        <v>4616</v>
      </c>
      <c r="T768" s="5" t="n">
        <v>10</v>
      </c>
      <c r="U768" s="10" t="n">
        <f aca="false">ROUNDUP(766.36*(1-$F$3),2)</f>
        <v>766.36</v>
      </c>
      <c r="V768" s="10" t="n">
        <v>316</v>
      </c>
      <c r="Y768" s="10" t="s">
        <v>4617</v>
      </c>
      <c r="Z768" s="10" t="s">
        <v>85</v>
      </c>
      <c r="AA768" s="14" t="n">
        <v>43872</v>
      </c>
      <c r="AB768" s="10" t="s">
        <v>56</v>
      </c>
      <c r="AC768" s="10" t="s">
        <v>212</v>
      </c>
      <c r="AD768" s="10" t="s">
        <v>347</v>
      </c>
      <c r="AE768" s="10" t="s">
        <v>59</v>
      </c>
      <c r="AG768" s="10" t="n">
        <v>9287070</v>
      </c>
    </row>
    <row r="769" s="10" customFormat="true" ht="12.75" hidden="false" customHeight="false" outlineLevel="0" collapsed="false">
      <c r="C769" s="10" t="s">
        <v>4618</v>
      </c>
      <c r="D769" s="10" t="s">
        <v>4612</v>
      </c>
      <c r="E769" s="10" t="s">
        <v>4619</v>
      </c>
      <c r="F769" s="13" t="s">
        <v>45</v>
      </c>
      <c r="G769" s="10" t="s">
        <v>4614</v>
      </c>
      <c r="H769" s="10" t="s">
        <v>47</v>
      </c>
      <c r="I769" s="10" t="n">
        <v>320</v>
      </c>
      <c r="J769" s="10" t="s">
        <v>48</v>
      </c>
      <c r="M769" s="10" t="s">
        <v>468</v>
      </c>
      <c r="N769" s="10" t="s">
        <v>50</v>
      </c>
      <c r="O769" s="5" t="n">
        <v>12</v>
      </c>
      <c r="P769" s="10" t="n">
        <f aca="false">ROUNDUP(856.5*(1-$F$3),2)</f>
        <v>856.5</v>
      </c>
      <c r="Q769" s="10" t="s">
        <v>51</v>
      </c>
      <c r="R769" s="10" t="s">
        <v>4620</v>
      </c>
      <c r="S769" s="10" t="s">
        <v>4621</v>
      </c>
      <c r="T769" s="5" t="n">
        <v>10</v>
      </c>
      <c r="U769" s="10" t="n">
        <f aca="false">ROUNDUP(778.64*(1-$F$3),2)</f>
        <v>778.64</v>
      </c>
      <c r="V769" s="10" t="n">
        <v>344</v>
      </c>
      <c r="Y769" s="10" t="s">
        <v>4622</v>
      </c>
      <c r="Z769" s="10" t="s">
        <v>85</v>
      </c>
      <c r="AA769" s="14" t="n">
        <v>44076</v>
      </c>
      <c r="AB769" s="10" t="s">
        <v>56</v>
      </c>
      <c r="AC769" s="10" t="s">
        <v>367</v>
      </c>
      <c r="AD769" s="10" t="s">
        <v>480</v>
      </c>
      <c r="AE769" s="10" t="s">
        <v>59</v>
      </c>
      <c r="AG769" s="10" t="n">
        <v>9471970</v>
      </c>
    </row>
    <row r="770" s="10" customFormat="true" ht="12.75" hidden="false" customHeight="false" outlineLevel="0" collapsed="false">
      <c r="C770" s="10" t="s">
        <v>4623</v>
      </c>
      <c r="D770" s="10" t="s">
        <v>4624</v>
      </c>
      <c r="E770" s="10" t="s">
        <v>4625</v>
      </c>
      <c r="F770" s="13" t="s">
        <v>45</v>
      </c>
      <c r="G770" s="10" t="s">
        <v>4626</v>
      </c>
      <c r="H770" s="10" t="s">
        <v>63</v>
      </c>
      <c r="I770" s="10" t="n">
        <v>336</v>
      </c>
      <c r="J770" s="10" t="s">
        <v>48</v>
      </c>
      <c r="M770" s="10" t="s">
        <v>110</v>
      </c>
      <c r="N770" s="10" t="s">
        <v>50</v>
      </c>
      <c r="O770" s="5" t="n">
        <v>6</v>
      </c>
      <c r="P770" s="10" t="n">
        <f aca="false">ROUNDUP(1104.5*(1-$F$3),2)</f>
        <v>1104.5</v>
      </c>
      <c r="Q770" s="10" t="s">
        <v>51</v>
      </c>
      <c r="R770" s="10" t="s">
        <v>4627</v>
      </c>
      <c r="S770" s="10" t="s">
        <v>4628</v>
      </c>
      <c r="T770" s="5" t="n">
        <v>10</v>
      </c>
      <c r="U770" s="10" t="n">
        <f aca="false">ROUNDUP(1004.09*(1-$F$3),2)</f>
        <v>1004.09</v>
      </c>
      <c r="V770" s="10" t="n">
        <v>569</v>
      </c>
      <c r="Y770" s="10" t="s">
        <v>4629</v>
      </c>
      <c r="Z770" s="10" t="s">
        <v>55</v>
      </c>
      <c r="AA770" s="14" t="n">
        <v>44239</v>
      </c>
      <c r="AB770" s="10" t="s">
        <v>56</v>
      </c>
      <c r="AC770" s="10" t="s">
        <v>197</v>
      </c>
      <c r="AD770" s="10" t="s">
        <v>198</v>
      </c>
      <c r="AE770" s="10" t="s">
        <v>59</v>
      </c>
      <c r="AG770" s="10" t="n">
        <v>9620180</v>
      </c>
    </row>
    <row r="771" s="10" customFormat="true" ht="12.75" hidden="false" customHeight="false" outlineLevel="0" collapsed="false">
      <c r="C771" s="10" t="s">
        <v>4630</v>
      </c>
      <c r="D771" s="10" t="s">
        <v>4624</v>
      </c>
      <c r="E771" s="10" t="s">
        <v>4631</v>
      </c>
      <c r="F771" s="13" t="s">
        <v>45</v>
      </c>
      <c r="G771" s="10" t="s">
        <v>4626</v>
      </c>
      <c r="H771" s="10" t="s">
        <v>63</v>
      </c>
      <c r="I771" s="10" t="n">
        <v>416</v>
      </c>
      <c r="J771" s="10" t="s">
        <v>48</v>
      </c>
      <c r="M771" s="10" t="s">
        <v>137</v>
      </c>
      <c r="N771" s="10" t="s">
        <v>50</v>
      </c>
      <c r="O771" s="5" t="n">
        <v>6</v>
      </c>
      <c r="P771" s="10" t="n">
        <f aca="false">ROUNDUP(1309*(1-$F$3),2)</f>
        <v>1309</v>
      </c>
      <c r="Q771" s="10" t="s">
        <v>51</v>
      </c>
      <c r="R771" s="10" t="s">
        <v>4632</v>
      </c>
      <c r="S771" s="10" t="s">
        <v>4633</v>
      </c>
      <c r="T771" s="5" t="n">
        <v>10</v>
      </c>
      <c r="U771" s="10" t="n">
        <f aca="false">ROUNDUP(1190*(1-$F$3),2)</f>
        <v>1190</v>
      </c>
      <c r="V771" s="10" t="n">
        <v>686</v>
      </c>
      <c r="Y771" s="10" t="s">
        <v>4634</v>
      </c>
      <c r="Z771" s="10" t="s">
        <v>85</v>
      </c>
      <c r="AA771" s="14" t="n">
        <v>45195</v>
      </c>
      <c r="AB771" s="10" t="s">
        <v>56</v>
      </c>
      <c r="AC771" s="10" t="s">
        <v>197</v>
      </c>
      <c r="AD771" s="10" t="s">
        <v>674</v>
      </c>
      <c r="AE771" s="10" t="s">
        <v>59</v>
      </c>
      <c r="AG771" s="10" t="n">
        <v>11067770</v>
      </c>
    </row>
    <row r="772" s="10" customFormat="true" ht="12.75" hidden="false" customHeight="false" outlineLevel="0" collapsed="false">
      <c r="C772" s="10" t="s">
        <v>4635</v>
      </c>
      <c r="D772" s="10" t="s">
        <v>4624</v>
      </c>
      <c r="E772" s="10" t="s">
        <v>4636</v>
      </c>
      <c r="F772" s="13" t="s">
        <v>45</v>
      </c>
      <c r="G772" s="10" t="s">
        <v>4626</v>
      </c>
      <c r="H772" s="10" t="s">
        <v>63</v>
      </c>
      <c r="I772" s="10" t="n">
        <v>240</v>
      </c>
      <c r="J772" s="10" t="s">
        <v>48</v>
      </c>
      <c r="M772" s="10" t="s">
        <v>110</v>
      </c>
      <c r="N772" s="10" t="s">
        <v>50</v>
      </c>
      <c r="O772" s="5" t="n">
        <v>7</v>
      </c>
      <c r="P772" s="10" t="n">
        <f aca="false">ROUNDUP(1273.3*(1-$F$3),2)</f>
        <v>1273.3</v>
      </c>
      <c r="Q772" s="10" t="s">
        <v>51</v>
      </c>
      <c r="R772" s="10" t="s">
        <v>4637</v>
      </c>
      <c r="S772" s="10" t="s">
        <v>4638</v>
      </c>
      <c r="T772" s="5" t="n">
        <v>20</v>
      </c>
      <c r="U772" s="10" t="n">
        <f aca="false">ROUNDUP(1061.08*(1-$F$3),2)</f>
        <v>1061.08</v>
      </c>
      <c r="V772" s="10" t="n">
        <v>537</v>
      </c>
      <c r="Y772" s="10" t="s">
        <v>4639</v>
      </c>
      <c r="Z772" s="10" t="s">
        <v>55</v>
      </c>
      <c r="AA772" s="14" t="n">
        <v>44606</v>
      </c>
      <c r="AB772" s="10" t="s">
        <v>56</v>
      </c>
      <c r="AC772" s="10" t="s">
        <v>367</v>
      </c>
      <c r="AD772" s="10" t="s">
        <v>480</v>
      </c>
      <c r="AE772" s="10" t="s">
        <v>59</v>
      </c>
      <c r="AG772" s="10" t="n">
        <v>10236550</v>
      </c>
    </row>
    <row r="773" s="10" customFormat="true" ht="12.75" hidden="false" customHeight="false" outlineLevel="0" collapsed="false">
      <c r="C773" s="10" t="s">
        <v>4640</v>
      </c>
      <c r="D773" s="10" t="s">
        <v>4641</v>
      </c>
      <c r="E773" s="10" t="s">
        <v>4642</v>
      </c>
      <c r="F773" s="13" t="s">
        <v>45</v>
      </c>
      <c r="G773" s="10" t="s">
        <v>578</v>
      </c>
      <c r="H773" s="10" t="s">
        <v>81</v>
      </c>
      <c r="I773" s="10" t="n">
        <v>368</v>
      </c>
      <c r="J773" s="10" t="s">
        <v>48</v>
      </c>
      <c r="M773" s="10" t="s">
        <v>468</v>
      </c>
      <c r="N773" s="10" t="s">
        <v>50</v>
      </c>
      <c r="O773" s="5" t="n">
        <v>12</v>
      </c>
      <c r="P773" s="10" t="n">
        <f aca="false">ROUNDUP(668.8*(1-$F$3),2)</f>
        <v>668.8</v>
      </c>
      <c r="Q773" s="10" t="s">
        <v>51</v>
      </c>
      <c r="R773" s="10" t="s">
        <v>4643</v>
      </c>
      <c r="S773" s="10" t="s">
        <v>4644</v>
      </c>
      <c r="T773" s="5" t="n">
        <v>10</v>
      </c>
      <c r="U773" s="10" t="n">
        <f aca="false">ROUNDUP(608*(1-$F$3),2)</f>
        <v>608</v>
      </c>
      <c r="V773" s="10" t="n">
        <v>347</v>
      </c>
      <c r="Y773" s="10" t="s">
        <v>4645</v>
      </c>
      <c r="Z773" s="10" t="s">
        <v>55</v>
      </c>
      <c r="AA773" s="14" t="n">
        <v>44028</v>
      </c>
      <c r="AB773" s="10" t="s">
        <v>56</v>
      </c>
      <c r="AC773" s="10" t="s">
        <v>367</v>
      </c>
      <c r="AD773" s="10" t="s">
        <v>368</v>
      </c>
      <c r="AE773" s="10" t="s">
        <v>505</v>
      </c>
      <c r="AG773" s="10" t="n">
        <v>9427770</v>
      </c>
    </row>
    <row r="774" s="10" customFormat="true" ht="12.75" hidden="false" customHeight="false" outlineLevel="0" collapsed="false">
      <c r="C774" s="10" t="s">
        <v>4646</v>
      </c>
      <c r="D774" s="10" t="s">
        <v>4641</v>
      </c>
      <c r="E774" s="10" t="s">
        <v>4647</v>
      </c>
      <c r="F774" s="13" t="s">
        <v>45</v>
      </c>
      <c r="G774" s="10" t="s">
        <v>578</v>
      </c>
      <c r="H774" s="10" t="s">
        <v>81</v>
      </c>
      <c r="I774" s="10" t="n">
        <v>303</v>
      </c>
      <c r="J774" s="10" t="s">
        <v>48</v>
      </c>
      <c r="K774" s="10" t="s">
        <v>579</v>
      </c>
      <c r="M774" s="10" t="s">
        <v>580</v>
      </c>
      <c r="N774" s="10" t="s">
        <v>50</v>
      </c>
      <c r="O774" s="5" t="n">
        <v>10</v>
      </c>
      <c r="P774" s="10" t="n">
        <f aca="false">ROUNDUP(930.8*(1-$F$3),2)</f>
        <v>930.8</v>
      </c>
      <c r="Q774" s="10" t="s">
        <v>51</v>
      </c>
      <c r="R774" s="10" t="s">
        <v>4648</v>
      </c>
      <c r="S774" s="10" t="s">
        <v>4649</v>
      </c>
      <c r="T774" s="5" t="n">
        <v>10</v>
      </c>
      <c r="U774" s="10" t="n">
        <f aca="false">ROUNDUP(846.18*(1-$F$3),2)</f>
        <v>846.18</v>
      </c>
      <c r="V774" s="10" t="n">
        <v>407</v>
      </c>
      <c r="Y774" s="10" t="s">
        <v>4650</v>
      </c>
      <c r="Z774" s="10" t="s">
        <v>55</v>
      </c>
      <c r="AA774" s="14" t="n">
        <v>43451</v>
      </c>
      <c r="AB774" s="10" t="s">
        <v>56</v>
      </c>
      <c r="AC774" s="10" t="s">
        <v>367</v>
      </c>
      <c r="AD774" s="10" t="s">
        <v>480</v>
      </c>
      <c r="AE774" s="10" t="s">
        <v>59</v>
      </c>
      <c r="AG774" s="10" t="n">
        <v>8874860</v>
      </c>
    </row>
    <row r="775" s="10" customFormat="true" ht="12.75" hidden="false" customHeight="false" outlineLevel="0" collapsed="false">
      <c r="C775" s="10" t="s">
        <v>4651</v>
      </c>
      <c r="D775" s="10" t="s">
        <v>4641</v>
      </c>
      <c r="E775" s="10" t="s">
        <v>4652</v>
      </c>
      <c r="F775" s="13" t="s">
        <v>45</v>
      </c>
      <c r="G775" s="10" t="s">
        <v>578</v>
      </c>
      <c r="H775" s="10" t="s">
        <v>81</v>
      </c>
      <c r="I775" s="10" t="n">
        <v>384</v>
      </c>
      <c r="J775" s="10" t="s">
        <v>48</v>
      </c>
      <c r="M775" s="10" t="s">
        <v>580</v>
      </c>
      <c r="N775" s="10" t="s">
        <v>50</v>
      </c>
      <c r="O775" s="5" t="n">
        <v>8</v>
      </c>
      <c r="P775" s="10" t="n">
        <f aca="false">ROUNDUP(924.8*(1-$F$3),2)</f>
        <v>924.8</v>
      </c>
      <c r="Q775" s="10" t="s">
        <v>51</v>
      </c>
      <c r="R775" s="10" t="s">
        <v>4653</v>
      </c>
      <c r="S775" s="10" t="s">
        <v>4654</v>
      </c>
      <c r="T775" s="5" t="n">
        <v>10</v>
      </c>
      <c r="U775" s="10" t="n">
        <f aca="false">ROUNDUP(840.73*(1-$F$3),2)</f>
        <v>840.73</v>
      </c>
      <c r="V775" s="10" t="n">
        <v>479</v>
      </c>
      <c r="Y775" s="10" t="s">
        <v>4655</v>
      </c>
      <c r="Z775" s="10" t="s">
        <v>55</v>
      </c>
      <c r="AA775" s="14" t="n">
        <v>43258</v>
      </c>
      <c r="AB775" s="10" t="s">
        <v>56</v>
      </c>
      <c r="AC775" s="10" t="s">
        <v>367</v>
      </c>
      <c r="AD775" s="10" t="s">
        <v>368</v>
      </c>
      <c r="AE775" s="10" t="s">
        <v>59</v>
      </c>
      <c r="AG775" s="10" t="n">
        <v>8619480</v>
      </c>
    </row>
    <row r="776" s="10" customFormat="true" ht="12.75" hidden="false" customHeight="false" outlineLevel="0" collapsed="false">
      <c r="C776" s="10" t="s">
        <v>4656</v>
      </c>
      <c r="D776" s="10" t="s">
        <v>650</v>
      </c>
      <c r="E776" s="10" t="s">
        <v>4657</v>
      </c>
      <c r="F776" s="13" t="s">
        <v>45</v>
      </c>
      <c r="G776" s="10" t="s">
        <v>4658</v>
      </c>
      <c r="H776" s="10" t="s">
        <v>4659</v>
      </c>
      <c r="I776" s="10" t="n">
        <v>448</v>
      </c>
      <c r="J776" s="10" t="s">
        <v>48</v>
      </c>
      <c r="M776" s="10" t="s">
        <v>351</v>
      </c>
      <c r="N776" s="10" t="s">
        <v>50</v>
      </c>
      <c r="O776" s="5" t="n">
        <v>8</v>
      </c>
      <c r="P776" s="10" t="n">
        <f aca="false">ROUNDUP(1054.9*(1-$F$3),2)</f>
        <v>1054.9</v>
      </c>
      <c r="Q776" s="10" t="s">
        <v>51</v>
      </c>
      <c r="R776" s="10" t="s">
        <v>4660</v>
      </c>
      <c r="S776" s="10" t="s">
        <v>4661</v>
      </c>
      <c r="T776" s="5" t="n">
        <v>10</v>
      </c>
      <c r="U776" s="10" t="n">
        <f aca="false">ROUNDUP(959*(1-$F$3),2)</f>
        <v>959</v>
      </c>
      <c r="V776" s="10" t="n">
        <v>466</v>
      </c>
      <c r="Y776" s="10" t="s">
        <v>4662</v>
      </c>
      <c r="Z776" s="10" t="s">
        <v>85</v>
      </c>
      <c r="AA776" s="14" t="n">
        <v>44419</v>
      </c>
      <c r="AB776" s="10" t="s">
        <v>56</v>
      </c>
      <c r="AC776" s="10" t="s">
        <v>212</v>
      </c>
      <c r="AD776" s="10" t="s">
        <v>347</v>
      </c>
      <c r="AE776" s="10" t="s">
        <v>59</v>
      </c>
      <c r="AG776" s="10" t="n">
        <v>9735160</v>
      </c>
    </row>
    <row r="777" s="10" customFormat="true" ht="12.75" hidden="false" customHeight="false" outlineLevel="0" collapsed="false">
      <c r="C777" s="10" t="s">
        <v>4663</v>
      </c>
      <c r="D777" s="10" t="s">
        <v>650</v>
      </c>
      <c r="E777" s="10" t="s">
        <v>4664</v>
      </c>
      <c r="F777" s="13" t="s">
        <v>45</v>
      </c>
      <c r="G777" s="10" t="s">
        <v>4658</v>
      </c>
      <c r="H777" s="10" t="s">
        <v>81</v>
      </c>
      <c r="I777" s="10" t="n">
        <v>640</v>
      </c>
      <c r="J777" s="10" t="s">
        <v>48</v>
      </c>
      <c r="M777" s="10" t="s">
        <v>110</v>
      </c>
      <c r="N777" s="10" t="s">
        <v>50</v>
      </c>
      <c r="O777" s="5" t="n">
        <v>6</v>
      </c>
      <c r="P777" s="10" t="n">
        <f aca="false">ROUNDUP(1489.2*(1-$F$3),2)</f>
        <v>1489.2</v>
      </c>
      <c r="Q777" s="10" t="s">
        <v>51</v>
      </c>
      <c r="R777" s="10" t="s">
        <v>4665</v>
      </c>
      <c r="S777" s="10" t="s">
        <v>4666</v>
      </c>
      <c r="T777" s="5" t="n">
        <v>10</v>
      </c>
      <c r="U777" s="10" t="n">
        <f aca="false">ROUNDUP(1353.82*(1-$F$3),2)</f>
        <v>1353.82</v>
      </c>
      <c r="V777" s="10" t="n">
        <v>742</v>
      </c>
      <c r="Y777" s="10" t="s">
        <v>4667</v>
      </c>
      <c r="Z777" s="10" t="s">
        <v>85</v>
      </c>
      <c r="AA777" s="14" t="n">
        <v>44608</v>
      </c>
      <c r="AB777" s="10" t="s">
        <v>56</v>
      </c>
      <c r="AC777" s="10" t="s">
        <v>367</v>
      </c>
      <c r="AD777" s="10" t="s">
        <v>480</v>
      </c>
      <c r="AE777" s="10" t="s">
        <v>59</v>
      </c>
      <c r="AG777" s="10" t="n">
        <v>10169380</v>
      </c>
    </row>
    <row r="778" s="10" customFormat="true" ht="12.75" hidden="false" customHeight="false" outlineLevel="0" collapsed="false">
      <c r="C778" s="10" t="s">
        <v>4668</v>
      </c>
      <c r="D778" s="10" t="s">
        <v>650</v>
      </c>
      <c r="E778" s="10" t="s">
        <v>4669</v>
      </c>
      <c r="F778" s="13" t="s">
        <v>45</v>
      </c>
      <c r="G778" s="10" t="s">
        <v>4658</v>
      </c>
      <c r="H778" s="10" t="s">
        <v>47</v>
      </c>
      <c r="I778" s="10" t="n">
        <v>624</v>
      </c>
      <c r="J778" s="10" t="s">
        <v>48</v>
      </c>
      <c r="M778" s="10" t="s">
        <v>351</v>
      </c>
      <c r="N778" s="10" t="s">
        <v>50</v>
      </c>
      <c r="O778" s="5" t="n">
        <v>6</v>
      </c>
      <c r="P778" s="10" t="n">
        <f aca="false">ROUNDUP(1003.8*(1-$F$3),2)</f>
        <v>1003.8</v>
      </c>
      <c r="Q778" s="10" t="s">
        <v>51</v>
      </c>
      <c r="R778" s="10" t="s">
        <v>4670</v>
      </c>
      <c r="S778" s="10" t="s">
        <v>4671</v>
      </c>
      <c r="T778" s="5" t="n">
        <v>10</v>
      </c>
      <c r="U778" s="10" t="n">
        <f aca="false">ROUNDUP(912.55*(1-$F$3),2)</f>
        <v>912.55</v>
      </c>
      <c r="V778" s="10" t="n">
        <v>613</v>
      </c>
      <c r="Y778" s="10" t="s">
        <v>4672</v>
      </c>
      <c r="Z778" s="10" t="s">
        <v>85</v>
      </c>
      <c r="AA778" s="14" t="n">
        <v>44494</v>
      </c>
      <c r="AB778" s="10" t="s">
        <v>56</v>
      </c>
      <c r="AC778" s="10" t="s">
        <v>235</v>
      </c>
      <c r="AD778" s="10" t="s">
        <v>236</v>
      </c>
      <c r="AE778" s="10" t="s">
        <v>59</v>
      </c>
      <c r="AG778" s="10" t="n">
        <v>9837290</v>
      </c>
    </row>
    <row r="779" s="10" customFormat="true" ht="12.75" hidden="false" customHeight="false" outlineLevel="0" collapsed="false">
      <c r="C779" s="10" t="s">
        <v>4673</v>
      </c>
      <c r="D779" s="10" t="s">
        <v>650</v>
      </c>
      <c r="E779" s="10" t="s">
        <v>4674</v>
      </c>
      <c r="F779" s="13" t="s">
        <v>45</v>
      </c>
      <c r="G779" s="10" t="s">
        <v>4658</v>
      </c>
      <c r="H779" s="10" t="s">
        <v>81</v>
      </c>
      <c r="I779" s="10" t="n">
        <v>352</v>
      </c>
      <c r="J779" s="10" t="s">
        <v>48</v>
      </c>
      <c r="M779" s="10" t="s">
        <v>110</v>
      </c>
      <c r="N779" s="10" t="s">
        <v>50</v>
      </c>
      <c r="O779" s="5" t="n">
        <v>10</v>
      </c>
      <c r="P779" s="10" t="n">
        <f aca="false">ROUNDUP(930.8*(1-$F$3),2)</f>
        <v>930.8</v>
      </c>
      <c r="Q779" s="10" t="s">
        <v>51</v>
      </c>
      <c r="R779" s="10" t="s">
        <v>4675</v>
      </c>
      <c r="S779" s="10" t="s">
        <v>4676</v>
      </c>
      <c r="T779" s="5" t="n">
        <v>10</v>
      </c>
      <c r="U779" s="10" t="n">
        <f aca="false">ROUNDUP(846.18*(1-$F$3),2)</f>
        <v>846.18</v>
      </c>
      <c r="V779" s="10" t="n">
        <v>508</v>
      </c>
      <c r="Y779" s="10" t="s">
        <v>4677</v>
      </c>
      <c r="Z779" s="10" t="s">
        <v>85</v>
      </c>
      <c r="AA779" s="14" t="n">
        <v>44508</v>
      </c>
      <c r="AB779" s="10" t="s">
        <v>56</v>
      </c>
      <c r="AC779" s="10" t="s">
        <v>235</v>
      </c>
      <c r="AD779" s="10" t="s">
        <v>236</v>
      </c>
      <c r="AE779" s="10" t="s">
        <v>59</v>
      </c>
      <c r="AG779" s="10" t="n">
        <v>9972770</v>
      </c>
    </row>
    <row r="780" s="10" customFormat="true" ht="12.75" hidden="false" customHeight="false" outlineLevel="0" collapsed="false">
      <c r="C780" s="10" t="s">
        <v>4678</v>
      </c>
      <c r="D780" s="10" t="s">
        <v>4679</v>
      </c>
      <c r="E780" s="10" t="s">
        <v>4680</v>
      </c>
      <c r="F780" s="13" t="s">
        <v>45</v>
      </c>
      <c r="G780" s="10" t="s">
        <v>4368</v>
      </c>
      <c r="H780" s="10" t="s">
        <v>592</v>
      </c>
      <c r="I780" s="10" t="n">
        <v>147</v>
      </c>
      <c r="J780" s="10" t="s">
        <v>48</v>
      </c>
      <c r="M780" s="10" t="s">
        <v>580</v>
      </c>
      <c r="N780" s="10" t="s">
        <v>118</v>
      </c>
      <c r="O780" s="5" t="n">
        <v>20</v>
      </c>
      <c r="P780" s="10" t="n">
        <f aca="false">ROUNDUP(601.8*(1-$F$3),2)</f>
        <v>601.8</v>
      </c>
      <c r="Q780" s="10" t="s">
        <v>51</v>
      </c>
      <c r="R780" s="10" t="s">
        <v>4681</v>
      </c>
      <c r="S780" s="10" t="s">
        <v>4682</v>
      </c>
      <c r="T780" s="5" t="n">
        <v>10</v>
      </c>
      <c r="U780" s="10" t="n">
        <f aca="false">ROUNDUP(547.09*(1-$F$3),2)</f>
        <v>547.09</v>
      </c>
      <c r="V780" s="10" t="n">
        <v>149</v>
      </c>
      <c r="Y780" s="10" t="s">
        <v>4683</v>
      </c>
      <c r="Z780" s="10" t="s">
        <v>95</v>
      </c>
      <c r="AA780" s="14" t="n">
        <v>43433</v>
      </c>
      <c r="AB780" s="10" t="s">
        <v>226</v>
      </c>
      <c r="AC780" s="10" t="s">
        <v>1779</v>
      </c>
      <c r="AD780" s="10" t="s">
        <v>4372</v>
      </c>
      <c r="AE780" s="10" t="s">
        <v>247</v>
      </c>
      <c r="AG780" s="10" t="n">
        <v>8828150</v>
      </c>
    </row>
    <row r="781" s="10" customFormat="true" ht="12.75" hidden="false" customHeight="false" outlineLevel="0" collapsed="false">
      <c r="C781" s="10" t="s">
        <v>4684</v>
      </c>
      <c r="D781" s="10" t="s">
        <v>4679</v>
      </c>
      <c r="E781" s="10" t="s">
        <v>4685</v>
      </c>
      <c r="F781" s="13" t="s">
        <v>45</v>
      </c>
      <c r="G781" s="10" t="s">
        <v>4368</v>
      </c>
      <c r="H781" s="10" t="s">
        <v>592</v>
      </c>
      <c r="I781" s="10" t="n">
        <v>112</v>
      </c>
      <c r="J781" s="10" t="s">
        <v>48</v>
      </c>
      <c r="M781" s="10" t="s">
        <v>468</v>
      </c>
      <c r="N781" s="10" t="s">
        <v>118</v>
      </c>
      <c r="O781" s="5" t="n">
        <v>30</v>
      </c>
      <c r="P781" s="10" t="n">
        <f aca="false">ROUNDUP(434.4*(1-$F$3),2)</f>
        <v>434.4</v>
      </c>
      <c r="Q781" s="10" t="s">
        <v>51</v>
      </c>
      <c r="R781" s="10" t="s">
        <v>4686</v>
      </c>
      <c r="S781" s="10" t="s">
        <v>4687</v>
      </c>
      <c r="T781" s="5" t="n">
        <v>10</v>
      </c>
      <c r="U781" s="10" t="n">
        <f aca="false">ROUNDUP(394.91*(1-$F$3),2)</f>
        <v>394.91</v>
      </c>
      <c r="V781" s="10" t="n">
        <v>106</v>
      </c>
      <c r="Y781" s="10" t="s">
        <v>4688</v>
      </c>
      <c r="Z781" s="10" t="s">
        <v>95</v>
      </c>
      <c r="AA781" s="14" t="n">
        <v>42849</v>
      </c>
      <c r="AB781" s="10" t="s">
        <v>226</v>
      </c>
      <c r="AC781" s="10" t="s">
        <v>1779</v>
      </c>
      <c r="AD781" s="10" t="s">
        <v>4372</v>
      </c>
      <c r="AE781" s="10" t="s">
        <v>247</v>
      </c>
      <c r="AG781" s="10" t="n">
        <v>8138820</v>
      </c>
    </row>
    <row r="782" s="10" customFormat="true" ht="12.75" hidden="false" customHeight="false" outlineLevel="0" collapsed="false">
      <c r="C782" s="10" t="s">
        <v>4689</v>
      </c>
      <c r="D782" s="10" t="s">
        <v>4679</v>
      </c>
      <c r="E782" s="10" t="s">
        <v>4690</v>
      </c>
      <c r="F782" s="13" t="s">
        <v>45</v>
      </c>
      <c r="G782" s="10" t="s">
        <v>4368</v>
      </c>
      <c r="H782" s="10" t="s">
        <v>592</v>
      </c>
      <c r="I782" s="10" t="n">
        <v>160</v>
      </c>
      <c r="J782" s="10" t="s">
        <v>48</v>
      </c>
      <c r="M782" s="10" t="s">
        <v>468</v>
      </c>
      <c r="N782" s="10" t="s">
        <v>118</v>
      </c>
      <c r="O782" s="5" t="n">
        <v>18</v>
      </c>
      <c r="P782" s="10" t="n">
        <f aca="false">ROUNDUP(434.4*(1-$F$3),2)</f>
        <v>434.4</v>
      </c>
      <c r="Q782" s="10" t="s">
        <v>51</v>
      </c>
      <c r="R782" s="10" t="s">
        <v>4691</v>
      </c>
      <c r="S782" s="10" t="s">
        <v>4692</v>
      </c>
      <c r="T782" s="5" t="n">
        <v>10</v>
      </c>
      <c r="U782" s="10" t="n">
        <f aca="false">ROUNDUP(394.91*(1-$F$3),2)</f>
        <v>394.91</v>
      </c>
      <c r="V782" s="10" t="n">
        <v>155</v>
      </c>
      <c r="Y782" s="10" t="s">
        <v>4693</v>
      </c>
      <c r="Z782" s="10" t="s">
        <v>95</v>
      </c>
      <c r="AA782" s="14" t="n">
        <v>43804</v>
      </c>
      <c r="AB782" s="10" t="s">
        <v>1849</v>
      </c>
      <c r="AC782" s="10" t="s">
        <v>1850</v>
      </c>
      <c r="AD782" s="10" t="s">
        <v>1851</v>
      </c>
      <c r="AE782" s="10" t="s">
        <v>247</v>
      </c>
      <c r="AG782" s="10" t="n">
        <v>9252400</v>
      </c>
    </row>
    <row r="783" s="10" customFormat="true" ht="12.75" hidden="false" customHeight="false" outlineLevel="0" collapsed="false">
      <c r="C783" s="10" t="s">
        <v>4694</v>
      </c>
      <c r="D783" s="10" t="s">
        <v>4679</v>
      </c>
      <c r="E783" s="10" t="s">
        <v>4695</v>
      </c>
      <c r="F783" s="13" t="s">
        <v>45</v>
      </c>
      <c r="G783" s="10" t="s">
        <v>4368</v>
      </c>
      <c r="H783" s="10" t="s">
        <v>592</v>
      </c>
      <c r="I783" s="10" t="n">
        <v>128</v>
      </c>
      <c r="J783" s="10" t="s">
        <v>48</v>
      </c>
      <c r="M783" s="10" t="s">
        <v>690</v>
      </c>
      <c r="N783" s="10" t="s">
        <v>118</v>
      </c>
      <c r="O783" s="5" t="n">
        <v>36</v>
      </c>
      <c r="P783" s="10" t="n">
        <f aca="false">ROUNDUP(695.5*(1-$F$3),2)</f>
        <v>695.5</v>
      </c>
      <c r="Q783" s="10" t="s">
        <v>51</v>
      </c>
      <c r="R783" s="10" t="s">
        <v>4696</v>
      </c>
      <c r="S783" s="10" t="s">
        <v>4697</v>
      </c>
      <c r="T783" s="5" t="n">
        <v>10</v>
      </c>
      <c r="U783" s="10" t="n">
        <f aca="false">ROUNDUP(632.27*(1-$F$3),2)</f>
        <v>632.27</v>
      </c>
      <c r="V783" s="10" t="n">
        <v>151</v>
      </c>
      <c r="Y783" s="10" t="s">
        <v>4698</v>
      </c>
      <c r="Z783" s="10" t="s">
        <v>95</v>
      </c>
      <c r="AA783" s="14" t="n">
        <v>43423</v>
      </c>
      <c r="AB783" s="10" t="s">
        <v>226</v>
      </c>
      <c r="AC783" s="10" t="s">
        <v>1779</v>
      </c>
      <c r="AD783" s="10" t="s">
        <v>4372</v>
      </c>
      <c r="AE783" s="10" t="s">
        <v>247</v>
      </c>
      <c r="AG783" s="10" t="n">
        <v>8811380</v>
      </c>
    </row>
    <row r="784" s="10" customFormat="true" ht="12.75" hidden="false" customHeight="false" outlineLevel="0" collapsed="false">
      <c r="C784" s="10" t="s">
        <v>4699</v>
      </c>
      <c r="D784" s="10" t="s">
        <v>4679</v>
      </c>
      <c r="E784" s="10" t="s">
        <v>4700</v>
      </c>
      <c r="F784" s="13" t="s">
        <v>45</v>
      </c>
      <c r="G784" s="10" t="s">
        <v>4368</v>
      </c>
      <c r="H784" s="10" t="s">
        <v>592</v>
      </c>
      <c r="I784" s="10" t="n">
        <v>144</v>
      </c>
      <c r="J784" s="10" t="s">
        <v>48</v>
      </c>
      <c r="M784" s="10" t="s">
        <v>580</v>
      </c>
      <c r="N784" s="10" t="s">
        <v>118</v>
      </c>
      <c r="O784" s="5" t="n">
        <v>30</v>
      </c>
      <c r="P784" s="10" t="n">
        <f aca="false">ROUNDUP(434.4*(1-$F$3),2)</f>
        <v>434.4</v>
      </c>
      <c r="Q784" s="10" t="s">
        <v>51</v>
      </c>
      <c r="R784" s="10" t="s">
        <v>4701</v>
      </c>
      <c r="S784" s="10" t="s">
        <v>4702</v>
      </c>
      <c r="T784" s="5" t="n">
        <v>10</v>
      </c>
      <c r="U784" s="10" t="n">
        <f aca="false">ROUNDUP(394.91*(1-$F$3),2)</f>
        <v>394.91</v>
      </c>
      <c r="V784" s="10" t="n">
        <v>134</v>
      </c>
      <c r="Y784" s="10" t="s">
        <v>4703</v>
      </c>
      <c r="Z784" s="10" t="s">
        <v>329</v>
      </c>
      <c r="AA784" s="14" t="n">
        <v>43360</v>
      </c>
      <c r="AB784" s="10" t="s">
        <v>226</v>
      </c>
      <c r="AC784" s="10" t="s">
        <v>1779</v>
      </c>
      <c r="AD784" s="10" t="s">
        <v>4372</v>
      </c>
      <c r="AE784" s="10" t="s">
        <v>247</v>
      </c>
      <c r="AG784" s="10" t="n">
        <v>8727950</v>
      </c>
    </row>
    <row r="785" s="10" customFormat="true" ht="12.75" hidden="false" customHeight="false" outlineLevel="0" collapsed="false">
      <c r="C785" s="10" t="s">
        <v>4704</v>
      </c>
      <c r="D785" s="10" t="s">
        <v>4679</v>
      </c>
      <c r="E785" s="10" t="s">
        <v>4705</v>
      </c>
      <c r="F785" s="13" t="s">
        <v>45</v>
      </c>
      <c r="G785" s="10" t="s">
        <v>4368</v>
      </c>
      <c r="H785" s="10" t="s">
        <v>592</v>
      </c>
      <c r="I785" s="10" t="n">
        <v>96</v>
      </c>
      <c r="J785" s="10" t="s">
        <v>48</v>
      </c>
      <c r="M785" s="10" t="s">
        <v>468</v>
      </c>
      <c r="N785" s="10" t="s">
        <v>118</v>
      </c>
      <c r="O785" s="5" t="n">
        <v>30</v>
      </c>
      <c r="P785" s="10" t="n">
        <f aca="false">ROUNDUP(561.4*(1-$F$3),2)</f>
        <v>561.4</v>
      </c>
      <c r="Q785" s="10" t="s">
        <v>51</v>
      </c>
      <c r="R785" s="10" t="s">
        <v>4706</v>
      </c>
      <c r="S785" s="10" t="s">
        <v>4707</v>
      </c>
      <c r="T785" s="5" t="n">
        <v>10</v>
      </c>
      <c r="U785" s="10" t="n">
        <f aca="false">ROUNDUP(510.36*(1-$F$3),2)</f>
        <v>510.36</v>
      </c>
      <c r="V785" s="10" t="n">
        <v>92</v>
      </c>
      <c r="Y785" s="10" t="s">
        <v>4708</v>
      </c>
      <c r="Z785" s="10" t="s">
        <v>95</v>
      </c>
      <c r="AA785" s="14" t="n">
        <v>42849</v>
      </c>
      <c r="AB785" s="10" t="s">
        <v>226</v>
      </c>
      <c r="AC785" s="10" t="s">
        <v>1779</v>
      </c>
      <c r="AD785" s="10" t="s">
        <v>4372</v>
      </c>
      <c r="AE785" s="10" t="s">
        <v>247</v>
      </c>
      <c r="AG785" s="10" t="n">
        <v>8138840</v>
      </c>
    </row>
    <row r="786" s="10" customFormat="true" ht="12.75" hidden="false" customHeight="false" outlineLevel="0" collapsed="false">
      <c r="C786" s="10" t="s">
        <v>4709</v>
      </c>
      <c r="D786" s="10" t="s">
        <v>4710</v>
      </c>
      <c r="E786" s="10" t="s">
        <v>4711</v>
      </c>
      <c r="F786" s="13" t="s">
        <v>45</v>
      </c>
      <c r="G786" s="10" t="s">
        <v>2143</v>
      </c>
      <c r="H786" s="10" t="s">
        <v>177</v>
      </c>
      <c r="I786" s="10" t="n">
        <v>544</v>
      </c>
      <c r="J786" s="10" t="s">
        <v>48</v>
      </c>
      <c r="M786" s="10" t="s">
        <v>137</v>
      </c>
      <c r="N786" s="10" t="s">
        <v>50</v>
      </c>
      <c r="O786" s="5" t="n">
        <v>6</v>
      </c>
      <c r="P786" s="10" t="n">
        <f aca="false">ROUNDUP(1438.8*(1-$F$3),2)</f>
        <v>1438.8</v>
      </c>
      <c r="Q786" s="10" t="s">
        <v>51</v>
      </c>
      <c r="R786" s="10" t="s">
        <v>4712</v>
      </c>
      <c r="S786" s="10" t="s">
        <v>4713</v>
      </c>
      <c r="T786" s="5" t="n">
        <v>10</v>
      </c>
      <c r="U786" s="10" t="n">
        <f aca="false">ROUNDUP(1308*(1-$F$3),2)</f>
        <v>1308</v>
      </c>
      <c r="V786" s="10" t="n">
        <v>916</v>
      </c>
      <c r="Y786" s="10" t="s">
        <v>4714</v>
      </c>
      <c r="Z786" s="10" t="s">
        <v>85</v>
      </c>
      <c r="AA786" s="14" t="n">
        <v>44956</v>
      </c>
      <c r="AB786" s="10" t="s">
        <v>69</v>
      </c>
      <c r="AC786" s="10" t="s">
        <v>519</v>
      </c>
      <c r="AD786" s="10" t="s">
        <v>520</v>
      </c>
      <c r="AE786" s="10" t="s">
        <v>59</v>
      </c>
      <c r="AG786" s="10" t="n">
        <v>10777990</v>
      </c>
    </row>
    <row r="787" s="10" customFormat="true" ht="12.75" hidden="false" customHeight="false" outlineLevel="0" collapsed="false">
      <c r="C787" s="10" t="s">
        <v>4715</v>
      </c>
      <c r="D787" s="10" t="s">
        <v>4710</v>
      </c>
      <c r="E787" s="10" t="s">
        <v>4716</v>
      </c>
      <c r="F787" s="13" t="s">
        <v>45</v>
      </c>
      <c r="G787" s="10" t="s">
        <v>2143</v>
      </c>
      <c r="H787" s="10" t="s">
        <v>177</v>
      </c>
      <c r="I787" s="10" t="n">
        <v>528</v>
      </c>
      <c r="J787" s="10" t="s">
        <v>48</v>
      </c>
      <c r="M787" s="10" t="s">
        <v>137</v>
      </c>
      <c r="N787" s="10" t="s">
        <v>50</v>
      </c>
      <c r="O787" s="5" t="n">
        <v>6</v>
      </c>
      <c r="P787" s="10" t="n">
        <f aca="false">ROUNDUP(1558.7*(1-$F$3),2)</f>
        <v>1558.7</v>
      </c>
      <c r="Q787" s="10" t="s">
        <v>51</v>
      </c>
      <c r="R787" s="10" t="s">
        <v>4717</v>
      </c>
      <c r="S787" s="10" t="s">
        <v>4718</v>
      </c>
      <c r="T787" s="5" t="n">
        <v>10</v>
      </c>
      <c r="U787" s="10" t="n">
        <f aca="false">ROUNDUP(1417*(1-$F$3),2)</f>
        <v>1417</v>
      </c>
      <c r="V787" s="10" t="n">
        <v>873</v>
      </c>
      <c r="Y787" s="10" t="s">
        <v>4719</v>
      </c>
      <c r="Z787" s="10" t="s">
        <v>85</v>
      </c>
      <c r="AA787" s="14" t="n">
        <v>44970</v>
      </c>
      <c r="AB787" s="10" t="s">
        <v>69</v>
      </c>
      <c r="AC787" s="10" t="s">
        <v>519</v>
      </c>
      <c r="AD787" s="10" t="s">
        <v>520</v>
      </c>
      <c r="AE787" s="10" t="s">
        <v>59</v>
      </c>
      <c r="AG787" s="10" t="n">
        <v>10777970</v>
      </c>
    </row>
    <row r="788" s="10" customFormat="true" ht="12.75" hidden="false" customHeight="false" outlineLevel="0" collapsed="false">
      <c r="C788" s="10" t="s">
        <v>4720</v>
      </c>
      <c r="D788" s="10" t="s">
        <v>4721</v>
      </c>
      <c r="E788" s="10" t="s">
        <v>4722</v>
      </c>
      <c r="F788" s="13" t="s">
        <v>45</v>
      </c>
      <c r="G788" s="10" t="s">
        <v>4723</v>
      </c>
      <c r="H788" s="10" t="s">
        <v>47</v>
      </c>
      <c r="I788" s="10" t="n">
        <v>480</v>
      </c>
      <c r="J788" s="10" t="s">
        <v>48</v>
      </c>
      <c r="M788" s="10" t="s">
        <v>137</v>
      </c>
      <c r="N788" s="10" t="s">
        <v>50</v>
      </c>
      <c r="O788" s="5" t="n">
        <v>10</v>
      </c>
      <c r="P788" s="10" t="n">
        <f aca="false">ROUNDUP(1318.9*(1-$F$3),2)</f>
        <v>1318.9</v>
      </c>
      <c r="Q788" s="10" t="s">
        <v>51</v>
      </c>
      <c r="R788" s="10" t="s">
        <v>4724</v>
      </c>
      <c r="S788" s="10" t="s">
        <v>4725</v>
      </c>
      <c r="T788" s="5" t="n">
        <v>20</v>
      </c>
      <c r="U788" s="10" t="n">
        <f aca="false">ROUNDUP(1099.08*(1-$F$3),2)</f>
        <v>1099.08</v>
      </c>
      <c r="V788" s="10" t="n">
        <v>502</v>
      </c>
      <c r="Y788" s="10" t="s">
        <v>4726</v>
      </c>
      <c r="Z788" s="10" t="s">
        <v>55</v>
      </c>
      <c r="AA788" s="14" t="n">
        <v>44840</v>
      </c>
      <c r="AB788" s="10" t="s">
        <v>453</v>
      </c>
      <c r="AC788" s="10" t="s">
        <v>2453</v>
      </c>
      <c r="AD788" s="10" t="s">
        <v>4727</v>
      </c>
      <c r="AE788" s="10" t="s">
        <v>59</v>
      </c>
      <c r="AG788" s="10" t="n">
        <v>10664810</v>
      </c>
    </row>
    <row r="789" s="10" customFormat="true" ht="12.75" hidden="false" customHeight="false" outlineLevel="0" collapsed="false">
      <c r="C789" s="10" t="s">
        <v>4728</v>
      </c>
      <c r="D789" s="10" t="s">
        <v>4729</v>
      </c>
      <c r="E789" s="10" t="s">
        <v>4730</v>
      </c>
      <c r="F789" s="13" t="s">
        <v>45</v>
      </c>
      <c r="G789" s="10" t="s">
        <v>4731</v>
      </c>
      <c r="H789" s="10" t="s">
        <v>177</v>
      </c>
      <c r="I789" s="10" t="n">
        <v>704</v>
      </c>
      <c r="J789" s="10" t="s">
        <v>48</v>
      </c>
      <c r="M789" s="10" t="s">
        <v>449</v>
      </c>
      <c r="N789" s="10" t="s">
        <v>50</v>
      </c>
      <c r="O789" s="5" t="n">
        <v>6</v>
      </c>
      <c r="P789" s="10" t="n">
        <f aca="false">ROUNDUP(1741*(1-$F$3),2)</f>
        <v>1741</v>
      </c>
      <c r="Q789" s="10" t="s">
        <v>51</v>
      </c>
      <c r="R789" s="10" t="s">
        <v>4732</v>
      </c>
      <c r="S789" s="10" t="s">
        <v>4733</v>
      </c>
      <c r="T789" s="5" t="n">
        <v>10</v>
      </c>
      <c r="U789" s="10" t="n">
        <f aca="false">ROUNDUP(1582.73*(1-$F$3),2)</f>
        <v>1582.73</v>
      </c>
      <c r="V789" s="10" t="n">
        <v>1051</v>
      </c>
      <c r="Y789" s="10" t="s">
        <v>4734</v>
      </c>
      <c r="Z789" s="10" t="s">
        <v>95</v>
      </c>
      <c r="AA789" s="14" t="n">
        <v>42671</v>
      </c>
      <c r="AB789" s="10" t="s">
        <v>86</v>
      </c>
      <c r="AC789" s="10" t="s">
        <v>1140</v>
      </c>
      <c r="AD789" s="10" t="s">
        <v>1141</v>
      </c>
      <c r="AE789" s="10" t="s">
        <v>51</v>
      </c>
      <c r="AG789" s="10" t="n">
        <v>7857970</v>
      </c>
    </row>
    <row r="790" s="10" customFormat="true" ht="12.75" hidden="false" customHeight="false" outlineLevel="0" collapsed="false">
      <c r="C790" s="10" t="s">
        <v>4735</v>
      </c>
      <c r="D790" s="10" t="s">
        <v>4736</v>
      </c>
      <c r="E790" s="10" t="s">
        <v>4737</v>
      </c>
      <c r="F790" s="13" t="s">
        <v>45</v>
      </c>
      <c r="G790" s="10" t="s">
        <v>4738</v>
      </c>
      <c r="H790" s="10" t="s">
        <v>47</v>
      </c>
      <c r="I790" s="10" t="n">
        <v>208</v>
      </c>
      <c r="J790" s="10" t="s">
        <v>48</v>
      </c>
      <c r="M790" s="10" t="s">
        <v>49</v>
      </c>
      <c r="N790" s="10" t="s">
        <v>50</v>
      </c>
      <c r="O790" s="5" t="n">
        <v>14</v>
      </c>
      <c r="P790" s="10" t="n">
        <f aca="false">ROUNDUP(567.3*(1-$F$3),2)</f>
        <v>567.3</v>
      </c>
      <c r="Q790" s="10" t="s">
        <v>51</v>
      </c>
      <c r="R790" s="10" t="s">
        <v>4739</v>
      </c>
      <c r="S790" s="10" t="s">
        <v>4740</v>
      </c>
      <c r="T790" s="5" t="n">
        <v>10</v>
      </c>
      <c r="U790" s="10" t="n">
        <f aca="false">ROUNDUP(515.73*(1-$F$3),2)</f>
        <v>515.73</v>
      </c>
      <c r="V790" s="10" t="n">
        <v>306</v>
      </c>
      <c r="Y790" s="10" t="s">
        <v>4741</v>
      </c>
      <c r="Z790" s="10" t="s">
        <v>95</v>
      </c>
      <c r="AA790" s="14" t="n">
        <v>42331</v>
      </c>
      <c r="AB790" s="10" t="s">
        <v>56</v>
      </c>
      <c r="AC790" s="10" t="s">
        <v>367</v>
      </c>
      <c r="AD790" s="10" t="s">
        <v>368</v>
      </c>
      <c r="AE790" s="10" t="s">
        <v>51</v>
      </c>
      <c r="AG790" s="10" t="n">
        <v>7290660</v>
      </c>
    </row>
    <row r="791" s="10" customFormat="true" ht="12.75" hidden="false" customHeight="false" outlineLevel="0" collapsed="false">
      <c r="C791" s="10" t="s">
        <v>4742</v>
      </c>
      <c r="D791" s="10" t="s">
        <v>4736</v>
      </c>
      <c r="E791" s="10" t="s">
        <v>4743</v>
      </c>
      <c r="F791" s="13" t="s">
        <v>45</v>
      </c>
      <c r="G791" s="10" t="s">
        <v>4738</v>
      </c>
      <c r="H791" s="10" t="s">
        <v>47</v>
      </c>
      <c r="I791" s="10" t="n">
        <v>384</v>
      </c>
      <c r="J791" s="10" t="s">
        <v>48</v>
      </c>
      <c r="M791" s="10" t="s">
        <v>65</v>
      </c>
      <c r="N791" s="10" t="s">
        <v>50</v>
      </c>
      <c r="O791" s="5" t="n">
        <v>10</v>
      </c>
      <c r="P791" s="10" t="n">
        <f aca="false">ROUNDUP(803*(1-$F$3),2)</f>
        <v>803</v>
      </c>
      <c r="Q791" s="10" t="s">
        <v>51</v>
      </c>
      <c r="R791" s="10" t="s">
        <v>4744</v>
      </c>
      <c r="S791" s="10" t="s">
        <v>4745</v>
      </c>
      <c r="T791" s="5" t="n">
        <v>10</v>
      </c>
      <c r="U791" s="10" t="n">
        <f aca="false">ROUNDUP(730*(1-$F$3),2)</f>
        <v>730</v>
      </c>
      <c r="V791" s="10" t="n">
        <v>377</v>
      </c>
      <c r="Y791" s="10" t="s">
        <v>4746</v>
      </c>
      <c r="Z791" s="10" t="s">
        <v>85</v>
      </c>
      <c r="AA791" s="14" t="n">
        <v>43151</v>
      </c>
      <c r="AB791" s="10" t="s">
        <v>56</v>
      </c>
      <c r="AC791" s="10" t="s">
        <v>367</v>
      </c>
      <c r="AD791" s="10" t="s">
        <v>368</v>
      </c>
      <c r="AE791" s="10" t="s">
        <v>59</v>
      </c>
      <c r="AG791" s="10" t="n">
        <v>8470160</v>
      </c>
    </row>
    <row r="792" s="10" customFormat="true" ht="12.75" hidden="false" customHeight="false" outlineLevel="0" collapsed="false">
      <c r="C792" s="10" t="s">
        <v>4747</v>
      </c>
      <c r="D792" s="10" t="s">
        <v>4748</v>
      </c>
      <c r="E792" s="10" t="s">
        <v>4737</v>
      </c>
      <c r="F792" s="13" t="s">
        <v>45</v>
      </c>
      <c r="G792" s="10" t="s">
        <v>4738</v>
      </c>
      <c r="H792" s="10" t="s">
        <v>101</v>
      </c>
      <c r="I792" s="10" t="n">
        <v>208</v>
      </c>
      <c r="J792" s="10" t="s">
        <v>48</v>
      </c>
      <c r="M792" s="10" t="s">
        <v>580</v>
      </c>
      <c r="N792" s="10" t="s">
        <v>118</v>
      </c>
      <c r="O792" s="5" t="n">
        <v>26</v>
      </c>
      <c r="P792" s="10" t="n">
        <f aca="false">ROUNDUP(655.4*(1-$F$3),2)</f>
        <v>655.4</v>
      </c>
      <c r="Q792" s="10" t="s">
        <v>51</v>
      </c>
      <c r="R792" s="10" t="s">
        <v>4749</v>
      </c>
      <c r="S792" s="10" t="s">
        <v>4750</v>
      </c>
      <c r="T792" s="5" t="n">
        <v>10</v>
      </c>
      <c r="U792" s="10" t="n">
        <f aca="false">ROUNDUP(595.82*(1-$F$3),2)</f>
        <v>595.82</v>
      </c>
      <c r="V792" s="10" t="n">
        <v>162</v>
      </c>
      <c r="Y792" s="10" t="s">
        <v>4741</v>
      </c>
      <c r="Z792" s="10" t="s">
        <v>95</v>
      </c>
      <c r="AA792" s="14" t="n">
        <v>43244</v>
      </c>
      <c r="AB792" s="10" t="s">
        <v>56</v>
      </c>
      <c r="AC792" s="10" t="s">
        <v>367</v>
      </c>
      <c r="AD792" s="10" t="s">
        <v>368</v>
      </c>
      <c r="AE792" s="10" t="s">
        <v>59</v>
      </c>
      <c r="AG792" s="10" t="n">
        <v>8613250</v>
      </c>
    </row>
    <row r="793" s="10" customFormat="true" ht="12.75" hidden="false" customHeight="false" outlineLevel="0" collapsed="false">
      <c r="C793" s="10" t="s">
        <v>4751</v>
      </c>
      <c r="D793" s="10" t="s">
        <v>4748</v>
      </c>
      <c r="E793" s="10" t="s">
        <v>4752</v>
      </c>
      <c r="F793" s="13" t="s">
        <v>45</v>
      </c>
      <c r="G793" s="10" t="s">
        <v>4738</v>
      </c>
      <c r="H793" s="10" t="s">
        <v>117</v>
      </c>
      <c r="I793" s="10" t="n">
        <v>384</v>
      </c>
      <c r="J793" s="10" t="s">
        <v>48</v>
      </c>
      <c r="M793" s="10" t="s">
        <v>468</v>
      </c>
      <c r="N793" s="10" t="s">
        <v>118</v>
      </c>
      <c r="O793" s="5" t="n">
        <v>14</v>
      </c>
      <c r="P793" s="10" t="n">
        <f aca="false">ROUNDUP(467.7*(1-$F$3),2)</f>
        <v>467.7</v>
      </c>
      <c r="Q793" s="10" t="s">
        <v>51</v>
      </c>
      <c r="R793" s="10" t="s">
        <v>4753</v>
      </c>
      <c r="S793" s="10" t="s">
        <v>4754</v>
      </c>
      <c r="T793" s="5" t="n">
        <v>10</v>
      </c>
      <c r="U793" s="10" t="n">
        <f aca="false">ROUNDUP(425.18*(1-$F$3),2)</f>
        <v>425.18</v>
      </c>
      <c r="V793" s="10" t="n">
        <v>194</v>
      </c>
      <c r="Y793" s="10" t="s">
        <v>4755</v>
      </c>
      <c r="Z793" s="10" t="s">
        <v>85</v>
      </c>
      <c r="AA793" s="14" t="n">
        <v>43224</v>
      </c>
      <c r="AB793" s="10" t="s">
        <v>56</v>
      </c>
      <c r="AC793" s="10" t="s">
        <v>367</v>
      </c>
      <c r="AD793" s="10" t="s">
        <v>368</v>
      </c>
      <c r="AE793" s="10" t="s">
        <v>505</v>
      </c>
      <c r="AG793" s="10" t="n">
        <v>8598500</v>
      </c>
    </row>
    <row r="794" s="10" customFormat="true" ht="12.75" hidden="false" customHeight="false" outlineLevel="0" collapsed="false">
      <c r="C794" s="10" t="s">
        <v>4756</v>
      </c>
      <c r="D794" s="10" t="s">
        <v>4748</v>
      </c>
      <c r="E794" s="10" t="s">
        <v>4743</v>
      </c>
      <c r="F794" s="13" t="s">
        <v>45</v>
      </c>
      <c r="G794" s="10" t="s">
        <v>4738</v>
      </c>
      <c r="H794" s="10" t="s">
        <v>117</v>
      </c>
      <c r="I794" s="10" t="n">
        <v>384</v>
      </c>
      <c r="J794" s="10" t="s">
        <v>48</v>
      </c>
      <c r="M794" s="10" t="s">
        <v>65</v>
      </c>
      <c r="N794" s="10" t="s">
        <v>118</v>
      </c>
      <c r="O794" s="5" t="n">
        <v>8</v>
      </c>
      <c r="P794" s="10" t="n">
        <f aca="false">ROUNDUP(539.6*(1-$F$3),2)</f>
        <v>539.6</v>
      </c>
      <c r="Q794" s="10" t="s">
        <v>51</v>
      </c>
      <c r="R794" s="10" t="s">
        <v>4757</v>
      </c>
      <c r="S794" s="10" t="s">
        <v>4758</v>
      </c>
      <c r="T794" s="5" t="n">
        <v>10</v>
      </c>
      <c r="U794" s="10" t="n">
        <f aca="false">ROUNDUP(490.55*(1-$F$3),2)</f>
        <v>490.55</v>
      </c>
      <c r="V794" s="10" t="n">
        <v>193</v>
      </c>
      <c r="Y794" s="10" t="s">
        <v>4746</v>
      </c>
      <c r="Z794" s="10" t="s">
        <v>85</v>
      </c>
      <c r="AA794" s="14" t="n">
        <v>43231</v>
      </c>
      <c r="AB794" s="10" t="s">
        <v>56</v>
      </c>
      <c r="AC794" s="10" t="s">
        <v>367</v>
      </c>
      <c r="AD794" s="10" t="s">
        <v>368</v>
      </c>
      <c r="AE794" s="10" t="s">
        <v>505</v>
      </c>
      <c r="AG794" s="10" t="n">
        <v>8598550</v>
      </c>
    </row>
    <row r="795" s="10" customFormat="true" ht="12.75" hidden="false" customHeight="false" outlineLevel="0" collapsed="false">
      <c r="C795" s="10" t="s">
        <v>4759</v>
      </c>
      <c r="D795" s="10" t="s">
        <v>4760</v>
      </c>
      <c r="E795" s="10" t="s">
        <v>4761</v>
      </c>
      <c r="F795" s="13" t="s">
        <v>45</v>
      </c>
      <c r="G795" s="10" t="s">
        <v>4762</v>
      </c>
      <c r="H795" s="10" t="s">
        <v>81</v>
      </c>
      <c r="I795" s="10" t="n">
        <v>591</v>
      </c>
      <c r="J795" s="10" t="s">
        <v>48</v>
      </c>
      <c r="K795" s="10" t="s">
        <v>1537</v>
      </c>
      <c r="M795" s="10" t="s">
        <v>580</v>
      </c>
      <c r="N795" s="10" t="s">
        <v>50</v>
      </c>
      <c r="O795" s="5" t="n">
        <v>6</v>
      </c>
      <c r="P795" s="10" t="n">
        <f aca="false">ROUNDUP(930.8*(1-$F$3),2)</f>
        <v>930.8</v>
      </c>
      <c r="Q795" s="10" t="s">
        <v>51</v>
      </c>
      <c r="R795" s="10" t="s">
        <v>4763</v>
      </c>
      <c r="S795" s="10" t="s">
        <v>4764</v>
      </c>
      <c r="T795" s="5" t="n">
        <v>10</v>
      </c>
      <c r="U795" s="10" t="n">
        <f aca="false">ROUNDUP(846.18*(1-$F$3),2)</f>
        <v>846.18</v>
      </c>
      <c r="V795" s="10" t="n">
        <v>681</v>
      </c>
      <c r="Y795" s="10" t="s">
        <v>4765</v>
      </c>
      <c r="Z795" s="10" t="s">
        <v>85</v>
      </c>
      <c r="AA795" s="14" t="n">
        <v>43542</v>
      </c>
      <c r="AB795" s="10" t="s">
        <v>56</v>
      </c>
      <c r="AC795" s="10" t="s">
        <v>714</v>
      </c>
      <c r="AD795" s="10" t="s">
        <v>715</v>
      </c>
      <c r="AE795" s="10" t="s">
        <v>59</v>
      </c>
      <c r="AG795" s="10" t="n">
        <v>8921070</v>
      </c>
    </row>
    <row r="796" s="10" customFormat="true" ht="12.75" hidden="false" customHeight="false" outlineLevel="0" collapsed="false">
      <c r="C796" s="10" t="s">
        <v>4766</v>
      </c>
      <c r="D796" s="10" t="s">
        <v>4767</v>
      </c>
      <c r="E796" s="10" t="s">
        <v>4768</v>
      </c>
      <c r="F796" s="13" t="s">
        <v>45</v>
      </c>
      <c r="G796" s="10" t="s">
        <v>4769</v>
      </c>
      <c r="H796" s="10" t="s">
        <v>47</v>
      </c>
      <c r="I796" s="10" t="n">
        <v>480</v>
      </c>
      <c r="J796" s="10" t="s">
        <v>48</v>
      </c>
      <c r="M796" s="10" t="s">
        <v>449</v>
      </c>
      <c r="N796" s="10" t="s">
        <v>50</v>
      </c>
      <c r="O796" s="5" t="n">
        <v>10</v>
      </c>
      <c r="P796" s="10" t="n">
        <f aca="false">ROUNDUP(694.9*(1-$F$3),2)</f>
        <v>694.9</v>
      </c>
      <c r="Q796" s="10" t="s">
        <v>51</v>
      </c>
      <c r="R796" s="10" t="s">
        <v>4770</v>
      </c>
      <c r="S796" s="10" t="s">
        <v>4771</v>
      </c>
      <c r="T796" s="5" t="n">
        <v>10</v>
      </c>
      <c r="U796" s="10" t="n">
        <f aca="false">ROUNDUP(631.73*(1-$F$3),2)</f>
        <v>631.73</v>
      </c>
      <c r="V796" s="10" t="n">
        <v>512</v>
      </c>
      <c r="Y796" s="10" t="s">
        <v>4772</v>
      </c>
      <c r="Z796" s="10" t="s">
        <v>55</v>
      </c>
      <c r="AA796" s="14" t="n">
        <v>42494</v>
      </c>
      <c r="AB796" s="10" t="s">
        <v>453</v>
      </c>
      <c r="AC796" s="10" t="s">
        <v>454</v>
      </c>
      <c r="AD796" s="10" t="s">
        <v>1412</v>
      </c>
      <c r="AE796" s="10" t="s">
        <v>51</v>
      </c>
      <c r="AG796" s="10" t="n">
        <v>7546420</v>
      </c>
    </row>
    <row r="797" s="10" customFormat="true" ht="12.75" hidden="false" customHeight="false" outlineLevel="0" collapsed="false">
      <c r="C797" s="10" t="s">
        <v>4773</v>
      </c>
      <c r="D797" s="10" t="s">
        <v>4774</v>
      </c>
      <c r="E797" s="10" t="s">
        <v>4775</v>
      </c>
      <c r="F797" s="13" t="s">
        <v>45</v>
      </c>
      <c r="G797" s="10" t="s">
        <v>3931</v>
      </c>
      <c r="H797" s="10" t="s">
        <v>81</v>
      </c>
      <c r="I797" s="10" t="n">
        <v>400</v>
      </c>
      <c r="J797" s="10" t="s">
        <v>48</v>
      </c>
      <c r="M797" s="10" t="s">
        <v>137</v>
      </c>
      <c r="N797" s="10" t="s">
        <v>50</v>
      </c>
      <c r="O797" s="5" t="n">
        <v>10</v>
      </c>
      <c r="P797" s="10" t="n">
        <f aca="false">ROUNDUP(1426.8*(1-$F$3),2)</f>
        <v>1426.8</v>
      </c>
      <c r="Q797" s="10" t="s">
        <v>51</v>
      </c>
      <c r="R797" s="10" t="s">
        <v>4776</v>
      </c>
      <c r="S797" s="10" t="s">
        <v>4777</v>
      </c>
      <c r="T797" s="5" t="n">
        <v>10</v>
      </c>
      <c r="U797" s="10" t="n">
        <f aca="false">ROUNDUP(1297.09*(1-$F$3),2)</f>
        <v>1297.09</v>
      </c>
      <c r="V797" s="10" t="n">
        <v>525</v>
      </c>
      <c r="Y797" s="10" t="s">
        <v>4778</v>
      </c>
      <c r="Z797" s="10" t="s">
        <v>85</v>
      </c>
      <c r="AA797" s="14" t="n">
        <v>45117</v>
      </c>
      <c r="AB797" s="10" t="s">
        <v>56</v>
      </c>
      <c r="AC797" s="10" t="s">
        <v>212</v>
      </c>
      <c r="AD797" s="10" t="s">
        <v>644</v>
      </c>
      <c r="AE797" s="10" t="s">
        <v>59</v>
      </c>
      <c r="AG797" s="10" t="n">
        <v>10994670</v>
      </c>
    </row>
    <row r="798" s="10" customFormat="true" ht="12.75" hidden="false" customHeight="false" outlineLevel="0" collapsed="false">
      <c r="C798" s="10" t="s">
        <v>4779</v>
      </c>
      <c r="D798" s="10" t="s">
        <v>4774</v>
      </c>
      <c r="E798" s="10" t="s">
        <v>4780</v>
      </c>
      <c r="F798" s="13" t="s">
        <v>45</v>
      </c>
      <c r="G798" s="10" t="s">
        <v>3931</v>
      </c>
      <c r="H798" s="10" t="s">
        <v>81</v>
      </c>
      <c r="I798" s="10" t="n">
        <v>464</v>
      </c>
      <c r="J798" s="10" t="s">
        <v>48</v>
      </c>
      <c r="M798" s="10" t="s">
        <v>137</v>
      </c>
      <c r="N798" s="10" t="s">
        <v>50</v>
      </c>
      <c r="O798" s="5" t="n">
        <v>8</v>
      </c>
      <c r="P798" s="10" t="n">
        <f aca="false">ROUNDUP(1498.8*(1-$F$3),2)</f>
        <v>1498.8</v>
      </c>
      <c r="Q798" s="10" t="s">
        <v>51</v>
      </c>
      <c r="R798" s="10" t="s">
        <v>4781</v>
      </c>
      <c r="S798" s="10" t="s">
        <v>4782</v>
      </c>
      <c r="T798" s="5" t="n">
        <v>10</v>
      </c>
      <c r="U798" s="10" t="n">
        <f aca="false">ROUNDUP(1362.55*(1-$F$3),2)</f>
        <v>1362.55</v>
      </c>
      <c r="V798" s="10" t="n">
        <v>588</v>
      </c>
      <c r="Y798" s="10" t="s">
        <v>4783</v>
      </c>
      <c r="Z798" s="10" t="s">
        <v>85</v>
      </c>
      <c r="AA798" s="14" t="n">
        <v>45117</v>
      </c>
      <c r="AB798" s="10" t="s">
        <v>56</v>
      </c>
      <c r="AC798" s="10" t="s">
        <v>212</v>
      </c>
      <c r="AD798" s="10" t="s">
        <v>644</v>
      </c>
      <c r="AE798" s="10" t="s">
        <v>59</v>
      </c>
      <c r="AG798" s="10" t="n">
        <v>10994680</v>
      </c>
    </row>
    <row r="799" s="10" customFormat="true" ht="12.75" hidden="false" customHeight="false" outlineLevel="0" collapsed="false">
      <c r="C799" s="10" t="s">
        <v>4784</v>
      </c>
      <c r="D799" s="10" t="s">
        <v>4785</v>
      </c>
      <c r="E799" s="10" t="s">
        <v>4786</v>
      </c>
      <c r="F799" s="13" t="s">
        <v>45</v>
      </c>
      <c r="G799" s="10" t="s">
        <v>4787</v>
      </c>
      <c r="H799" s="10" t="s">
        <v>81</v>
      </c>
      <c r="I799" s="10" t="n">
        <v>239</v>
      </c>
      <c r="J799" s="10" t="s">
        <v>48</v>
      </c>
      <c r="K799" s="10" t="s">
        <v>1537</v>
      </c>
      <c r="M799" s="10" t="s">
        <v>580</v>
      </c>
      <c r="N799" s="10" t="s">
        <v>118</v>
      </c>
      <c r="O799" s="5" t="n">
        <v>16</v>
      </c>
      <c r="P799" s="10" t="n">
        <f aca="false">ROUNDUP(735.8*(1-$F$3),2)</f>
        <v>735.8</v>
      </c>
      <c r="Q799" s="10" t="s">
        <v>51</v>
      </c>
      <c r="R799" s="10" t="s">
        <v>4788</v>
      </c>
      <c r="S799" s="10" t="s">
        <v>4789</v>
      </c>
      <c r="T799" s="5" t="n">
        <v>10</v>
      </c>
      <c r="U799" s="10" t="n">
        <f aca="false">ROUNDUP(668.91*(1-$F$3),2)</f>
        <v>668.91</v>
      </c>
      <c r="V799" s="10" t="n">
        <v>267</v>
      </c>
      <c r="Y799" s="10" t="s">
        <v>4790</v>
      </c>
      <c r="Z799" s="10" t="s">
        <v>95</v>
      </c>
      <c r="AA799" s="14" t="n">
        <v>43627</v>
      </c>
      <c r="AB799" s="10" t="s">
        <v>86</v>
      </c>
      <c r="AC799" s="10" t="s">
        <v>1140</v>
      </c>
      <c r="AD799" s="10" t="s">
        <v>3920</v>
      </c>
      <c r="AE799" s="10" t="s">
        <v>59</v>
      </c>
      <c r="AG799" s="10" t="n">
        <v>8979300</v>
      </c>
    </row>
    <row r="800" s="10" customFormat="true" ht="12.75" hidden="false" customHeight="false" outlineLevel="0" collapsed="false">
      <c r="C800" s="10" t="s">
        <v>4791</v>
      </c>
      <c r="D800" s="10" t="s">
        <v>4785</v>
      </c>
      <c r="E800" s="10" t="s">
        <v>4792</v>
      </c>
      <c r="F800" s="13" t="s">
        <v>45</v>
      </c>
      <c r="G800" s="10" t="s">
        <v>4793</v>
      </c>
      <c r="H800" s="10" t="s">
        <v>81</v>
      </c>
      <c r="I800" s="10" t="n">
        <v>528</v>
      </c>
      <c r="J800" s="10" t="s">
        <v>48</v>
      </c>
      <c r="M800" s="10" t="s">
        <v>110</v>
      </c>
      <c r="N800" s="10" t="s">
        <v>118</v>
      </c>
      <c r="O800" s="5" t="n">
        <v>5</v>
      </c>
      <c r="P800" s="10" t="n">
        <f aca="false">ROUNDUP(1019.2*(1-$F$3),2)</f>
        <v>1019.2</v>
      </c>
      <c r="Q800" s="10" t="s">
        <v>51</v>
      </c>
      <c r="R800" s="10" t="s">
        <v>4794</v>
      </c>
      <c r="S800" s="10" t="s">
        <v>4795</v>
      </c>
      <c r="T800" s="5" t="n">
        <v>10</v>
      </c>
      <c r="U800" s="10" t="n">
        <f aca="false">ROUNDUP(926.55*(1-$F$3),2)</f>
        <v>926.55</v>
      </c>
      <c r="V800" s="10" t="n">
        <v>442</v>
      </c>
      <c r="Y800" s="10" t="s">
        <v>4796</v>
      </c>
      <c r="Z800" s="10" t="s">
        <v>95</v>
      </c>
      <c r="AA800" s="14" t="n">
        <v>43171</v>
      </c>
      <c r="AB800" s="10" t="s">
        <v>86</v>
      </c>
      <c r="AC800" s="10" t="s">
        <v>259</v>
      </c>
      <c r="AD800" s="10" t="s">
        <v>4797</v>
      </c>
      <c r="AE800" s="10" t="s">
        <v>505</v>
      </c>
      <c r="AG800" s="10" t="n">
        <v>8471990</v>
      </c>
    </row>
    <row r="801" s="10" customFormat="true" ht="12.75" hidden="false" customHeight="false" outlineLevel="0" collapsed="false">
      <c r="C801" s="10" t="s">
        <v>4798</v>
      </c>
      <c r="D801" s="10" t="s">
        <v>4785</v>
      </c>
      <c r="E801" s="10" t="s">
        <v>4799</v>
      </c>
      <c r="F801" s="13" t="s">
        <v>45</v>
      </c>
      <c r="G801" s="10" t="s">
        <v>4800</v>
      </c>
      <c r="H801" s="10" t="s">
        <v>81</v>
      </c>
      <c r="I801" s="10" t="n">
        <v>334</v>
      </c>
      <c r="J801" s="10" t="s">
        <v>48</v>
      </c>
      <c r="M801" s="10" t="s">
        <v>690</v>
      </c>
      <c r="N801" s="10" t="s">
        <v>118</v>
      </c>
      <c r="O801" s="5" t="n">
        <v>10</v>
      </c>
      <c r="P801" s="10" t="n">
        <f aca="false">ROUNDUP(1179*(1-$F$3),2)</f>
        <v>1179</v>
      </c>
      <c r="Q801" s="10" t="s">
        <v>51</v>
      </c>
      <c r="R801" s="10" t="s">
        <v>4801</v>
      </c>
      <c r="S801" s="10" t="s">
        <v>4802</v>
      </c>
      <c r="T801" s="5" t="n">
        <v>10</v>
      </c>
      <c r="U801" s="10" t="n">
        <f aca="false">ROUNDUP(1071.82*(1-$F$3),2)</f>
        <v>1071.82</v>
      </c>
      <c r="V801" s="10" t="n">
        <v>424</v>
      </c>
      <c r="Y801" s="10" t="s">
        <v>4803</v>
      </c>
      <c r="Z801" s="10" t="s">
        <v>329</v>
      </c>
      <c r="AA801" s="14" t="n">
        <v>43381</v>
      </c>
      <c r="AB801" s="10" t="s">
        <v>86</v>
      </c>
      <c r="AC801" s="10" t="s">
        <v>259</v>
      </c>
      <c r="AD801" s="10" t="s">
        <v>1588</v>
      </c>
      <c r="AE801" s="10" t="s">
        <v>59</v>
      </c>
      <c r="AG801" s="10" t="n">
        <v>8777560</v>
      </c>
    </row>
    <row r="802" s="10" customFormat="true" ht="12.75" hidden="false" customHeight="false" outlineLevel="0" collapsed="false">
      <c r="C802" s="10" t="s">
        <v>4804</v>
      </c>
      <c r="D802" s="10" t="s">
        <v>4805</v>
      </c>
      <c r="E802" s="10" t="s">
        <v>4806</v>
      </c>
      <c r="F802" s="13" t="s">
        <v>45</v>
      </c>
      <c r="G802" s="10" t="s">
        <v>4807</v>
      </c>
      <c r="H802" s="10" t="s">
        <v>47</v>
      </c>
      <c r="I802" s="10" t="n">
        <v>544</v>
      </c>
      <c r="J802" s="10" t="s">
        <v>48</v>
      </c>
      <c r="K802" s="10" t="s">
        <v>579</v>
      </c>
      <c r="M802" s="10" t="s">
        <v>580</v>
      </c>
      <c r="N802" s="10" t="s">
        <v>118</v>
      </c>
      <c r="O802" s="5" t="n">
        <v>10</v>
      </c>
      <c r="P802" s="10" t="n">
        <f aca="false">ROUNDUP(749.1*(1-$F$3),2)</f>
        <v>749.1</v>
      </c>
      <c r="Q802" s="10" t="s">
        <v>51</v>
      </c>
      <c r="R802" s="10" t="s">
        <v>4808</v>
      </c>
      <c r="S802" s="10" t="s">
        <v>4809</v>
      </c>
      <c r="T802" s="5" t="n">
        <v>10</v>
      </c>
      <c r="U802" s="10" t="n">
        <f aca="false">ROUNDUP(681*(1-$F$3),2)</f>
        <v>681</v>
      </c>
      <c r="V802" s="10" t="n">
        <v>459</v>
      </c>
      <c r="Y802" s="10" t="s">
        <v>4810</v>
      </c>
      <c r="Z802" s="10" t="s">
        <v>85</v>
      </c>
      <c r="AA802" s="14" t="n">
        <v>43578</v>
      </c>
      <c r="AB802" s="10" t="s">
        <v>86</v>
      </c>
      <c r="AC802" s="10" t="s">
        <v>87</v>
      </c>
      <c r="AD802" s="10" t="s">
        <v>574</v>
      </c>
      <c r="AE802" s="10" t="s">
        <v>59</v>
      </c>
      <c r="AG802" s="10" t="n">
        <v>8976720</v>
      </c>
    </row>
    <row r="803" s="10" customFormat="true" ht="12.75" hidden="false" customHeight="false" outlineLevel="0" collapsed="false">
      <c r="C803" s="10" t="s">
        <v>4811</v>
      </c>
      <c r="D803" s="10" t="s">
        <v>4812</v>
      </c>
      <c r="E803" s="10" t="s">
        <v>514</v>
      </c>
      <c r="F803" s="13" t="s">
        <v>45</v>
      </c>
      <c r="G803" s="10" t="s">
        <v>515</v>
      </c>
      <c r="H803" s="10" t="s">
        <v>47</v>
      </c>
      <c r="I803" s="10" t="n">
        <v>768</v>
      </c>
      <c r="J803" s="10" t="s">
        <v>48</v>
      </c>
      <c r="M803" s="10" t="s">
        <v>65</v>
      </c>
      <c r="N803" s="10" t="s">
        <v>50</v>
      </c>
      <c r="O803" s="5" t="n">
        <v>6</v>
      </c>
      <c r="P803" s="10" t="n">
        <f aca="false">ROUNDUP(1058.9*(1-$F$3),2)</f>
        <v>1058.9</v>
      </c>
      <c r="Q803" s="10" t="s">
        <v>51</v>
      </c>
      <c r="R803" s="10" t="s">
        <v>4813</v>
      </c>
      <c r="S803" s="10" t="s">
        <v>4814</v>
      </c>
      <c r="T803" s="5" t="n">
        <v>10</v>
      </c>
      <c r="U803" s="10" t="n">
        <f aca="false">ROUNDUP(962.64*(1-$F$3),2)</f>
        <v>962.64</v>
      </c>
      <c r="V803" s="10" t="n">
        <v>521</v>
      </c>
      <c r="Y803" s="10" t="s">
        <v>518</v>
      </c>
      <c r="Z803" s="10" t="s">
        <v>85</v>
      </c>
      <c r="AA803" s="14" t="n">
        <v>44193</v>
      </c>
      <c r="AB803" s="10" t="s">
        <v>69</v>
      </c>
      <c r="AC803" s="10" t="s">
        <v>519</v>
      </c>
      <c r="AD803" s="10" t="s">
        <v>520</v>
      </c>
      <c r="AE803" s="10" t="s">
        <v>505</v>
      </c>
      <c r="AG803" s="10" t="n">
        <v>9578490</v>
      </c>
    </row>
    <row r="804" s="10" customFormat="true" ht="12.75" hidden="false" customHeight="false" outlineLevel="0" collapsed="false">
      <c r="C804" s="10" t="s">
        <v>4815</v>
      </c>
      <c r="D804" s="10" t="s">
        <v>4812</v>
      </c>
      <c r="E804" s="10" t="s">
        <v>4816</v>
      </c>
      <c r="F804" s="13" t="s">
        <v>45</v>
      </c>
      <c r="G804" s="10" t="s">
        <v>1119</v>
      </c>
      <c r="H804" s="10" t="s">
        <v>47</v>
      </c>
      <c r="I804" s="10" t="n">
        <v>536</v>
      </c>
      <c r="J804" s="10" t="s">
        <v>48</v>
      </c>
      <c r="M804" s="10" t="s">
        <v>351</v>
      </c>
      <c r="N804" s="10" t="s">
        <v>50</v>
      </c>
      <c r="O804" s="5" t="n">
        <v>8</v>
      </c>
      <c r="P804" s="10" t="n">
        <f aca="false">ROUNDUP(1378.9*(1-$F$3),2)</f>
        <v>1378.9</v>
      </c>
      <c r="Q804" s="10" t="s">
        <v>51</v>
      </c>
      <c r="R804" s="10" t="s">
        <v>4817</v>
      </c>
      <c r="S804" s="10" t="s">
        <v>4818</v>
      </c>
      <c r="T804" s="5" t="n">
        <v>10</v>
      </c>
      <c r="U804" s="10" t="n">
        <f aca="false">ROUNDUP(1253.55*(1-$F$3),2)</f>
        <v>1253.55</v>
      </c>
      <c r="V804" s="10" t="n">
        <v>376</v>
      </c>
      <c r="Y804" s="10" t="s">
        <v>4819</v>
      </c>
      <c r="Z804" s="10" t="s">
        <v>95</v>
      </c>
      <c r="AA804" s="14" t="n">
        <v>44271</v>
      </c>
      <c r="AB804" s="10" t="s">
        <v>86</v>
      </c>
      <c r="AC804" s="10" t="s">
        <v>157</v>
      </c>
      <c r="AD804" s="10" t="s">
        <v>1352</v>
      </c>
      <c r="AE804" s="10" t="s">
        <v>505</v>
      </c>
      <c r="AG804" s="10" t="n">
        <v>9648720</v>
      </c>
    </row>
    <row r="805" s="10" customFormat="true" ht="12.75" hidden="false" customHeight="false" outlineLevel="0" collapsed="false">
      <c r="C805" s="10" t="s">
        <v>4820</v>
      </c>
      <c r="D805" s="10" t="s">
        <v>4812</v>
      </c>
      <c r="E805" s="10" t="s">
        <v>4071</v>
      </c>
      <c r="F805" s="13" t="s">
        <v>45</v>
      </c>
      <c r="G805" s="10" t="s">
        <v>4072</v>
      </c>
      <c r="H805" s="10" t="s">
        <v>47</v>
      </c>
      <c r="I805" s="10" t="n">
        <v>624</v>
      </c>
      <c r="J805" s="10" t="s">
        <v>48</v>
      </c>
      <c r="M805" s="10" t="s">
        <v>351</v>
      </c>
      <c r="N805" s="10" t="s">
        <v>50</v>
      </c>
      <c r="O805" s="5" t="n">
        <v>6</v>
      </c>
      <c r="P805" s="10" t="n">
        <f aca="false">ROUNDUP(856.5*(1-$F$3),2)</f>
        <v>856.5</v>
      </c>
      <c r="Q805" s="10" t="s">
        <v>51</v>
      </c>
      <c r="R805" s="10" t="s">
        <v>4821</v>
      </c>
      <c r="S805" s="10" t="s">
        <v>4822</v>
      </c>
      <c r="T805" s="5" t="n">
        <v>10</v>
      </c>
      <c r="U805" s="10" t="n">
        <f aca="false">ROUNDUP(778.64*(1-$F$3),2)</f>
        <v>778.64</v>
      </c>
      <c r="V805" s="10" t="n">
        <v>422</v>
      </c>
      <c r="Y805" s="10" t="s">
        <v>4075</v>
      </c>
      <c r="Z805" s="10" t="s">
        <v>95</v>
      </c>
      <c r="AA805" s="14" t="n">
        <v>44193</v>
      </c>
      <c r="AB805" s="10" t="s">
        <v>69</v>
      </c>
      <c r="AC805" s="10" t="s">
        <v>519</v>
      </c>
      <c r="AD805" s="10" t="s">
        <v>2196</v>
      </c>
      <c r="AE805" s="10" t="s">
        <v>505</v>
      </c>
      <c r="AG805" s="10" t="n">
        <v>9577790</v>
      </c>
    </row>
    <row r="806" s="9" customFormat="true" ht="12.75" hidden="false" customHeight="false" outlineLevel="0" collapsed="false">
      <c r="A806" s="9" t="s">
        <v>77</v>
      </c>
      <c r="C806" s="9" t="s">
        <v>4823</v>
      </c>
      <c r="D806" s="9" t="s">
        <v>4812</v>
      </c>
      <c r="E806" s="9" t="s">
        <v>4824</v>
      </c>
      <c r="F806" s="15" t="s">
        <v>45</v>
      </c>
      <c r="G806" s="9" t="s">
        <v>2165</v>
      </c>
      <c r="H806" s="9" t="s">
        <v>47</v>
      </c>
      <c r="I806" s="9" t="n">
        <v>624</v>
      </c>
      <c r="J806" s="9" t="s">
        <v>48</v>
      </c>
      <c r="M806" s="9" t="s">
        <v>65</v>
      </c>
      <c r="N806" s="9" t="s">
        <v>50</v>
      </c>
      <c r="O806" s="16" t="n">
        <v>6</v>
      </c>
      <c r="P806" s="9" t="n">
        <f aca="false">ROUNDUP(1100*(1-$F$3),2)</f>
        <v>1100</v>
      </c>
      <c r="Q806" s="9" t="s">
        <v>51</v>
      </c>
      <c r="R806" s="9" t="s">
        <v>4825</v>
      </c>
      <c r="S806" s="9" t="s">
        <v>4826</v>
      </c>
      <c r="T806" s="16" t="n">
        <v>10</v>
      </c>
      <c r="U806" s="9" t="n">
        <f aca="false">ROUNDUP(1000*(1-$F$3),2)</f>
        <v>1000</v>
      </c>
      <c r="V806" s="9" t="n">
        <v>449</v>
      </c>
      <c r="Y806" s="9" t="s">
        <v>2177</v>
      </c>
      <c r="Z806" s="9" t="s">
        <v>95</v>
      </c>
      <c r="AA806" s="17" t="n">
        <v>44193</v>
      </c>
      <c r="AB806" s="9" t="s">
        <v>69</v>
      </c>
      <c r="AC806" s="9" t="s">
        <v>519</v>
      </c>
      <c r="AD806" s="9" t="s">
        <v>520</v>
      </c>
      <c r="AE806" s="9" t="s">
        <v>505</v>
      </c>
      <c r="AG806" s="9" t="n">
        <v>9577940</v>
      </c>
    </row>
    <row r="807" s="10" customFormat="true" ht="12.75" hidden="false" customHeight="false" outlineLevel="0" collapsed="false">
      <c r="C807" s="10" t="s">
        <v>4827</v>
      </c>
      <c r="D807" s="10" t="s">
        <v>4828</v>
      </c>
      <c r="E807" s="10" t="s">
        <v>4829</v>
      </c>
      <c r="F807" s="13" t="s">
        <v>45</v>
      </c>
      <c r="H807" s="10" t="s">
        <v>4830</v>
      </c>
      <c r="I807" s="10" t="n">
        <v>448</v>
      </c>
      <c r="J807" s="10" t="s">
        <v>48</v>
      </c>
      <c r="M807" s="10" t="s">
        <v>2412</v>
      </c>
      <c r="N807" s="10" t="s">
        <v>50</v>
      </c>
      <c r="O807" s="5" t="n">
        <v>6</v>
      </c>
      <c r="P807" s="10" t="n">
        <f aca="false">ROUNDUP(3456.3*(1-$F$3),2)</f>
        <v>3456.3</v>
      </c>
      <c r="Q807" s="10" t="s">
        <v>51</v>
      </c>
      <c r="R807" s="10" t="s">
        <v>4831</v>
      </c>
      <c r="S807" s="10" t="s">
        <v>4832</v>
      </c>
      <c r="T807" s="5" t="n">
        <v>10</v>
      </c>
      <c r="U807" s="10" t="n">
        <f aca="false">ROUNDUP(3142.09*(1-$F$3),2)</f>
        <v>3142.09</v>
      </c>
      <c r="V807" s="10" t="n">
        <v>1786</v>
      </c>
      <c r="W807" s="10" t="s">
        <v>4833</v>
      </c>
      <c r="X807" s="10" t="s">
        <v>4834</v>
      </c>
      <c r="Y807" s="10" t="s">
        <v>4835</v>
      </c>
      <c r="AA807" s="14" t="n">
        <v>41591</v>
      </c>
      <c r="AB807" s="10" t="s">
        <v>1849</v>
      </c>
      <c r="AC807" s="10" t="s">
        <v>1850</v>
      </c>
      <c r="AD807" s="10" t="s">
        <v>1851</v>
      </c>
      <c r="AE807" s="10" t="s">
        <v>247</v>
      </c>
      <c r="AG807" s="10" t="n">
        <v>5850580</v>
      </c>
    </row>
    <row r="808" s="10" customFormat="true" ht="12.75" hidden="false" customHeight="false" outlineLevel="0" collapsed="false">
      <c r="C808" s="10" t="s">
        <v>4836</v>
      </c>
      <c r="D808" s="10" t="s">
        <v>4828</v>
      </c>
      <c r="E808" s="10" t="s">
        <v>4837</v>
      </c>
      <c r="F808" s="13" t="s">
        <v>45</v>
      </c>
      <c r="H808" s="10" t="s">
        <v>4830</v>
      </c>
      <c r="I808" s="10" t="n">
        <v>494</v>
      </c>
      <c r="J808" s="10" t="s">
        <v>48</v>
      </c>
      <c r="M808" s="10" t="s">
        <v>2412</v>
      </c>
      <c r="N808" s="10" t="s">
        <v>50</v>
      </c>
      <c r="O808" s="5" t="n">
        <v>8</v>
      </c>
      <c r="P808" s="10" t="n">
        <f aca="false">ROUNDUP(3899.5*(1-$F$3),2)</f>
        <v>3899.5</v>
      </c>
      <c r="Q808" s="10" t="s">
        <v>51</v>
      </c>
      <c r="R808" s="10" t="s">
        <v>4838</v>
      </c>
      <c r="S808" s="10" t="s">
        <v>4839</v>
      </c>
      <c r="T808" s="5" t="n">
        <v>10</v>
      </c>
      <c r="U808" s="10" t="n">
        <f aca="false">ROUNDUP(3545*(1-$F$3),2)</f>
        <v>3545</v>
      </c>
      <c r="V808" s="10" t="n">
        <v>1811</v>
      </c>
      <c r="W808" s="10" t="s">
        <v>4833</v>
      </c>
      <c r="X808" s="10" t="s">
        <v>4834</v>
      </c>
      <c r="Y808" s="10" t="s">
        <v>4840</v>
      </c>
      <c r="AA808" s="14" t="n">
        <v>41568</v>
      </c>
      <c r="AB808" s="10" t="s">
        <v>1849</v>
      </c>
      <c r="AC808" s="10" t="s">
        <v>1850</v>
      </c>
      <c r="AD808" s="10" t="s">
        <v>1851</v>
      </c>
      <c r="AE808" s="10" t="s">
        <v>51</v>
      </c>
      <c r="AG808" s="10" t="n">
        <v>5793130</v>
      </c>
    </row>
    <row r="809" s="10" customFormat="true" ht="12.75" hidden="false" customHeight="false" outlineLevel="0" collapsed="false">
      <c r="C809" s="10" t="s">
        <v>4841</v>
      </c>
      <c r="D809" s="10" t="s">
        <v>4842</v>
      </c>
      <c r="E809" s="10" t="s">
        <v>4843</v>
      </c>
      <c r="F809" s="13" t="s">
        <v>45</v>
      </c>
      <c r="H809" s="10" t="s">
        <v>47</v>
      </c>
      <c r="I809" s="10" t="n">
        <v>78</v>
      </c>
      <c r="J809" s="10" t="s">
        <v>48</v>
      </c>
      <c r="M809" s="10" t="s">
        <v>351</v>
      </c>
      <c r="N809" s="10" t="s">
        <v>50</v>
      </c>
      <c r="O809" s="5" t="n">
        <v>75</v>
      </c>
      <c r="P809" s="10" t="n">
        <f aca="false">ROUNDUP(789.5*(1-$F$3),2)</f>
        <v>789.5</v>
      </c>
      <c r="Q809" s="10" t="s">
        <v>51</v>
      </c>
      <c r="R809" s="10" t="s">
        <v>4844</v>
      </c>
      <c r="S809" s="10" t="s">
        <v>4845</v>
      </c>
      <c r="T809" s="5" t="n">
        <v>20</v>
      </c>
      <c r="U809" s="10" t="n">
        <f aca="false">ROUNDUP(657.92*(1-$F$3),2)</f>
        <v>657.92</v>
      </c>
      <c r="V809" s="10" t="n">
        <v>183</v>
      </c>
      <c r="Y809" s="10" t="s">
        <v>4846</v>
      </c>
      <c r="Z809" s="10" t="s">
        <v>85</v>
      </c>
      <c r="AA809" s="14" t="n">
        <v>44405</v>
      </c>
      <c r="AB809" s="10" t="s">
        <v>171</v>
      </c>
      <c r="AC809" s="10" t="s">
        <v>188</v>
      </c>
      <c r="AD809" s="10" t="s">
        <v>189</v>
      </c>
      <c r="AE809" s="10" t="s">
        <v>190</v>
      </c>
      <c r="AG809" s="10" t="n">
        <v>9728970</v>
      </c>
    </row>
    <row r="810" s="10" customFormat="true" ht="12.75" hidden="false" customHeight="false" outlineLevel="0" collapsed="false">
      <c r="C810" s="10" t="s">
        <v>4847</v>
      </c>
      <c r="D810" s="10" t="s">
        <v>4848</v>
      </c>
      <c r="E810" s="10" t="s">
        <v>4849</v>
      </c>
      <c r="F810" s="13" t="s">
        <v>45</v>
      </c>
      <c r="G810" s="10" t="s">
        <v>4850</v>
      </c>
      <c r="H810" s="10" t="s">
        <v>3683</v>
      </c>
      <c r="I810" s="10" t="n">
        <v>144</v>
      </c>
      <c r="J810" s="10" t="s">
        <v>48</v>
      </c>
      <c r="M810" s="10" t="s">
        <v>351</v>
      </c>
      <c r="N810" s="10" t="s">
        <v>50</v>
      </c>
      <c r="O810" s="5" t="n">
        <v>6</v>
      </c>
      <c r="P810" s="10" t="n">
        <f aca="false">ROUNDUP(2109.7*(1-$F$3),2)</f>
        <v>2109.7</v>
      </c>
      <c r="Q810" s="10" t="s">
        <v>51</v>
      </c>
      <c r="R810" s="10" t="s">
        <v>4851</v>
      </c>
      <c r="S810" s="10" t="s">
        <v>4852</v>
      </c>
      <c r="T810" s="5" t="n">
        <v>10</v>
      </c>
      <c r="U810" s="10" t="n">
        <f aca="false">ROUNDUP(1917.91*(1-$F$3),2)</f>
        <v>1917.91</v>
      </c>
      <c r="V810" s="10" t="n">
        <v>953</v>
      </c>
      <c r="Y810" s="10" t="s">
        <v>4853</v>
      </c>
      <c r="Z810" s="10" t="s">
        <v>329</v>
      </c>
      <c r="AA810" s="14" t="n">
        <v>44530</v>
      </c>
      <c r="AB810" s="10" t="s">
        <v>226</v>
      </c>
      <c r="AC810" s="10" t="s">
        <v>1779</v>
      </c>
      <c r="AD810" s="10" t="s">
        <v>1780</v>
      </c>
      <c r="AE810" s="10" t="s">
        <v>247</v>
      </c>
      <c r="AG810" s="10" t="n">
        <v>9965430</v>
      </c>
    </row>
    <row r="811" s="10" customFormat="true" ht="12.75" hidden="false" customHeight="false" outlineLevel="0" collapsed="false">
      <c r="C811" s="10" t="s">
        <v>4854</v>
      </c>
      <c r="D811" s="10" t="s">
        <v>4848</v>
      </c>
      <c r="E811" s="10" t="s">
        <v>4855</v>
      </c>
      <c r="F811" s="13" t="s">
        <v>45</v>
      </c>
      <c r="G811" s="10" t="s">
        <v>4856</v>
      </c>
      <c r="H811" s="10" t="s">
        <v>3683</v>
      </c>
      <c r="I811" s="10" t="n">
        <v>160</v>
      </c>
      <c r="J811" s="10" t="s">
        <v>48</v>
      </c>
      <c r="M811" s="10" t="s">
        <v>351</v>
      </c>
      <c r="N811" s="10" t="s">
        <v>50</v>
      </c>
      <c r="O811" s="5" t="n">
        <v>6</v>
      </c>
      <c r="P811" s="10" t="n">
        <f aca="false">ROUNDUP(2109.7*(1-$F$3),2)</f>
        <v>2109.7</v>
      </c>
      <c r="Q811" s="10" t="s">
        <v>51</v>
      </c>
      <c r="R811" s="10" t="s">
        <v>4857</v>
      </c>
      <c r="S811" s="10" t="s">
        <v>4858</v>
      </c>
      <c r="T811" s="5" t="n">
        <v>10</v>
      </c>
      <c r="U811" s="10" t="n">
        <f aca="false">ROUNDUP(1917.91*(1-$F$3),2)</f>
        <v>1917.91</v>
      </c>
      <c r="V811" s="10" t="n">
        <v>1025</v>
      </c>
      <c r="Y811" s="10" t="s">
        <v>4859</v>
      </c>
      <c r="Z811" s="10" t="s">
        <v>329</v>
      </c>
      <c r="AA811" s="14" t="n">
        <v>44530</v>
      </c>
      <c r="AB811" s="10" t="s">
        <v>226</v>
      </c>
      <c r="AC811" s="10" t="s">
        <v>1779</v>
      </c>
      <c r="AD811" s="10" t="s">
        <v>1780</v>
      </c>
      <c r="AE811" s="10" t="s">
        <v>247</v>
      </c>
      <c r="AG811" s="10" t="n">
        <v>9965440</v>
      </c>
    </row>
    <row r="812" s="10" customFormat="true" ht="12.75" hidden="false" customHeight="false" outlineLevel="0" collapsed="false">
      <c r="C812" s="10" t="s">
        <v>4860</v>
      </c>
      <c r="D812" s="10" t="s">
        <v>4848</v>
      </c>
      <c r="E812" s="10" t="s">
        <v>4861</v>
      </c>
      <c r="F812" s="13" t="s">
        <v>45</v>
      </c>
      <c r="H812" s="10" t="s">
        <v>3683</v>
      </c>
      <c r="I812" s="10" t="n">
        <v>120</v>
      </c>
      <c r="J812" s="10" t="s">
        <v>48</v>
      </c>
      <c r="M812" s="10" t="s">
        <v>351</v>
      </c>
      <c r="N812" s="10" t="s">
        <v>50</v>
      </c>
      <c r="O812" s="5" t="n">
        <v>6</v>
      </c>
      <c r="P812" s="10" t="n">
        <f aca="false">ROUNDUP(2009*(1-$F$3),2)</f>
        <v>2009</v>
      </c>
      <c r="Q812" s="10" t="s">
        <v>51</v>
      </c>
      <c r="R812" s="10" t="s">
        <v>4862</v>
      </c>
      <c r="S812" s="10" t="s">
        <v>4863</v>
      </c>
      <c r="T812" s="5" t="n">
        <v>10</v>
      </c>
      <c r="U812" s="10" t="n">
        <f aca="false">ROUNDUP(1826.36*(1-$F$3),2)</f>
        <v>1826.36</v>
      </c>
      <c r="V812" s="10" t="n">
        <v>851</v>
      </c>
      <c r="Y812" s="10" t="s">
        <v>4864</v>
      </c>
      <c r="Z812" s="10" t="s">
        <v>329</v>
      </c>
      <c r="AA812" s="14" t="n">
        <v>44552</v>
      </c>
      <c r="AB812" s="10" t="s">
        <v>226</v>
      </c>
      <c r="AC812" s="10" t="s">
        <v>1779</v>
      </c>
      <c r="AD812" s="10" t="s">
        <v>1780</v>
      </c>
      <c r="AE812" s="10" t="s">
        <v>505</v>
      </c>
      <c r="AG812" s="10" t="n">
        <v>9965590</v>
      </c>
    </row>
    <row r="813" s="10" customFormat="true" ht="12.75" hidden="false" customHeight="false" outlineLevel="0" collapsed="false">
      <c r="C813" s="10" t="s">
        <v>4865</v>
      </c>
      <c r="D813" s="10" t="s">
        <v>4866</v>
      </c>
      <c r="E813" s="10" t="s">
        <v>4867</v>
      </c>
      <c r="F813" s="13" t="s">
        <v>45</v>
      </c>
      <c r="G813" s="10" t="s">
        <v>4868</v>
      </c>
      <c r="H813" s="10" t="s">
        <v>47</v>
      </c>
      <c r="I813" s="10" t="n">
        <v>400</v>
      </c>
      <c r="J813" s="10" t="s">
        <v>48</v>
      </c>
      <c r="M813" s="10" t="s">
        <v>351</v>
      </c>
      <c r="N813" s="10" t="s">
        <v>50</v>
      </c>
      <c r="O813" s="5" t="n">
        <v>8</v>
      </c>
      <c r="P813" s="10" t="n">
        <f aca="false">ROUNDUP(1044*(1-$F$3),2)</f>
        <v>1044</v>
      </c>
      <c r="Q813" s="10" t="s">
        <v>51</v>
      </c>
      <c r="R813" s="10" t="s">
        <v>4869</v>
      </c>
      <c r="S813" s="10" t="s">
        <v>4870</v>
      </c>
      <c r="T813" s="5" t="n">
        <v>10</v>
      </c>
      <c r="U813" s="10" t="n">
        <f aca="false">ROUNDUP(949.09*(1-$F$3),2)</f>
        <v>949.09</v>
      </c>
      <c r="V813" s="10" t="n">
        <v>433</v>
      </c>
      <c r="Y813" s="10" t="s">
        <v>4871</v>
      </c>
      <c r="Z813" s="10" t="s">
        <v>95</v>
      </c>
      <c r="AA813" s="14" t="n">
        <v>44342</v>
      </c>
      <c r="AB813" s="10" t="s">
        <v>86</v>
      </c>
      <c r="AC813" s="10" t="s">
        <v>157</v>
      </c>
      <c r="AD813" s="10" t="s">
        <v>158</v>
      </c>
      <c r="AE813" s="10" t="s">
        <v>59</v>
      </c>
      <c r="AG813" s="10" t="n">
        <v>9690210</v>
      </c>
    </row>
    <row r="814" s="9" customFormat="true" ht="12.75" hidden="false" customHeight="false" outlineLevel="0" collapsed="false">
      <c r="A814" s="9" t="s">
        <v>77</v>
      </c>
      <c r="C814" s="9" t="s">
        <v>4872</v>
      </c>
      <c r="D814" s="9" t="s">
        <v>4866</v>
      </c>
      <c r="E814" s="9" t="s">
        <v>1519</v>
      </c>
      <c r="F814" s="15" t="s">
        <v>45</v>
      </c>
      <c r="G814" s="9" t="s">
        <v>1520</v>
      </c>
      <c r="H814" s="9" t="s">
        <v>47</v>
      </c>
      <c r="I814" s="9" t="n">
        <v>384</v>
      </c>
      <c r="J814" s="9" t="s">
        <v>48</v>
      </c>
      <c r="M814" s="9" t="s">
        <v>65</v>
      </c>
      <c r="N814" s="9" t="s">
        <v>50</v>
      </c>
      <c r="O814" s="16" t="n">
        <v>10</v>
      </c>
      <c r="P814" s="9" t="n">
        <f aca="false">ROUNDUP(950*(1-$F$3),2)</f>
        <v>950</v>
      </c>
      <c r="Q814" s="9" t="s">
        <v>51</v>
      </c>
      <c r="R814" s="9" t="s">
        <v>4873</v>
      </c>
      <c r="S814" s="9" t="s">
        <v>4874</v>
      </c>
      <c r="T814" s="16" t="n">
        <v>10</v>
      </c>
      <c r="U814" s="9" t="n">
        <f aca="false">ROUNDUP(863.64*(1-$F$3),2)</f>
        <v>863.64</v>
      </c>
      <c r="V814" s="9" t="n">
        <v>429</v>
      </c>
      <c r="Y814" s="9" t="s">
        <v>1523</v>
      </c>
      <c r="Z814" s="9" t="s">
        <v>55</v>
      </c>
      <c r="AA814" s="17" t="n">
        <v>44512</v>
      </c>
      <c r="AB814" s="9" t="s">
        <v>56</v>
      </c>
      <c r="AC814" s="9" t="s">
        <v>367</v>
      </c>
      <c r="AD814" s="9" t="s">
        <v>368</v>
      </c>
      <c r="AE814" s="9" t="s">
        <v>59</v>
      </c>
      <c r="AG814" s="9" t="n">
        <v>9859800</v>
      </c>
    </row>
    <row r="815" s="10" customFormat="true" ht="12.75" hidden="false" customHeight="false" outlineLevel="0" collapsed="false">
      <c r="C815" s="10" t="s">
        <v>4875</v>
      </c>
      <c r="D815" s="10" t="s">
        <v>4866</v>
      </c>
      <c r="E815" s="10" t="s">
        <v>681</v>
      </c>
      <c r="F815" s="13" t="s">
        <v>45</v>
      </c>
      <c r="G815" s="10" t="s">
        <v>682</v>
      </c>
      <c r="H815" s="10" t="s">
        <v>47</v>
      </c>
      <c r="I815" s="10" t="n">
        <v>544</v>
      </c>
      <c r="J815" s="10" t="s">
        <v>48</v>
      </c>
      <c r="M815" s="10" t="s">
        <v>137</v>
      </c>
      <c r="N815" s="10" t="s">
        <v>50</v>
      </c>
      <c r="O815" s="5" t="n">
        <v>8</v>
      </c>
      <c r="P815" s="10" t="n">
        <f aca="false">ROUNDUP(1187*(1-$F$3),2)</f>
        <v>1187</v>
      </c>
      <c r="Q815" s="10" t="s">
        <v>51</v>
      </c>
      <c r="R815" s="10" t="s">
        <v>4876</v>
      </c>
      <c r="S815" s="10" t="s">
        <v>4877</v>
      </c>
      <c r="T815" s="5" t="n">
        <v>10</v>
      </c>
      <c r="U815" s="10" t="n">
        <f aca="false">ROUNDUP(1079.09*(1-$F$3),2)</f>
        <v>1079.09</v>
      </c>
      <c r="V815" s="10" t="n">
        <v>557</v>
      </c>
      <c r="Y815" s="10" t="s">
        <v>685</v>
      </c>
      <c r="Z815" s="10" t="s">
        <v>95</v>
      </c>
      <c r="AA815" s="14" t="n">
        <v>44329</v>
      </c>
      <c r="AB815" s="10" t="s">
        <v>56</v>
      </c>
      <c r="AC815" s="10" t="s">
        <v>367</v>
      </c>
      <c r="AD815" s="10" t="s">
        <v>480</v>
      </c>
      <c r="AE815" s="10" t="s">
        <v>59</v>
      </c>
      <c r="AG815" s="10" t="n">
        <v>9687930</v>
      </c>
    </row>
    <row r="816" s="10" customFormat="true" ht="12.75" hidden="false" customHeight="false" outlineLevel="0" collapsed="false">
      <c r="C816" s="10" t="s">
        <v>4878</v>
      </c>
      <c r="D816" s="10" t="s">
        <v>4879</v>
      </c>
      <c r="E816" s="10" t="s">
        <v>4880</v>
      </c>
      <c r="F816" s="13" t="s">
        <v>45</v>
      </c>
      <c r="G816" s="10" t="s">
        <v>4881</v>
      </c>
      <c r="H816" s="10" t="s">
        <v>81</v>
      </c>
      <c r="I816" s="10" t="n">
        <v>466</v>
      </c>
      <c r="J816" s="10" t="s">
        <v>48</v>
      </c>
      <c r="M816" s="10" t="s">
        <v>351</v>
      </c>
      <c r="N816" s="10" t="s">
        <v>50</v>
      </c>
      <c r="O816" s="5" t="n">
        <v>10</v>
      </c>
      <c r="P816" s="10" t="n">
        <f aca="false">ROUNDUP(1111*(1-$F$3),2)</f>
        <v>1111</v>
      </c>
      <c r="Q816" s="10" t="s">
        <v>51</v>
      </c>
      <c r="R816" s="10" t="s">
        <v>4882</v>
      </c>
      <c r="S816" s="10" t="s">
        <v>4883</v>
      </c>
      <c r="T816" s="5" t="n">
        <v>10</v>
      </c>
      <c r="U816" s="10" t="n">
        <f aca="false">ROUNDUP(1010*(1-$F$3),2)</f>
        <v>1010</v>
      </c>
      <c r="V816" s="10" t="n">
        <v>593</v>
      </c>
      <c r="Y816" s="10" t="s">
        <v>4884</v>
      </c>
      <c r="Z816" s="10" t="s">
        <v>55</v>
      </c>
      <c r="AA816" s="14" t="n">
        <v>44348</v>
      </c>
      <c r="AB816" s="10" t="s">
        <v>56</v>
      </c>
      <c r="AC816" s="10" t="s">
        <v>57</v>
      </c>
      <c r="AD816" s="10" t="s">
        <v>58</v>
      </c>
      <c r="AE816" s="10" t="s">
        <v>59</v>
      </c>
      <c r="AG816" s="10" t="n">
        <v>9725200</v>
      </c>
    </row>
    <row r="817" s="10" customFormat="true" ht="12.75" hidden="false" customHeight="false" outlineLevel="0" collapsed="false">
      <c r="C817" s="10" t="s">
        <v>4885</v>
      </c>
      <c r="D817" s="10" t="s">
        <v>4886</v>
      </c>
      <c r="E817" s="10" t="s">
        <v>4887</v>
      </c>
      <c r="F817" s="13" t="s">
        <v>45</v>
      </c>
      <c r="G817" s="10" t="s">
        <v>4888</v>
      </c>
      <c r="H817" s="10" t="s">
        <v>81</v>
      </c>
      <c r="I817" s="10" t="n">
        <v>352</v>
      </c>
      <c r="J817" s="10" t="s">
        <v>48</v>
      </c>
      <c r="M817" s="10" t="s">
        <v>449</v>
      </c>
      <c r="N817" s="10" t="s">
        <v>50</v>
      </c>
      <c r="O817" s="5" t="n">
        <v>12</v>
      </c>
      <c r="P817" s="10" t="n">
        <f aca="false">ROUNDUP(1054.9*(1-$F$3),2)</f>
        <v>1054.9</v>
      </c>
      <c r="Q817" s="10" t="s">
        <v>51</v>
      </c>
      <c r="R817" s="10" t="s">
        <v>4889</v>
      </c>
      <c r="S817" s="10" t="s">
        <v>4890</v>
      </c>
      <c r="T817" s="5" t="n">
        <v>10</v>
      </c>
      <c r="U817" s="10" t="n">
        <f aca="false">ROUNDUP(959*(1-$F$3),2)</f>
        <v>959</v>
      </c>
      <c r="V817" s="10" t="n">
        <v>446</v>
      </c>
      <c r="Y817" s="10" t="s">
        <v>4891</v>
      </c>
      <c r="Z817" s="10" t="s">
        <v>85</v>
      </c>
      <c r="AA817" s="14" t="n">
        <v>42485</v>
      </c>
      <c r="AB817" s="10" t="s">
        <v>453</v>
      </c>
      <c r="AC817" s="10" t="s">
        <v>454</v>
      </c>
      <c r="AD817" s="10" t="s">
        <v>1412</v>
      </c>
      <c r="AE817" s="10" t="s">
        <v>51</v>
      </c>
      <c r="AG817" s="10" t="n">
        <v>7541800</v>
      </c>
    </row>
    <row r="818" s="10" customFormat="true" ht="12.75" hidden="false" customHeight="false" outlineLevel="0" collapsed="false">
      <c r="C818" s="10" t="s">
        <v>4892</v>
      </c>
      <c r="D818" s="10" t="s">
        <v>4893</v>
      </c>
      <c r="E818" s="10" t="s">
        <v>4894</v>
      </c>
      <c r="F818" s="13" t="s">
        <v>45</v>
      </c>
      <c r="G818" s="10" t="s">
        <v>4895</v>
      </c>
      <c r="H818" s="10" t="s">
        <v>334</v>
      </c>
      <c r="I818" s="10" t="n">
        <v>112</v>
      </c>
      <c r="J818" s="10" t="s">
        <v>48</v>
      </c>
      <c r="M818" s="10" t="s">
        <v>65</v>
      </c>
      <c r="N818" s="10" t="s">
        <v>50</v>
      </c>
      <c r="O818" s="5" t="n">
        <v>5</v>
      </c>
      <c r="P818" s="10" t="n">
        <f aca="false">ROUNDUP(1016.4*(1-$F$3),2)</f>
        <v>1016.4</v>
      </c>
      <c r="Q818" s="10" t="s">
        <v>51</v>
      </c>
      <c r="R818" s="10" t="s">
        <v>4896</v>
      </c>
      <c r="S818" s="10" t="s">
        <v>4897</v>
      </c>
      <c r="T818" s="5" t="n">
        <v>10</v>
      </c>
      <c r="U818" s="10" t="n">
        <f aca="false">ROUNDUP(924*(1-$F$3),2)</f>
        <v>924</v>
      </c>
      <c r="V818" s="10" t="n">
        <v>502</v>
      </c>
      <c r="Y818" s="10" t="s">
        <v>4898</v>
      </c>
      <c r="Z818" s="10" t="s">
        <v>85</v>
      </c>
      <c r="AA818" s="14" t="n">
        <v>45198</v>
      </c>
      <c r="AB818" s="10" t="s">
        <v>226</v>
      </c>
      <c r="AC818" s="10" t="s">
        <v>1779</v>
      </c>
      <c r="AD818" s="10" t="s">
        <v>1780</v>
      </c>
      <c r="AE818" s="10" t="s">
        <v>247</v>
      </c>
      <c r="AG818" s="10" t="n">
        <v>11018860</v>
      </c>
    </row>
    <row r="819" s="10" customFormat="true" ht="12.75" hidden="false" customHeight="false" outlineLevel="0" collapsed="false">
      <c r="C819" s="10" t="s">
        <v>4899</v>
      </c>
      <c r="D819" s="10" t="s">
        <v>4893</v>
      </c>
      <c r="E819" s="10" t="s">
        <v>4900</v>
      </c>
      <c r="F819" s="13" t="s">
        <v>45</v>
      </c>
      <c r="G819" s="10" t="s">
        <v>4895</v>
      </c>
      <c r="H819" s="10" t="s">
        <v>334</v>
      </c>
      <c r="I819" s="10" t="n">
        <v>112</v>
      </c>
      <c r="J819" s="10" t="s">
        <v>48</v>
      </c>
      <c r="M819" s="10" t="s">
        <v>65</v>
      </c>
      <c r="N819" s="10" t="s">
        <v>50</v>
      </c>
      <c r="O819" s="5" t="n">
        <v>5</v>
      </c>
      <c r="P819" s="10" t="n">
        <f aca="false">ROUNDUP(1016.4*(1-$F$3),2)</f>
        <v>1016.4</v>
      </c>
      <c r="Q819" s="10" t="s">
        <v>51</v>
      </c>
      <c r="R819" s="10" t="s">
        <v>4901</v>
      </c>
      <c r="S819" s="10" t="s">
        <v>4902</v>
      </c>
      <c r="T819" s="5" t="n">
        <v>10</v>
      </c>
      <c r="U819" s="10" t="n">
        <f aca="false">ROUNDUP(924*(1-$F$3),2)</f>
        <v>924</v>
      </c>
      <c r="V819" s="10" t="n">
        <v>502</v>
      </c>
      <c r="Y819" s="10" t="s">
        <v>4903</v>
      </c>
      <c r="Z819" s="10" t="s">
        <v>85</v>
      </c>
      <c r="AA819" s="14" t="n">
        <v>45198</v>
      </c>
      <c r="AB819" s="10" t="s">
        <v>226</v>
      </c>
      <c r="AC819" s="10" t="s">
        <v>1779</v>
      </c>
      <c r="AD819" s="10" t="s">
        <v>1780</v>
      </c>
      <c r="AE819" s="10" t="s">
        <v>247</v>
      </c>
      <c r="AG819" s="10" t="n">
        <v>11018870</v>
      </c>
    </row>
    <row r="820" s="10" customFormat="true" ht="12.75" hidden="false" customHeight="false" outlineLevel="0" collapsed="false">
      <c r="C820" s="10" t="s">
        <v>4904</v>
      </c>
      <c r="D820" s="10" t="s">
        <v>4893</v>
      </c>
      <c r="E820" s="10" t="s">
        <v>4905</v>
      </c>
      <c r="F820" s="13" t="s">
        <v>45</v>
      </c>
      <c r="G820" s="10" t="s">
        <v>4906</v>
      </c>
      <c r="H820" s="10" t="s">
        <v>334</v>
      </c>
      <c r="I820" s="10" t="n">
        <v>112</v>
      </c>
      <c r="J820" s="10" t="s">
        <v>48</v>
      </c>
      <c r="M820" s="10" t="s">
        <v>65</v>
      </c>
      <c r="N820" s="10" t="s">
        <v>50</v>
      </c>
      <c r="O820" s="5" t="n">
        <v>5</v>
      </c>
      <c r="P820" s="10" t="n">
        <f aca="false">ROUNDUP(1016.4*(1-$F$3),2)</f>
        <v>1016.4</v>
      </c>
      <c r="Q820" s="10" t="s">
        <v>51</v>
      </c>
      <c r="R820" s="10" t="s">
        <v>4907</v>
      </c>
      <c r="S820" s="10" t="s">
        <v>4908</v>
      </c>
      <c r="T820" s="5" t="n">
        <v>10</v>
      </c>
      <c r="U820" s="10" t="n">
        <f aca="false">ROUNDUP(924*(1-$F$3),2)</f>
        <v>924</v>
      </c>
      <c r="V820" s="10" t="n">
        <v>492</v>
      </c>
      <c r="Y820" s="10" t="s">
        <v>4909</v>
      </c>
      <c r="Z820" s="10" t="s">
        <v>85</v>
      </c>
      <c r="AA820" s="14" t="n">
        <v>44895</v>
      </c>
      <c r="AB820" s="10" t="s">
        <v>226</v>
      </c>
      <c r="AC820" s="10" t="s">
        <v>1779</v>
      </c>
      <c r="AD820" s="10" t="s">
        <v>1780</v>
      </c>
      <c r="AE820" s="10" t="s">
        <v>247</v>
      </c>
      <c r="AG820" s="10" t="n">
        <v>10631130</v>
      </c>
    </row>
    <row r="821" s="10" customFormat="true" ht="12.75" hidden="false" customHeight="false" outlineLevel="0" collapsed="false">
      <c r="C821" s="10" t="s">
        <v>4910</v>
      </c>
      <c r="D821" s="10" t="s">
        <v>4893</v>
      </c>
      <c r="E821" s="10" t="s">
        <v>4911</v>
      </c>
      <c r="F821" s="13" t="s">
        <v>45</v>
      </c>
      <c r="G821" s="10" t="s">
        <v>4906</v>
      </c>
      <c r="H821" s="10" t="s">
        <v>334</v>
      </c>
      <c r="I821" s="10" t="n">
        <v>112</v>
      </c>
      <c r="J821" s="10" t="s">
        <v>48</v>
      </c>
      <c r="M821" s="10" t="s">
        <v>65</v>
      </c>
      <c r="N821" s="10" t="s">
        <v>50</v>
      </c>
      <c r="O821" s="5" t="n">
        <v>5</v>
      </c>
      <c r="P821" s="10" t="n">
        <f aca="false">ROUNDUP(1016.4*(1-$F$3),2)</f>
        <v>1016.4</v>
      </c>
      <c r="Q821" s="10" t="s">
        <v>51</v>
      </c>
      <c r="R821" s="10" t="s">
        <v>4912</v>
      </c>
      <c r="S821" s="10" t="s">
        <v>4913</v>
      </c>
      <c r="T821" s="5" t="n">
        <v>10</v>
      </c>
      <c r="U821" s="10" t="n">
        <f aca="false">ROUNDUP(924*(1-$F$3),2)</f>
        <v>924</v>
      </c>
      <c r="V821" s="10" t="n">
        <v>499</v>
      </c>
      <c r="Y821" s="10" t="s">
        <v>4914</v>
      </c>
      <c r="Z821" s="10" t="s">
        <v>85</v>
      </c>
      <c r="AA821" s="14" t="n">
        <v>44895</v>
      </c>
      <c r="AB821" s="10" t="s">
        <v>226</v>
      </c>
      <c r="AC821" s="10" t="s">
        <v>1779</v>
      </c>
      <c r="AD821" s="10" t="s">
        <v>1780</v>
      </c>
      <c r="AE821" s="10" t="s">
        <v>247</v>
      </c>
      <c r="AG821" s="10" t="n">
        <v>10631160</v>
      </c>
    </row>
    <row r="822" s="10" customFormat="true" ht="12.75" hidden="false" customHeight="false" outlineLevel="0" collapsed="false">
      <c r="C822" s="10" t="s">
        <v>4915</v>
      </c>
      <c r="D822" s="10" t="s">
        <v>4893</v>
      </c>
      <c r="E822" s="10" t="s">
        <v>4916</v>
      </c>
      <c r="F822" s="13" t="s">
        <v>45</v>
      </c>
      <c r="G822" s="10" t="s">
        <v>4895</v>
      </c>
      <c r="H822" s="10" t="s">
        <v>334</v>
      </c>
      <c r="I822" s="10" t="n">
        <v>112</v>
      </c>
      <c r="J822" s="10" t="s">
        <v>48</v>
      </c>
      <c r="M822" s="10" t="s">
        <v>65</v>
      </c>
      <c r="N822" s="10" t="s">
        <v>50</v>
      </c>
      <c r="O822" s="5" t="n">
        <v>5</v>
      </c>
      <c r="P822" s="10" t="n">
        <f aca="false">ROUNDUP(1016.4*(1-$F$3),2)</f>
        <v>1016.4</v>
      </c>
      <c r="Q822" s="10" t="s">
        <v>51</v>
      </c>
      <c r="R822" s="10" t="s">
        <v>4917</v>
      </c>
      <c r="S822" s="10" t="s">
        <v>4918</v>
      </c>
      <c r="T822" s="5" t="n">
        <v>10</v>
      </c>
      <c r="U822" s="10" t="n">
        <f aca="false">ROUNDUP(924*(1-$F$3),2)</f>
        <v>924</v>
      </c>
      <c r="V822" s="10" t="n">
        <v>504</v>
      </c>
      <c r="Y822" s="10" t="s">
        <v>4919</v>
      </c>
      <c r="Z822" s="10" t="s">
        <v>85</v>
      </c>
      <c r="AA822" s="14" t="n">
        <v>45198</v>
      </c>
      <c r="AB822" s="10" t="s">
        <v>226</v>
      </c>
      <c r="AC822" s="10" t="s">
        <v>1779</v>
      </c>
      <c r="AD822" s="10" t="s">
        <v>1780</v>
      </c>
      <c r="AE822" s="10" t="s">
        <v>247</v>
      </c>
      <c r="AG822" s="10" t="n">
        <v>11018930</v>
      </c>
    </row>
    <row r="823" s="10" customFormat="true" ht="12.75" hidden="false" customHeight="false" outlineLevel="0" collapsed="false">
      <c r="C823" s="10" t="s">
        <v>4920</v>
      </c>
      <c r="D823" s="10" t="s">
        <v>4893</v>
      </c>
      <c r="E823" s="10" t="s">
        <v>4921</v>
      </c>
      <c r="F823" s="13" t="s">
        <v>45</v>
      </c>
      <c r="G823" s="10" t="s">
        <v>4895</v>
      </c>
      <c r="H823" s="10" t="s">
        <v>334</v>
      </c>
      <c r="I823" s="10" t="n">
        <v>112</v>
      </c>
      <c r="J823" s="10" t="s">
        <v>48</v>
      </c>
      <c r="M823" s="10" t="s">
        <v>65</v>
      </c>
      <c r="N823" s="10" t="s">
        <v>50</v>
      </c>
      <c r="O823" s="5" t="n">
        <v>5</v>
      </c>
      <c r="P823" s="10" t="n">
        <f aca="false">ROUNDUP(1016.4*(1-$F$3),2)</f>
        <v>1016.4</v>
      </c>
      <c r="Q823" s="10" t="s">
        <v>51</v>
      </c>
      <c r="R823" s="10" t="s">
        <v>4922</v>
      </c>
      <c r="S823" s="10" t="s">
        <v>4923</v>
      </c>
      <c r="T823" s="5" t="n">
        <v>10</v>
      </c>
      <c r="U823" s="10" t="n">
        <f aca="false">ROUNDUP(924*(1-$F$3),2)</f>
        <v>924</v>
      </c>
      <c r="V823" s="10" t="n">
        <v>503</v>
      </c>
      <c r="Y823" s="10" t="s">
        <v>4924</v>
      </c>
      <c r="Z823" s="10" t="s">
        <v>85</v>
      </c>
      <c r="AA823" s="14" t="n">
        <v>45198</v>
      </c>
      <c r="AB823" s="10" t="s">
        <v>226</v>
      </c>
      <c r="AC823" s="10" t="s">
        <v>1779</v>
      </c>
      <c r="AD823" s="10" t="s">
        <v>1780</v>
      </c>
      <c r="AE823" s="10" t="s">
        <v>247</v>
      </c>
      <c r="AG823" s="10" t="n">
        <v>11018880</v>
      </c>
    </row>
    <row r="824" s="10" customFormat="true" ht="12.75" hidden="false" customHeight="false" outlineLevel="0" collapsed="false">
      <c r="C824" s="10" t="s">
        <v>4925</v>
      </c>
      <c r="D824" s="10" t="s">
        <v>4893</v>
      </c>
      <c r="E824" s="10" t="s">
        <v>4926</v>
      </c>
      <c r="F824" s="13" t="s">
        <v>45</v>
      </c>
      <c r="G824" s="10" t="s">
        <v>4927</v>
      </c>
      <c r="H824" s="10" t="s">
        <v>334</v>
      </c>
      <c r="I824" s="10" t="n">
        <v>112</v>
      </c>
      <c r="J824" s="10" t="s">
        <v>48</v>
      </c>
      <c r="M824" s="10" t="s">
        <v>65</v>
      </c>
      <c r="N824" s="10" t="s">
        <v>50</v>
      </c>
      <c r="O824" s="5" t="n">
        <v>5</v>
      </c>
      <c r="P824" s="10" t="n">
        <f aca="false">ROUNDUP(1016.4*(1-$F$3),2)</f>
        <v>1016.4</v>
      </c>
      <c r="Q824" s="10" t="s">
        <v>51</v>
      </c>
      <c r="R824" s="10" t="s">
        <v>4928</v>
      </c>
      <c r="S824" s="10" t="s">
        <v>4929</v>
      </c>
      <c r="T824" s="5" t="n">
        <v>10</v>
      </c>
      <c r="U824" s="10" t="n">
        <f aca="false">ROUNDUP(924*(1-$F$3),2)</f>
        <v>924</v>
      </c>
      <c r="V824" s="10" t="n">
        <v>501</v>
      </c>
      <c r="Y824" s="10" t="s">
        <v>4930</v>
      </c>
      <c r="Z824" s="10" t="s">
        <v>85</v>
      </c>
      <c r="AA824" s="14" t="n">
        <v>45198</v>
      </c>
      <c r="AB824" s="10" t="s">
        <v>226</v>
      </c>
      <c r="AC824" s="10" t="s">
        <v>1779</v>
      </c>
      <c r="AD824" s="10" t="s">
        <v>1780</v>
      </c>
      <c r="AE824" s="10" t="s">
        <v>247</v>
      </c>
      <c r="AG824" s="10" t="n">
        <v>11018890</v>
      </c>
    </row>
    <row r="825" s="10" customFormat="true" ht="12.75" hidden="false" customHeight="false" outlineLevel="0" collapsed="false">
      <c r="C825" s="10" t="s">
        <v>4931</v>
      </c>
      <c r="D825" s="10" t="s">
        <v>4893</v>
      </c>
      <c r="E825" s="10" t="s">
        <v>4932</v>
      </c>
      <c r="F825" s="13" t="s">
        <v>45</v>
      </c>
      <c r="G825" s="10" t="s">
        <v>4895</v>
      </c>
      <c r="H825" s="10" t="s">
        <v>334</v>
      </c>
      <c r="I825" s="10" t="n">
        <v>112</v>
      </c>
      <c r="J825" s="10" t="s">
        <v>48</v>
      </c>
      <c r="M825" s="10" t="s">
        <v>65</v>
      </c>
      <c r="N825" s="10" t="s">
        <v>50</v>
      </c>
      <c r="O825" s="5" t="n">
        <v>5</v>
      </c>
      <c r="P825" s="10" t="n">
        <f aca="false">ROUNDUP(1016.4*(1-$F$3),2)</f>
        <v>1016.4</v>
      </c>
      <c r="Q825" s="10" t="s">
        <v>51</v>
      </c>
      <c r="R825" s="10" t="s">
        <v>4933</v>
      </c>
      <c r="S825" s="10" t="s">
        <v>4934</v>
      </c>
      <c r="T825" s="5" t="n">
        <v>10</v>
      </c>
      <c r="U825" s="10" t="n">
        <f aca="false">ROUNDUP(924*(1-$F$3),2)</f>
        <v>924</v>
      </c>
      <c r="V825" s="10" t="n">
        <v>502</v>
      </c>
      <c r="Y825" s="10" t="s">
        <v>4935</v>
      </c>
      <c r="Z825" s="10" t="s">
        <v>85</v>
      </c>
      <c r="AA825" s="14" t="n">
        <v>45198</v>
      </c>
      <c r="AB825" s="10" t="s">
        <v>226</v>
      </c>
      <c r="AC825" s="10" t="s">
        <v>1779</v>
      </c>
      <c r="AD825" s="10" t="s">
        <v>1780</v>
      </c>
      <c r="AE825" s="10" t="s">
        <v>247</v>
      </c>
      <c r="AG825" s="10" t="n">
        <v>11018900</v>
      </c>
    </row>
    <row r="826" s="10" customFormat="true" ht="12.75" hidden="false" customHeight="false" outlineLevel="0" collapsed="false">
      <c r="C826" s="10" t="s">
        <v>4936</v>
      </c>
      <c r="D826" s="10" t="s">
        <v>4893</v>
      </c>
      <c r="E826" s="10" t="s">
        <v>4937</v>
      </c>
      <c r="F826" s="13" t="s">
        <v>45</v>
      </c>
      <c r="G826" s="10" t="s">
        <v>4895</v>
      </c>
      <c r="H826" s="10" t="s">
        <v>334</v>
      </c>
      <c r="I826" s="10" t="n">
        <v>112</v>
      </c>
      <c r="J826" s="10" t="s">
        <v>48</v>
      </c>
      <c r="M826" s="10" t="s">
        <v>65</v>
      </c>
      <c r="N826" s="10" t="s">
        <v>50</v>
      </c>
      <c r="O826" s="5" t="n">
        <v>5</v>
      </c>
      <c r="P826" s="10" t="n">
        <f aca="false">ROUNDUP(1016.4*(1-$F$3),2)</f>
        <v>1016.4</v>
      </c>
      <c r="Q826" s="10" t="s">
        <v>51</v>
      </c>
      <c r="R826" s="10" t="s">
        <v>4938</v>
      </c>
      <c r="S826" s="10" t="s">
        <v>4939</v>
      </c>
      <c r="T826" s="5" t="n">
        <v>10</v>
      </c>
      <c r="U826" s="10" t="n">
        <f aca="false">ROUNDUP(924*(1-$F$3),2)</f>
        <v>924</v>
      </c>
      <c r="V826" s="10" t="n">
        <v>502</v>
      </c>
      <c r="Y826" s="10" t="s">
        <v>4940</v>
      </c>
      <c r="Z826" s="10" t="s">
        <v>85</v>
      </c>
      <c r="AA826" s="14" t="n">
        <v>45198</v>
      </c>
      <c r="AB826" s="10" t="s">
        <v>226</v>
      </c>
      <c r="AC826" s="10" t="s">
        <v>1779</v>
      </c>
      <c r="AD826" s="10" t="s">
        <v>1780</v>
      </c>
      <c r="AE826" s="10" t="s">
        <v>247</v>
      </c>
      <c r="AG826" s="10" t="n">
        <v>11018950</v>
      </c>
    </row>
    <row r="827" s="10" customFormat="true" ht="12.75" hidden="false" customHeight="false" outlineLevel="0" collapsed="false">
      <c r="C827" s="10" t="s">
        <v>4941</v>
      </c>
      <c r="D827" s="10" t="s">
        <v>4893</v>
      </c>
      <c r="E827" s="10" t="s">
        <v>4942</v>
      </c>
      <c r="F827" s="13" t="s">
        <v>45</v>
      </c>
      <c r="G827" s="10" t="s">
        <v>4895</v>
      </c>
      <c r="H827" s="10" t="s">
        <v>334</v>
      </c>
      <c r="I827" s="10" t="n">
        <v>112</v>
      </c>
      <c r="J827" s="10" t="s">
        <v>48</v>
      </c>
      <c r="M827" s="10" t="s">
        <v>65</v>
      </c>
      <c r="N827" s="10" t="s">
        <v>50</v>
      </c>
      <c r="O827" s="5" t="n">
        <v>5</v>
      </c>
      <c r="P827" s="10" t="n">
        <f aca="false">ROUNDUP(1016.4*(1-$F$3),2)</f>
        <v>1016.4</v>
      </c>
      <c r="Q827" s="10" t="s">
        <v>51</v>
      </c>
      <c r="R827" s="10" t="s">
        <v>4943</v>
      </c>
      <c r="S827" s="10" t="s">
        <v>4944</v>
      </c>
      <c r="T827" s="5" t="n">
        <v>10</v>
      </c>
      <c r="U827" s="10" t="n">
        <f aca="false">ROUNDUP(924*(1-$F$3),2)</f>
        <v>924</v>
      </c>
      <c r="V827" s="10" t="n">
        <v>502</v>
      </c>
      <c r="Y827" s="10" t="s">
        <v>4945</v>
      </c>
      <c r="Z827" s="10" t="s">
        <v>85</v>
      </c>
      <c r="AA827" s="14" t="n">
        <v>45198</v>
      </c>
      <c r="AB827" s="10" t="s">
        <v>226</v>
      </c>
      <c r="AC827" s="10" t="s">
        <v>1779</v>
      </c>
      <c r="AD827" s="10" t="s">
        <v>1780</v>
      </c>
      <c r="AE827" s="10" t="s">
        <v>247</v>
      </c>
      <c r="AG827" s="10" t="n">
        <v>11018920</v>
      </c>
    </row>
    <row r="828" s="10" customFormat="true" ht="12.75" hidden="false" customHeight="false" outlineLevel="0" collapsed="false">
      <c r="C828" s="10" t="s">
        <v>4946</v>
      </c>
      <c r="D828" s="10" t="s">
        <v>4893</v>
      </c>
      <c r="E828" s="10" t="s">
        <v>4947</v>
      </c>
      <c r="F828" s="13" t="s">
        <v>45</v>
      </c>
      <c r="G828" s="10" t="s">
        <v>4895</v>
      </c>
      <c r="H828" s="10" t="s">
        <v>334</v>
      </c>
      <c r="I828" s="10" t="n">
        <v>112</v>
      </c>
      <c r="J828" s="10" t="s">
        <v>48</v>
      </c>
      <c r="M828" s="10" t="s">
        <v>65</v>
      </c>
      <c r="N828" s="10" t="s">
        <v>50</v>
      </c>
      <c r="O828" s="5" t="n">
        <v>5</v>
      </c>
      <c r="P828" s="10" t="n">
        <f aca="false">ROUNDUP(1016.4*(1-$F$3),2)</f>
        <v>1016.4</v>
      </c>
      <c r="Q828" s="10" t="s">
        <v>51</v>
      </c>
      <c r="R828" s="10" t="s">
        <v>4948</v>
      </c>
      <c r="S828" s="10" t="s">
        <v>4949</v>
      </c>
      <c r="T828" s="5" t="n">
        <v>10</v>
      </c>
      <c r="U828" s="10" t="n">
        <f aca="false">ROUNDUP(924*(1-$F$3),2)</f>
        <v>924</v>
      </c>
      <c r="V828" s="10" t="n">
        <v>499</v>
      </c>
      <c r="Y828" s="10" t="s">
        <v>4950</v>
      </c>
      <c r="Z828" s="10" t="s">
        <v>85</v>
      </c>
      <c r="AA828" s="14" t="n">
        <v>45198</v>
      </c>
      <c r="AB828" s="10" t="s">
        <v>226</v>
      </c>
      <c r="AC828" s="10" t="s">
        <v>1779</v>
      </c>
      <c r="AD828" s="10" t="s">
        <v>1780</v>
      </c>
      <c r="AE828" s="10" t="s">
        <v>247</v>
      </c>
      <c r="AG828" s="10" t="n">
        <v>11018940</v>
      </c>
    </row>
    <row r="829" s="10" customFormat="true" ht="12.75" hidden="false" customHeight="false" outlineLevel="0" collapsed="false">
      <c r="C829" s="10" t="s">
        <v>4951</v>
      </c>
      <c r="D829" s="10" t="s">
        <v>4893</v>
      </c>
      <c r="E829" s="10" t="s">
        <v>4952</v>
      </c>
      <c r="F829" s="13" t="s">
        <v>45</v>
      </c>
      <c r="G829" s="10" t="s">
        <v>4895</v>
      </c>
      <c r="H829" s="10" t="s">
        <v>334</v>
      </c>
      <c r="I829" s="10" t="n">
        <v>112</v>
      </c>
      <c r="J829" s="10" t="s">
        <v>48</v>
      </c>
      <c r="M829" s="10" t="s">
        <v>65</v>
      </c>
      <c r="N829" s="10" t="s">
        <v>50</v>
      </c>
      <c r="O829" s="5" t="n">
        <v>5</v>
      </c>
      <c r="P829" s="10" t="n">
        <f aca="false">ROUNDUP(1016.4*(1-$F$3),2)</f>
        <v>1016.4</v>
      </c>
      <c r="Q829" s="10" t="s">
        <v>51</v>
      </c>
      <c r="R829" s="10" t="s">
        <v>4953</v>
      </c>
      <c r="S829" s="10" t="s">
        <v>4954</v>
      </c>
      <c r="T829" s="5" t="n">
        <v>10</v>
      </c>
      <c r="U829" s="10" t="n">
        <f aca="false">ROUNDUP(924*(1-$F$3),2)</f>
        <v>924</v>
      </c>
      <c r="V829" s="10" t="n">
        <v>499</v>
      </c>
      <c r="Y829" s="10" t="s">
        <v>4955</v>
      </c>
      <c r="Z829" s="10" t="s">
        <v>85</v>
      </c>
      <c r="AA829" s="14" t="n">
        <v>45198</v>
      </c>
      <c r="AB829" s="10" t="s">
        <v>226</v>
      </c>
      <c r="AC829" s="10" t="s">
        <v>1779</v>
      </c>
      <c r="AD829" s="10" t="s">
        <v>1780</v>
      </c>
      <c r="AE829" s="10" t="s">
        <v>247</v>
      </c>
      <c r="AG829" s="10" t="n">
        <v>11018910</v>
      </c>
    </row>
    <row r="830" s="10" customFormat="true" ht="12.75" hidden="false" customHeight="false" outlineLevel="0" collapsed="false">
      <c r="C830" s="10" t="s">
        <v>4956</v>
      </c>
      <c r="D830" s="10" t="s">
        <v>4957</v>
      </c>
      <c r="E830" s="10" t="s">
        <v>1942</v>
      </c>
      <c r="F830" s="13" t="s">
        <v>45</v>
      </c>
      <c r="G830" s="10" t="s">
        <v>344</v>
      </c>
      <c r="H830" s="10" t="s">
        <v>81</v>
      </c>
      <c r="I830" s="10" t="n">
        <v>496</v>
      </c>
      <c r="J830" s="10" t="s">
        <v>48</v>
      </c>
      <c r="K830" s="10" t="s">
        <v>579</v>
      </c>
      <c r="M830" s="10" t="s">
        <v>110</v>
      </c>
      <c r="N830" s="10" t="s">
        <v>50</v>
      </c>
      <c r="O830" s="5" t="n">
        <v>6</v>
      </c>
      <c r="P830" s="10" t="n">
        <f aca="false">ROUNDUP(1058.9*(1-$F$3),2)</f>
        <v>1058.9</v>
      </c>
      <c r="Q830" s="10" t="s">
        <v>51</v>
      </c>
      <c r="R830" s="10" t="s">
        <v>4958</v>
      </c>
      <c r="S830" s="10" t="s">
        <v>4959</v>
      </c>
      <c r="T830" s="5" t="n">
        <v>10</v>
      </c>
      <c r="U830" s="10" t="n">
        <f aca="false">ROUNDUP(962.64*(1-$F$3),2)</f>
        <v>962.64</v>
      </c>
      <c r="V830" s="10" t="n">
        <v>538</v>
      </c>
      <c r="Y830" s="10" t="s">
        <v>1945</v>
      </c>
      <c r="Z830" s="10" t="s">
        <v>55</v>
      </c>
      <c r="AA830" s="14" t="n">
        <v>43382</v>
      </c>
      <c r="AB830" s="10" t="s">
        <v>56</v>
      </c>
      <c r="AC830" s="10" t="s">
        <v>212</v>
      </c>
      <c r="AD830" s="10" t="s">
        <v>347</v>
      </c>
      <c r="AE830" s="10" t="s">
        <v>505</v>
      </c>
      <c r="AG830" s="10" t="n">
        <v>8805590</v>
      </c>
    </row>
    <row r="831" s="10" customFormat="true" ht="12.75" hidden="false" customHeight="false" outlineLevel="0" collapsed="false">
      <c r="C831" s="10" t="s">
        <v>4960</v>
      </c>
      <c r="D831" s="10" t="s">
        <v>4957</v>
      </c>
      <c r="E831" s="10" t="s">
        <v>603</v>
      </c>
      <c r="F831" s="13" t="s">
        <v>45</v>
      </c>
      <c r="G831" s="10" t="s">
        <v>344</v>
      </c>
      <c r="H831" s="10" t="s">
        <v>81</v>
      </c>
      <c r="I831" s="10" t="n">
        <v>640</v>
      </c>
      <c r="J831" s="10" t="s">
        <v>48</v>
      </c>
      <c r="M831" s="10" t="s">
        <v>468</v>
      </c>
      <c r="N831" s="10" t="s">
        <v>50</v>
      </c>
      <c r="O831" s="5" t="n">
        <v>6</v>
      </c>
      <c r="P831" s="10" t="n">
        <f aca="false">ROUNDUP(1003.8*(1-$F$3),2)</f>
        <v>1003.8</v>
      </c>
      <c r="Q831" s="10" t="s">
        <v>51</v>
      </c>
      <c r="R831" s="10" t="s">
        <v>4961</v>
      </c>
      <c r="S831" s="10" t="s">
        <v>4962</v>
      </c>
      <c r="T831" s="5" t="n">
        <v>10</v>
      </c>
      <c r="U831" s="10" t="n">
        <f aca="false">ROUNDUP(912.55*(1-$F$3),2)</f>
        <v>912.55</v>
      </c>
      <c r="V831" s="10" t="n">
        <v>677</v>
      </c>
      <c r="Y831" s="10" t="s">
        <v>606</v>
      </c>
      <c r="Z831" s="10" t="s">
        <v>55</v>
      </c>
      <c r="AA831" s="14" t="n">
        <v>44064</v>
      </c>
      <c r="AB831" s="10" t="s">
        <v>56</v>
      </c>
      <c r="AC831" s="10" t="s">
        <v>212</v>
      </c>
      <c r="AD831" s="10" t="s">
        <v>347</v>
      </c>
      <c r="AE831" s="10" t="s">
        <v>59</v>
      </c>
      <c r="AG831" s="10" t="n">
        <v>9448180</v>
      </c>
    </row>
    <row r="832" s="10" customFormat="true" ht="12.75" hidden="false" customHeight="false" outlineLevel="0" collapsed="false">
      <c r="C832" s="10" t="s">
        <v>4963</v>
      </c>
      <c r="D832" s="10" t="s">
        <v>4957</v>
      </c>
      <c r="E832" s="10" t="s">
        <v>608</v>
      </c>
      <c r="F832" s="13" t="s">
        <v>45</v>
      </c>
      <c r="G832" s="10" t="s">
        <v>344</v>
      </c>
      <c r="H832" s="10" t="s">
        <v>81</v>
      </c>
      <c r="I832" s="10" t="n">
        <v>528</v>
      </c>
      <c r="J832" s="10" t="s">
        <v>48</v>
      </c>
      <c r="M832" s="10" t="s">
        <v>110</v>
      </c>
      <c r="N832" s="10" t="s">
        <v>50</v>
      </c>
      <c r="O832" s="5" t="n">
        <v>10</v>
      </c>
      <c r="P832" s="10" t="n">
        <f aca="false">ROUNDUP(1178*(1-$F$3),2)</f>
        <v>1178</v>
      </c>
      <c r="Q832" s="10" t="s">
        <v>51</v>
      </c>
      <c r="R832" s="10" t="s">
        <v>4964</v>
      </c>
      <c r="S832" s="10" t="s">
        <v>4965</v>
      </c>
      <c r="T832" s="5" t="n">
        <v>10</v>
      </c>
      <c r="U832" s="10" t="n">
        <f aca="false">ROUNDUP(1070.91*(1-$F$3),2)</f>
        <v>1070.91</v>
      </c>
      <c r="V832" s="10" t="n">
        <v>609</v>
      </c>
      <c r="Y832" s="10" t="s">
        <v>611</v>
      </c>
      <c r="Z832" s="10" t="s">
        <v>55</v>
      </c>
      <c r="AA832" s="14" t="n">
        <v>44481</v>
      </c>
      <c r="AB832" s="10" t="s">
        <v>56</v>
      </c>
      <c r="AC832" s="10" t="s">
        <v>212</v>
      </c>
      <c r="AD832" s="10" t="s">
        <v>347</v>
      </c>
      <c r="AE832" s="10" t="s">
        <v>59</v>
      </c>
      <c r="AG832" s="10" t="n">
        <v>9861000</v>
      </c>
    </row>
    <row r="833" s="10" customFormat="true" ht="12.75" hidden="false" customHeight="false" outlineLevel="0" collapsed="false">
      <c r="C833" s="10" t="s">
        <v>4966</v>
      </c>
      <c r="D833" s="10" t="s">
        <v>4957</v>
      </c>
      <c r="E833" s="10" t="s">
        <v>4967</v>
      </c>
      <c r="F833" s="13" t="s">
        <v>45</v>
      </c>
      <c r="G833" s="10" t="s">
        <v>501</v>
      </c>
      <c r="H833" s="10" t="s">
        <v>47</v>
      </c>
      <c r="I833" s="10" t="n">
        <v>400</v>
      </c>
      <c r="J833" s="10" t="s">
        <v>48</v>
      </c>
      <c r="M833" s="10" t="s">
        <v>351</v>
      </c>
      <c r="N833" s="10" t="s">
        <v>50</v>
      </c>
      <c r="O833" s="5" t="n">
        <v>8</v>
      </c>
      <c r="P833" s="10" t="n">
        <f aca="false">ROUNDUP(1054.9*(1-$F$3),2)</f>
        <v>1054.9</v>
      </c>
      <c r="Q833" s="10" t="s">
        <v>51</v>
      </c>
      <c r="R833" s="10" t="s">
        <v>4968</v>
      </c>
      <c r="S833" s="10" t="s">
        <v>4969</v>
      </c>
      <c r="T833" s="5" t="n">
        <v>10</v>
      </c>
      <c r="U833" s="10" t="n">
        <f aca="false">ROUNDUP(959*(1-$F$3),2)</f>
        <v>959</v>
      </c>
      <c r="V833" s="10" t="n">
        <v>405</v>
      </c>
      <c r="Y833" s="10" t="s">
        <v>4970</v>
      </c>
      <c r="Z833" s="10" t="s">
        <v>55</v>
      </c>
      <c r="AA833" s="14" t="n">
        <v>44445</v>
      </c>
      <c r="AB833" s="10" t="s">
        <v>56</v>
      </c>
      <c r="AC833" s="10" t="s">
        <v>212</v>
      </c>
      <c r="AD833" s="10" t="s">
        <v>213</v>
      </c>
      <c r="AE833" s="10" t="s">
        <v>59</v>
      </c>
      <c r="AG833" s="10" t="n">
        <v>9767040</v>
      </c>
    </row>
    <row r="834" s="10" customFormat="true" ht="12.75" hidden="false" customHeight="false" outlineLevel="0" collapsed="false">
      <c r="C834" s="10" t="s">
        <v>4971</v>
      </c>
      <c r="D834" s="10" t="s">
        <v>4957</v>
      </c>
      <c r="E834" s="10" t="s">
        <v>1969</v>
      </c>
      <c r="F834" s="13" t="s">
        <v>45</v>
      </c>
      <c r="G834" s="10" t="s">
        <v>1970</v>
      </c>
      <c r="H834" s="10" t="s">
        <v>81</v>
      </c>
      <c r="I834" s="10" t="n">
        <v>288</v>
      </c>
      <c r="J834" s="10" t="s">
        <v>48</v>
      </c>
      <c r="M834" s="10" t="s">
        <v>351</v>
      </c>
      <c r="N834" s="10" t="s">
        <v>118</v>
      </c>
      <c r="O834" s="5" t="n">
        <v>12</v>
      </c>
      <c r="P834" s="10" t="n">
        <f aca="false">ROUNDUP(789.5*(1-$F$3),2)</f>
        <v>789.5</v>
      </c>
      <c r="Q834" s="10" t="s">
        <v>51</v>
      </c>
      <c r="R834" s="10" t="s">
        <v>4972</v>
      </c>
      <c r="S834" s="10" t="s">
        <v>4973</v>
      </c>
      <c r="T834" s="5" t="n">
        <v>10</v>
      </c>
      <c r="U834" s="10" t="n">
        <f aca="false">ROUNDUP(717.73*(1-$F$3),2)</f>
        <v>717.73</v>
      </c>
      <c r="V834" s="10" t="n">
        <v>299</v>
      </c>
      <c r="Y834" s="10" t="s">
        <v>1973</v>
      </c>
      <c r="Z834" s="10" t="s">
        <v>85</v>
      </c>
      <c r="AA834" s="14" t="n">
        <v>44519</v>
      </c>
      <c r="AB834" s="10" t="s">
        <v>56</v>
      </c>
      <c r="AC834" s="10" t="s">
        <v>367</v>
      </c>
      <c r="AD834" s="10" t="s">
        <v>368</v>
      </c>
      <c r="AE834" s="10" t="s">
        <v>59</v>
      </c>
      <c r="AG834" s="10" t="n">
        <v>9859750</v>
      </c>
    </row>
    <row r="835" s="10" customFormat="true" ht="12.75" hidden="false" customHeight="false" outlineLevel="0" collapsed="false">
      <c r="C835" s="10" t="s">
        <v>4974</v>
      </c>
      <c r="D835" s="10" t="s">
        <v>4957</v>
      </c>
      <c r="E835" s="10" t="s">
        <v>4975</v>
      </c>
      <c r="F835" s="13" t="s">
        <v>45</v>
      </c>
      <c r="G835" s="10" t="s">
        <v>4976</v>
      </c>
      <c r="H835" s="10" t="s">
        <v>63</v>
      </c>
      <c r="I835" s="10" t="n">
        <v>352</v>
      </c>
      <c r="J835" s="10" t="s">
        <v>48</v>
      </c>
      <c r="M835" s="10" t="s">
        <v>137</v>
      </c>
      <c r="N835" s="10" t="s">
        <v>50</v>
      </c>
      <c r="O835" s="5" t="n">
        <v>5</v>
      </c>
      <c r="P835" s="10" t="n">
        <f aca="false">ROUNDUP(2745.7*(1-$F$3),2)</f>
        <v>2745.7</v>
      </c>
      <c r="Q835" s="10" t="s">
        <v>51</v>
      </c>
      <c r="R835" s="10" t="s">
        <v>4977</v>
      </c>
      <c r="S835" s="10" t="s">
        <v>4978</v>
      </c>
      <c r="T835" s="5" t="n">
        <v>10</v>
      </c>
      <c r="U835" s="10" t="n">
        <f aca="false">ROUNDUP(2496.09*(1-$F$3),2)</f>
        <v>2496.09</v>
      </c>
      <c r="V835" s="10" t="n">
        <v>772</v>
      </c>
      <c r="Y835" s="10" t="s">
        <v>4979</v>
      </c>
      <c r="Z835" s="10" t="s">
        <v>85</v>
      </c>
      <c r="AA835" s="14" t="n">
        <v>44908</v>
      </c>
      <c r="AB835" s="10" t="s">
        <v>56</v>
      </c>
      <c r="AC835" s="10" t="s">
        <v>57</v>
      </c>
      <c r="AD835" s="10" t="s">
        <v>58</v>
      </c>
      <c r="AE835" s="10" t="s">
        <v>59</v>
      </c>
      <c r="AG835" s="10" t="n">
        <v>10702370</v>
      </c>
    </row>
    <row r="836" s="10" customFormat="true" ht="12.75" hidden="false" customHeight="false" outlineLevel="0" collapsed="false">
      <c r="C836" s="10" t="s">
        <v>4980</v>
      </c>
      <c r="D836" s="10" t="s">
        <v>4957</v>
      </c>
      <c r="E836" s="10" t="s">
        <v>4981</v>
      </c>
      <c r="F836" s="13" t="s">
        <v>45</v>
      </c>
      <c r="G836" s="10" t="s">
        <v>4982</v>
      </c>
      <c r="H836" s="10" t="s">
        <v>81</v>
      </c>
      <c r="I836" s="10" t="n">
        <v>384</v>
      </c>
      <c r="J836" s="10" t="s">
        <v>48</v>
      </c>
      <c r="M836" s="10" t="s">
        <v>137</v>
      </c>
      <c r="N836" s="10" t="s">
        <v>50</v>
      </c>
      <c r="O836" s="5" t="n">
        <v>10</v>
      </c>
      <c r="P836" s="10" t="n">
        <f aca="false">ROUNDUP(1139.1*(1-$F$3),2)</f>
        <v>1139.1</v>
      </c>
      <c r="Q836" s="10" t="s">
        <v>51</v>
      </c>
      <c r="R836" s="10" t="s">
        <v>4983</v>
      </c>
      <c r="S836" s="10" t="s">
        <v>4984</v>
      </c>
      <c r="T836" s="5" t="n">
        <v>10</v>
      </c>
      <c r="U836" s="10" t="n">
        <f aca="false">ROUNDUP(1035.55*(1-$F$3),2)</f>
        <v>1035.55</v>
      </c>
      <c r="V836" s="10" t="n">
        <v>532</v>
      </c>
      <c r="Y836" s="10" t="s">
        <v>4985</v>
      </c>
      <c r="Z836" s="10" t="s">
        <v>85</v>
      </c>
      <c r="AA836" s="14" t="n">
        <v>44938</v>
      </c>
      <c r="AB836" s="10" t="s">
        <v>453</v>
      </c>
      <c r="AC836" s="10" t="s">
        <v>2453</v>
      </c>
      <c r="AD836" s="10" t="s">
        <v>4727</v>
      </c>
      <c r="AE836" s="10" t="s">
        <v>59</v>
      </c>
      <c r="AG836" s="10" t="n">
        <v>10739840</v>
      </c>
    </row>
    <row r="837" s="10" customFormat="true" ht="12.75" hidden="false" customHeight="false" outlineLevel="0" collapsed="false">
      <c r="C837" s="10" t="s">
        <v>4986</v>
      </c>
      <c r="D837" s="10" t="s">
        <v>4957</v>
      </c>
      <c r="E837" s="10" t="s">
        <v>4987</v>
      </c>
      <c r="F837" s="13" t="s">
        <v>45</v>
      </c>
      <c r="G837" s="10" t="s">
        <v>658</v>
      </c>
      <c r="H837" s="10" t="s">
        <v>81</v>
      </c>
      <c r="I837" s="10" t="n">
        <v>336</v>
      </c>
      <c r="J837" s="10" t="s">
        <v>48</v>
      </c>
      <c r="M837" s="10" t="s">
        <v>351</v>
      </c>
      <c r="N837" s="10" t="s">
        <v>50</v>
      </c>
      <c r="O837" s="5" t="n">
        <v>10</v>
      </c>
      <c r="P837" s="10" t="n">
        <f aca="false">ROUNDUP(910*(1-$F$3),2)</f>
        <v>910</v>
      </c>
      <c r="Q837" s="10" t="s">
        <v>51</v>
      </c>
      <c r="R837" s="10" t="s">
        <v>4988</v>
      </c>
      <c r="S837" s="10" t="s">
        <v>4989</v>
      </c>
      <c r="T837" s="5" t="n">
        <v>10</v>
      </c>
      <c r="U837" s="10" t="n">
        <f aca="false">ROUNDUP(827.27*(1-$F$3),2)</f>
        <v>827.27</v>
      </c>
      <c r="V837" s="10" t="n">
        <v>432</v>
      </c>
      <c r="Y837" s="10" t="s">
        <v>4990</v>
      </c>
      <c r="Z837" s="10" t="s">
        <v>85</v>
      </c>
      <c r="AA837" s="14" t="n">
        <v>44272</v>
      </c>
      <c r="AB837" s="10" t="s">
        <v>56</v>
      </c>
      <c r="AC837" s="10" t="s">
        <v>197</v>
      </c>
      <c r="AD837" s="10" t="s">
        <v>405</v>
      </c>
      <c r="AE837" s="10" t="s">
        <v>59</v>
      </c>
      <c r="AG837" s="10" t="n">
        <v>9636200</v>
      </c>
    </row>
    <row r="838" s="10" customFormat="true" ht="12.75" hidden="false" customHeight="false" outlineLevel="0" collapsed="false">
      <c r="C838" s="10" t="s">
        <v>4991</v>
      </c>
      <c r="D838" s="10" t="s">
        <v>4957</v>
      </c>
      <c r="E838" s="10" t="s">
        <v>4992</v>
      </c>
      <c r="F838" s="13" t="s">
        <v>45</v>
      </c>
      <c r="G838" s="10" t="s">
        <v>62</v>
      </c>
      <c r="H838" s="10" t="s">
        <v>63</v>
      </c>
      <c r="I838" s="10" t="n">
        <v>688</v>
      </c>
      <c r="J838" s="10" t="s">
        <v>48</v>
      </c>
      <c r="M838" s="10" t="s">
        <v>137</v>
      </c>
      <c r="N838" s="10" t="s">
        <v>50</v>
      </c>
      <c r="O838" s="5" t="n">
        <v>4</v>
      </c>
      <c r="P838" s="10" t="n">
        <f aca="false">ROUNDUP(1618.7*(1-$F$3),2)</f>
        <v>1618.7</v>
      </c>
      <c r="Q838" s="10" t="s">
        <v>51</v>
      </c>
      <c r="R838" s="10" t="s">
        <v>4993</v>
      </c>
      <c r="S838" s="10" t="s">
        <v>4994</v>
      </c>
      <c r="T838" s="5" t="n">
        <v>20</v>
      </c>
      <c r="U838" s="10" t="n">
        <f aca="false">ROUNDUP(1348.92*(1-$F$3),2)</f>
        <v>1348.92</v>
      </c>
      <c r="V838" s="10" t="n">
        <v>925</v>
      </c>
      <c r="Y838" s="10" t="s">
        <v>4995</v>
      </c>
      <c r="Z838" s="10" t="s">
        <v>55</v>
      </c>
      <c r="AA838" s="14" t="n">
        <v>44908</v>
      </c>
      <c r="AB838" s="10" t="s">
        <v>56</v>
      </c>
      <c r="AC838" s="10" t="s">
        <v>312</v>
      </c>
      <c r="AD838" s="10" t="s">
        <v>313</v>
      </c>
      <c r="AE838" s="10" t="s">
        <v>59</v>
      </c>
      <c r="AG838" s="10" t="n">
        <v>10746610</v>
      </c>
    </row>
    <row r="839" s="10" customFormat="true" ht="12.75" hidden="false" customHeight="false" outlineLevel="0" collapsed="false">
      <c r="C839" s="10" t="s">
        <v>4996</v>
      </c>
      <c r="D839" s="10" t="s">
        <v>4957</v>
      </c>
      <c r="E839" s="10" t="s">
        <v>4997</v>
      </c>
      <c r="F839" s="13" t="s">
        <v>45</v>
      </c>
      <c r="G839" s="10" t="s">
        <v>4998</v>
      </c>
      <c r="H839" s="10" t="s">
        <v>81</v>
      </c>
      <c r="I839" s="10" t="n">
        <v>480</v>
      </c>
      <c r="J839" s="10" t="s">
        <v>48</v>
      </c>
      <c r="M839" s="10" t="s">
        <v>110</v>
      </c>
      <c r="N839" s="10" t="s">
        <v>50</v>
      </c>
      <c r="O839" s="5" t="n">
        <v>8</v>
      </c>
      <c r="P839" s="10" t="n">
        <f aca="false">ROUNDUP(1228.6*(1-$F$3),2)</f>
        <v>1228.6</v>
      </c>
      <c r="Q839" s="10" t="s">
        <v>51</v>
      </c>
      <c r="R839" s="10" t="s">
        <v>4999</v>
      </c>
      <c r="S839" s="10" t="s">
        <v>5000</v>
      </c>
      <c r="T839" s="5" t="n">
        <v>10</v>
      </c>
      <c r="U839" s="10" t="n">
        <f aca="false">ROUNDUP(1116.91*(1-$F$3),2)</f>
        <v>1116.91</v>
      </c>
      <c r="V839" s="10" t="n">
        <v>679</v>
      </c>
      <c r="Y839" s="10" t="s">
        <v>5001</v>
      </c>
      <c r="Z839" s="10" t="s">
        <v>85</v>
      </c>
      <c r="AA839" s="14" t="n">
        <v>44670</v>
      </c>
      <c r="AB839" s="10" t="s">
        <v>56</v>
      </c>
      <c r="AC839" s="10" t="s">
        <v>367</v>
      </c>
      <c r="AD839" s="10" t="s">
        <v>480</v>
      </c>
      <c r="AE839" s="10" t="s">
        <v>59</v>
      </c>
      <c r="AG839" s="10" t="n">
        <v>10292550</v>
      </c>
    </row>
    <row r="840" s="10" customFormat="true" ht="12.75" hidden="false" customHeight="false" outlineLevel="0" collapsed="false">
      <c r="C840" s="10" t="s">
        <v>5002</v>
      </c>
      <c r="D840" s="10" t="s">
        <v>4957</v>
      </c>
      <c r="E840" s="10" t="s">
        <v>5003</v>
      </c>
      <c r="F840" s="13" t="s">
        <v>45</v>
      </c>
      <c r="G840" s="10" t="s">
        <v>1855</v>
      </c>
      <c r="H840" s="10" t="s">
        <v>47</v>
      </c>
      <c r="I840" s="10" t="n">
        <v>320</v>
      </c>
      <c r="J840" s="10" t="s">
        <v>48</v>
      </c>
      <c r="M840" s="10" t="s">
        <v>468</v>
      </c>
      <c r="N840" s="10" t="s">
        <v>50</v>
      </c>
      <c r="O840" s="5" t="n">
        <v>10</v>
      </c>
      <c r="P840" s="10" t="n">
        <f aca="false">ROUNDUP(910*(1-$F$3),2)</f>
        <v>910</v>
      </c>
      <c r="Q840" s="10" t="s">
        <v>51</v>
      </c>
      <c r="R840" s="10" t="s">
        <v>5004</v>
      </c>
      <c r="S840" s="10" t="s">
        <v>5005</v>
      </c>
      <c r="T840" s="5" t="n">
        <v>10</v>
      </c>
      <c r="U840" s="10" t="n">
        <f aca="false">ROUNDUP(827.27*(1-$F$3),2)</f>
        <v>827.27</v>
      </c>
      <c r="V840" s="10" t="n">
        <v>429</v>
      </c>
      <c r="Y840" s="10" t="s">
        <v>5006</v>
      </c>
      <c r="Z840" s="10" t="s">
        <v>85</v>
      </c>
      <c r="AA840" s="14" t="n">
        <v>44026</v>
      </c>
      <c r="AB840" s="10" t="s">
        <v>56</v>
      </c>
      <c r="AC840" s="10" t="s">
        <v>367</v>
      </c>
      <c r="AD840" s="10" t="s">
        <v>480</v>
      </c>
      <c r="AE840" s="10" t="s">
        <v>59</v>
      </c>
      <c r="AG840" s="10" t="n">
        <v>9447370</v>
      </c>
    </row>
    <row r="841" s="10" customFormat="true" ht="12.75" hidden="false" customHeight="false" outlineLevel="0" collapsed="false">
      <c r="C841" s="10" t="s">
        <v>5007</v>
      </c>
      <c r="D841" s="10" t="s">
        <v>4957</v>
      </c>
      <c r="E841" s="10" t="s">
        <v>626</v>
      </c>
      <c r="F841" s="13" t="s">
        <v>45</v>
      </c>
      <c r="G841" s="10" t="s">
        <v>627</v>
      </c>
      <c r="H841" s="10" t="s">
        <v>81</v>
      </c>
      <c r="I841" s="10" t="n">
        <v>432</v>
      </c>
      <c r="J841" s="10" t="s">
        <v>48</v>
      </c>
      <c r="M841" s="10" t="s">
        <v>351</v>
      </c>
      <c r="N841" s="10" t="s">
        <v>50</v>
      </c>
      <c r="O841" s="5" t="n">
        <v>6</v>
      </c>
      <c r="P841" s="10" t="n">
        <f aca="false">ROUNDUP(977*(1-$F$3),2)</f>
        <v>977</v>
      </c>
      <c r="Q841" s="10" t="s">
        <v>51</v>
      </c>
      <c r="R841" s="10" t="s">
        <v>5008</v>
      </c>
      <c r="S841" s="10" t="s">
        <v>5009</v>
      </c>
      <c r="T841" s="5" t="n">
        <v>10</v>
      </c>
      <c r="U841" s="10" t="n">
        <f aca="false">ROUNDUP(888.18*(1-$F$3),2)</f>
        <v>888.18</v>
      </c>
      <c r="V841" s="10" t="n">
        <v>522</v>
      </c>
      <c r="Y841" s="10" t="s">
        <v>630</v>
      </c>
      <c r="Z841" s="10" t="s">
        <v>85</v>
      </c>
      <c r="AA841" s="14" t="n">
        <v>44461</v>
      </c>
      <c r="AB841" s="10" t="s">
        <v>56</v>
      </c>
      <c r="AC841" s="10" t="s">
        <v>212</v>
      </c>
      <c r="AD841" s="10" t="s">
        <v>347</v>
      </c>
      <c r="AE841" s="10" t="s">
        <v>59</v>
      </c>
      <c r="AG841" s="10" t="n">
        <v>9801170</v>
      </c>
    </row>
    <row r="842" s="10" customFormat="true" ht="12.75" hidden="false" customHeight="false" outlineLevel="0" collapsed="false">
      <c r="C842" s="10" t="s">
        <v>5010</v>
      </c>
      <c r="D842" s="10" t="s">
        <v>4957</v>
      </c>
      <c r="E842" s="10" t="s">
        <v>5011</v>
      </c>
      <c r="F842" s="13" t="s">
        <v>45</v>
      </c>
      <c r="G842" s="10" t="s">
        <v>5012</v>
      </c>
      <c r="H842" s="10" t="s">
        <v>47</v>
      </c>
      <c r="I842" s="10" t="n">
        <v>352</v>
      </c>
      <c r="J842" s="10" t="s">
        <v>48</v>
      </c>
      <c r="M842" s="10" t="s">
        <v>137</v>
      </c>
      <c r="N842" s="10" t="s">
        <v>50</v>
      </c>
      <c r="O842" s="5" t="n">
        <v>10</v>
      </c>
      <c r="P842" s="10" t="n">
        <f aca="false">ROUNDUP(1019.2*(1-$F$3),2)</f>
        <v>1019.2</v>
      </c>
      <c r="Q842" s="10" t="s">
        <v>51</v>
      </c>
      <c r="R842" s="10" t="s">
        <v>5013</v>
      </c>
      <c r="S842" s="10" t="s">
        <v>5014</v>
      </c>
      <c r="T842" s="5" t="n">
        <v>20</v>
      </c>
      <c r="U842" s="10" t="n">
        <f aca="false">ROUNDUP(849.33*(1-$F$3),2)</f>
        <v>849.33</v>
      </c>
      <c r="V842" s="10" t="n">
        <v>483</v>
      </c>
      <c r="Y842" s="10" t="s">
        <v>5015</v>
      </c>
      <c r="Z842" s="10" t="s">
        <v>55</v>
      </c>
      <c r="AA842" s="14" t="n">
        <v>44956</v>
      </c>
      <c r="AB842" s="10" t="s">
        <v>56</v>
      </c>
      <c r="AC842" s="10" t="s">
        <v>367</v>
      </c>
      <c r="AD842" s="10" t="s">
        <v>368</v>
      </c>
      <c r="AE842" s="10" t="s">
        <v>59</v>
      </c>
      <c r="AG842" s="10" t="n">
        <v>10748480</v>
      </c>
    </row>
    <row r="843" s="10" customFormat="true" ht="12.75" hidden="false" customHeight="false" outlineLevel="0" collapsed="false">
      <c r="C843" s="10" t="s">
        <v>5016</v>
      </c>
      <c r="D843" s="10" t="s">
        <v>4957</v>
      </c>
      <c r="E843" s="10" t="s">
        <v>5017</v>
      </c>
      <c r="F843" s="13" t="s">
        <v>45</v>
      </c>
      <c r="G843" s="10" t="s">
        <v>5018</v>
      </c>
      <c r="H843" s="10" t="s">
        <v>47</v>
      </c>
      <c r="I843" s="10" t="n">
        <v>512</v>
      </c>
      <c r="J843" s="10" t="s">
        <v>48</v>
      </c>
      <c r="M843" s="10" t="s">
        <v>351</v>
      </c>
      <c r="N843" s="10" t="s">
        <v>50</v>
      </c>
      <c r="O843" s="5" t="n">
        <v>6</v>
      </c>
      <c r="P843" s="10" t="n">
        <f aca="false">ROUNDUP(1137.8*(1-$F$3),2)</f>
        <v>1137.8</v>
      </c>
      <c r="Q843" s="10" t="s">
        <v>51</v>
      </c>
      <c r="R843" s="10" t="s">
        <v>5019</v>
      </c>
      <c r="S843" s="10" t="s">
        <v>5020</v>
      </c>
      <c r="T843" s="5" t="n">
        <v>10</v>
      </c>
      <c r="U843" s="10" t="n">
        <f aca="false">ROUNDUP(1034.36*(1-$F$3),2)</f>
        <v>1034.36</v>
      </c>
      <c r="V843" s="10" t="n">
        <v>617</v>
      </c>
      <c r="Y843" s="10" t="s">
        <v>5021</v>
      </c>
      <c r="Z843" s="10" t="s">
        <v>55</v>
      </c>
      <c r="AA843" s="14" t="n">
        <v>44539</v>
      </c>
      <c r="AB843" s="10" t="s">
        <v>56</v>
      </c>
      <c r="AC843" s="10" t="s">
        <v>212</v>
      </c>
      <c r="AD843" s="10" t="s">
        <v>347</v>
      </c>
      <c r="AE843" s="10" t="s">
        <v>59</v>
      </c>
      <c r="AG843" s="10" t="n">
        <v>9968560</v>
      </c>
    </row>
    <row r="844" s="10" customFormat="true" ht="12.75" hidden="false" customHeight="false" outlineLevel="0" collapsed="false">
      <c r="C844" s="10" t="s">
        <v>5022</v>
      </c>
      <c r="D844" s="10" t="s">
        <v>4957</v>
      </c>
      <c r="E844" s="10" t="s">
        <v>349</v>
      </c>
      <c r="F844" s="13" t="s">
        <v>45</v>
      </c>
      <c r="G844" s="10" t="s">
        <v>350</v>
      </c>
      <c r="H844" s="10" t="s">
        <v>47</v>
      </c>
      <c r="I844" s="10" t="n">
        <v>400</v>
      </c>
      <c r="J844" s="10" t="s">
        <v>48</v>
      </c>
      <c r="M844" s="10" t="s">
        <v>110</v>
      </c>
      <c r="N844" s="10" t="s">
        <v>50</v>
      </c>
      <c r="O844" s="5" t="n">
        <v>10</v>
      </c>
      <c r="P844" s="10" t="n">
        <f aca="false">ROUNDUP(1104.5*(1-$F$3),2)</f>
        <v>1104.5</v>
      </c>
      <c r="Q844" s="10" t="s">
        <v>51</v>
      </c>
      <c r="R844" s="10" t="s">
        <v>5023</v>
      </c>
      <c r="S844" s="10" t="s">
        <v>5024</v>
      </c>
      <c r="T844" s="5" t="n">
        <v>10</v>
      </c>
      <c r="U844" s="10" t="n">
        <f aca="false">ROUNDUP(1004.09*(1-$F$3),2)</f>
        <v>1004.09</v>
      </c>
      <c r="V844" s="10" t="n">
        <v>431</v>
      </c>
      <c r="Y844" s="10" t="s">
        <v>354</v>
      </c>
      <c r="Z844" s="10" t="s">
        <v>85</v>
      </c>
      <c r="AA844" s="14" t="n">
        <v>43879</v>
      </c>
      <c r="AB844" s="10" t="s">
        <v>56</v>
      </c>
      <c r="AC844" s="10" t="s">
        <v>197</v>
      </c>
      <c r="AD844" s="10" t="s">
        <v>722</v>
      </c>
      <c r="AE844" s="10" t="s">
        <v>59</v>
      </c>
      <c r="AG844" s="10" t="n">
        <v>9287180</v>
      </c>
    </row>
    <row r="845" s="10" customFormat="true" ht="12.75" hidden="false" customHeight="false" outlineLevel="0" collapsed="false">
      <c r="C845" s="10" t="s">
        <v>5025</v>
      </c>
      <c r="D845" s="10" t="s">
        <v>4957</v>
      </c>
      <c r="E845" s="10" t="s">
        <v>5026</v>
      </c>
      <c r="F845" s="13" t="s">
        <v>45</v>
      </c>
      <c r="G845" s="10" t="s">
        <v>5027</v>
      </c>
      <c r="H845" s="10" t="s">
        <v>47</v>
      </c>
      <c r="I845" s="10" t="n">
        <v>304</v>
      </c>
      <c r="J845" s="10" t="s">
        <v>48</v>
      </c>
      <c r="M845" s="10" t="s">
        <v>110</v>
      </c>
      <c r="N845" s="10" t="s">
        <v>50</v>
      </c>
      <c r="O845" s="5" t="n">
        <v>10</v>
      </c>
      <c r="P845" s="10" t="n">
        <f aca="false">ROUNDUP(869.8*(1-$F$3),2)</f>
        <v>869.8</v>
      </c>
      <c r="Q845" s="10" t="s">
        <v>51</v>
      </c>
      <c r="R845" s="10" t="s">
        <v>5028</v>
      </c>
      <c r="S845" s="10" t="s">
        <v>5029</v>
      </c>
      <c r="T845" s="5" t="n">
        <v>20</v>
      </c>
      <c r="U845" s="10" t="n">
        <f aca="false">ROUNDUP(724.83*(1-$F$3),2)</f>
        <v>724.83</v>
      </c>
      <c r="V845" s="10" t="n">
        <v>343</v>
      </c>
      <c r="Y845" s="10" t="s">
        <v>5030</v>
      </c>
      <c r="Z845" s="10" t="s">
        <v>55</v>
      </c>
      <c r="AA845" s="14" t="n">
        <v>44575</v>
      </c>
      <c r="AB845" s="10" t="s">
        <v>56</v>
      </c>
      <c r="AC845" s="10" t="s">
        <v>367</v>
      </c>
      <c r="AD845" s="10" t="s">
        <v>368</v>
      </c>
      <c r="AE845" s="10" t="s">
        <v>59</v>
      </c>
      <c r="AG845" s="10" t="n">
        <v>10041640</v>
      </c>
    </row>
    <row r="846" s="10" customFormat="true" ht="12.75" hidden="false" customHeight="false" outlineLevel="0" collapsed="false">
      <c r="C846" s="10" t="s">
        <v>5031</v>
      </c>
      <c r="D846" s="10" t="s">
        <v>4957</v>
      </c>
      <c r="E846" s="10" t="s">
        <v>5032</v>
      </c>
      <c r="F846" s="13" t="s">
        <v>45</v>
      </c>
      <c r="G846" s="10" t="s">
        <v>818</v>
      </c>
      <c r="H846" s="10" t="s">
        <v>47</v>
      </c>
      <c r="I846" s="10" t="n">
        <v>352</v>
      </c>
      <c r="J846" s="10" t="s">
        <v>48</v>
      </c>
      <c r="M846" s="10" t="s">
        <v>468</v>
      </c>
      <c r="N846" s="10" t="s">
        <v>50</v>
      </c>
      <c r="O846" s="5" t="n">
        <v>10</v>
      </c>
      <c r="P846" s="10" t="n">
        <f aca="false">ROUNDUP(923.3*(1-$F$3),2)</f>
        <v>923.3</v>
      </c>
      <c r="Q846" s="10" t="s">
        <v>51</v>
      </c>
      <c r="R846" s="10" t="s">
        <v>5033</v>
      </c>
      <c r="S846" s="10" t="s">
        <v>5034</v>
      </c>
      <c r="T846" s="5" t="n">
        <v>10</v>
      </c>
      <c r="U846" s="10" t="n">
        <f aca="false">ROUNDUP(839.36*(1-$F$3),2)</f>
        <v>839.36</v>
      </c>
      <c r="V846" s="10" t="n">
        <v>386</v>
      </c>
      <c r="Y846" s="10" t="s">
        <v>5035</v>
      </c>
      <c r="Z846" s="10" t="s">
        <v>85</v>
      </c>
      <c r="AA846" s="14" t="n">
        <v>43991</v>
      </c>
      <c r="AB846" s="10" t="s">
        <v>56</v>
      </c>
      <c r="AC846" s="10" t="s">
        <v>197</v>
      </c>
      <c r="AD846" s="10" t="s">
        <v>405</v>
      </c>
      <c r="AE846" s="10" t="s">
        <v>59</v>
      </c>
      <c r="AG846" s="10" t="n">
        <v>9400490</v>
      </c>
    </row>
    <row r="847" s="10" customFormat="true" ht="12.75" hidden="false" customHeight="false" outlineLevel="0" collapsed="false">
      <c r="C847" s="10" t="s">
        <v>5036</v>
      </c>
      <c r="D847" s="10" t="s">
        <v>4957</v>
      </c>
      <c r="E847" s="10" t="s">
        <v>5037</v>
      </c>
      <c r="F847" s="13" t="s">
        <v>45</v>
      </c>
      <c r="G847" s="10" t="s">
        <v>5038</v>
      </c>
      <c r="H847" s="10" t="s">
        <v>81</v>
      </c>
      <c r="I847" s="10" t="n">
        <v>304</v>
      </c>
      <c r="J847" s="10" t="s">
        <v>48</v>
      </c>
      <c r="M847" s="10" t="s">
        <v>137</v>
      </c>
      <c r="N847" s="10" t="s">
        <v>50</v>
      </c>
      <c r="O847" s="5" t="n">
        <v>12</v>
      </c>
      <c r="P847" s="10" t="n">
        <f aca="false">ROUNDUP(1103.1*(1-$F$3),2)</f>
        <v>1103.1</v>
      </c>
      <c r="Q847" s="10" t="s">
        <v>51</v>
      </c>
      <c r="R847" s="10" t="s">
        <v>5039</v>
      </c>
      <c r="S847" s="10" t="s">
        <v>5040</v>
      </c>
      <c r="T847" s="5" t="n">
        <v>10</v>
      </c>
      <c r="U847" s="10" t="n">
        <f aca="false">ROUNDUP(1002.82*(1-$F$3),2)</f>
        <v>1002.82</v>
      </c>
      <c r="V847" s="10" t="n">
        <v>459</v>
      </c>
      <c r="Y847" s="10" t="s">
        <v>5041</v>
      </c>
      <c r="Z847" s="10" t="s">
        <v>85</v>
      </c>
      <c r="AA847" s="14" t="n">
        <v>44985</v>
      </c>
      <c r="AB847" s="10" t="s">
        <v>56</v>
      </c>
      <c r="AC847" s="10" t="s">
        <v>312</v>
      </c>
      <c r="AD847" s="10" t="s">
        <v>3796</v>
      </c>
      <c r="AE847" s="10" t="s">
        <v>59</v>
      </c>
      <c r="AG847" s="10" t="n">
        <v>10809050</v>
      </c>
    </row>
    <row r="848" s="10" customFormat="true" ht="12.75" hidden="false" customHeight="false" outlineLevel="0" collapsed="false">
      <c r="C848" s="10" t="s">
        <v>5042</v>
      </c>
      <c r="D848" s="10" t="s">
        <v>4957</v>
      </c>
      <c r="E848" s="10" t="s">
        <v>632</v>
      </c>
      <c r="F848" s="13" t="s">
        <v>45</v>
      </c>
      <c r="G848" s="10" t="s">
        <v>633</v>
      </c>
      <c r="H848" s="10" t="s">
        <v>47</v>
      </c>
      <c r="I848" s="10" t="n">
        <v>352</v>
      </c>
      <c r="J848" s="10" t="s">
        <v>48</v>
      </c>
      <c r="M848" s="10" t="s">
        <v>468</v>
      </c>
      <c r="N848" s="10" t="s">
        <v>50</v>
      </c>
      <c r="O848" s="5" t="n">
        <v>12</v>
      </c>
      <c r="P848" s="10" t="n">
        <f aca="false">ROUNDUP(923.3*(1-$F$3),2)</f>
        <v>923.3</v>
      </c>
      <c r="Q848" s="10" t="s">
        <v>51</v>
      </c>
      <c r="R848" s="10" t="s">
        <v>5043</v>
      </c>
      <c r="S848" s="10" t="s">
        <v>5044</v>
      </c>
      <c r="T848" s="5" t="n">
        <v>10</v>
      </c>
      <c r="U848" s="10" t="n">
        <f aca="false">ROUNDUP(839.36*(1-$F$3),2)</f>
        <v>839.36</v>
      </c>
      <c r="V848" s="10" t="n">
        <v>386</v>
      </c>
      <c r="Y848" s="10" t="s">
        <v>636</v>
      </c>
      <c r="Z848" s="10" t="s">
        <v>55</v>
      </c>
      <c r="AA848" s="14" t="n">
        <v>44146</v>
      </c>
      <c r="AB848" s="10" t="s">
        <v>56</v>
      </c>
      <c r="AC848" s="10" t="s">
        <v>367</v>
      </c>
      <c r="AD848" s="10" t="s">
        <v>637</v>
      </c>
      <c r="AE848" s="10" t="s">
        <v>59</v>
      </c>
      <c r="AG848" s="10" t="n">
        <v>9531520</v>
      </c>
    </row>
    <row r="849" s="10" customFormat="true" ht="12.75" hidden="false" customHeight="false" outlineLevel="0" collapsed="false">
      <c r="C849" s="10" t="s">
        <v>5045</v>
      </c>
      <c r="D849" s="10" t="s">
        <v>4957</v>
      </c>
      <c r="E849" s="10" t="s">
        <v>5046</v>
      </c>
      <c r="F849" s="13" t="s">
        <v>45</v>
      </c>
      <c r="G849" s="10" t="s">
        <v>5047</v>
      </c>
      <c r="H849" s="10" t="s">
        <v>81</v>
      </c>
      <c r="I849" s="10" t="n">
        <v>432</v>
      </c>
      <c r="J849" s="10" t="s">
        <v>48</v>
      </c>
      <c r="M849" s="10" t="s">
        <v>65</v>
      </c>
      <c r="N849" s="10" t="s">
        <v>50</v>
      </c>
      <c r="O849" s="5" t="n">
        <v>10</v>
      </c>
      <c r="P849" s="10" t="n">
        <f aca="false">ROUNDUP(1450*(1-$F$3),2)</f>
        <v>1450</v>
      </c>
      <c r="Q849" s="10" t="s">
        <v>51</v>
      </c>
      <c r="R849" s="10" t="s">
        <v>5048</v>
      </c>
      <c r="S849" s="10" t="s">
        <v>5049</v>
      </c>
      <c r="T849" s="5" t="n">
        <v>10</v>
      </c>
      <c r="U849" s="10" t="n">
        <f aca="false">ROUNDUP(1318.18*(1-$F$3),2)</f>
        <v>1318.18</v>
      </c>
      <c r="V849" s="10" t="n">
        <v>547</v>
      </c>
      <c r="Y849" s="10" t="s">
        <v>5050</v>
      </c>
      <c r="Z849" s="10" t="s">
        <v>85</v>
      </c>
      <c r="AA849" s="14" t="n">
        <v>45079</v>
      </c>
      <c r="AB849" s="10" t="s">
        <v>56</v>
      </c>
      <c r="AC849" s="10" t="s">
        <v>57</v>
      </c>
      <c r="AD849" s="10" t="s">
        <v>58</v>
      </c>
      <c r="AE849" s="10" t="s">
        <v>59</v>
      </c>
      <c r="AG849" s="10" t="n">
        <v>10941500</v>
      </c>
    </row>
    <row r="850" s="10" customFormat="true" ht="12.75" hidden="false" customHeight="false" outlineLevel="0" collapsed="false">
      <c r="C850" s="10" t="s">
        <v>5051</v>
      </c>
      <c r="D850" s="10" t="s">
        <v>4957</v>
      </c>
      <c r="E850" s="10" t="s">
        <v>5052</v>
      </c>
      <c r="F850" s="13" t="s">
        <v>45</v>
      </c>
      <c r="G850" s="10" t="s">
        <v>5053</v>
      </c>
      <c r="H850" s="10" t="s">
        <v>81</v>
      </c>
      <c r="I850" s="10" t="n">
        <v>560</v>
      </c>
      <c r="J850" s="10" t="s">
        <v>48</v>
      </c>
      <c r="M850" s="10" t="s">
        <v>65</v>
      </c>
      <c r="N850" s="10" t="s">
        <v>50</v>
      </c>
      <c r="O850" s="5" t="n">
        <v>6</v>
      </c>
      <c r="P850" s="10" t="n">
        <f aca="false">ROUNDUP(990*(1-$F$3),2)</f>
        <v>990</v>
      </c>
      <c r="Q850" s="10" t="s">
        <v>51</v>
      </c>
      <c r="R850" s="10" t="s">
        <v>5054</v>
      </c>
      <c r="S850" s="10" t="s">
        <v>5055</v>
      </c>
      <c r="T850" s="5" t="n">
        <v>10</v>
      </c>
      <c r="U850" s="10" t="n">
        <f aca="false">ROUNDUP(900*(1-$F$3),2)</f>
        <v>900</v>
      </c>
      <c r="V850" s="10" t="n">
        <v>607</v>
      </c>
      <c r="Y850" s="10" t="s">
        <v>5056</v>
      </c>
      <c r="Z850" s="10" t="s">
        <v>85</v>
      </c>
      <c r="AA850" s="14" t="n">
        <v>45481</v>
      </c>
      <c r="AB850" s="10" t="s">
        <v>56</v>
      </c>
      <c r="AC850" s="10" t="s">
        <v>367</v>
      </c>
      <c r="AD850" s="10" t="s">
        <v>480</v>
      </c>
      <c r="AE850" s="10" t="s">
        <v>59</v>
      </c>
      <c r="AG850" s="10" t="n">
        <v>11374570</v>
      </c>
    </row>
    <row r="851" s="10" customFormat="true" ht="12.75" hidden="false" customHeight="false" outlineLevel="0" collapsed="false">
      <c r="C851" s="10" t="s">
        <v>5057</v>
      </c>
      <c r="D851" s="10" t="s">
        <v>4957</v>
      </c>
      <c r="E851" s="10" t="s">
        <v>5058</v>
      </c>
      <c r="F851" s="13" t="s">
        <v>45</v>
      </c>
      <c r="G851" s="10" t="s">
        <v>2253</v>
      </c>
      <c r="H851" s="10" t="s">
        <v>47</v>
      </c>
      <c r="I851" s="10" t="n">
        <v>240</v>
      </c>
      <c r="J851" s="10" t="s">
        <v>48</v>
      </c>
      <c r="M851" s="10" t="s">
        <v>468</v>
      </c>
      <c r="N851" s="10" t="s">
        <v>50</v>
      </c>
      <c r="O851" s="5" t="n">
        <v>16</v>
      </c>
      <c r="P851" s="10" t="n">
        <f aca="false">ROUNDUP(735.8*(1-$F$3),2)</f>
        <v>735.8</v>
      </c>
      <c r="Q851" s="10" t="s">
        <v>51</v>
      </c>
      <c r="R851" s="10" t="s">
        <v>5059</v>
      </c>
      <c r="S851" s="10" t="s">
        <v>5060</v>
      </c>
      <c r="T851" s="5" t="n">
        <v>10</v>
      </c>
      <c r="U851" s="10" t="n">
        <f aca="false">ROUNDUP(668.91*(1-$F$3),2)</f>
        <v>668.91</v>
      </c>
      <c r="V851" s="10" t="n">
        <v>279</v>
      </c>
      <c r="Y851" s="10" t="s">
        <v>5061</v>
      </c>
      <c r="Z851" s="10" t="s">
        <v>85</v>
      </c>
      <c r="AA851" s="14" t="n">
        <v>43942</v>
      </c>
      <c r="AB851" s="10" t="s">
        <v>56</v>
      </c>
      <c r="AC851" s="10" t="s">
        <v>367</v>
      </c>
      <c r="AD851" s="10" t="s">
        <v>368</v>
      </c>
      <c r="AE851" s="10" t="s">
        <v>59</v>
      </c>
      <c r="AG851" s="10" t="n">
        <v>9350700</v>
      </c>
    </row>
    <row r="852" s="10" customFormat="true" ht="12.75" hidden="false" customHeight="false" outlineLevel="0" collapsed="false">
      <c r="C852" s="10" t="s">
        <v>5062</v>
      </c>
      <c r="D852" s="10" t="s">
        <v>4957</v>
      </c>
      <c r="E852" s="10" t="s">
        <v>5063</v>
      </c>
      <c r="F852" s="13" t="s">
        <v>45</v>
      </c>
      <c r="G852" s="10" t="s">
        <v>5064</v>
      </c>
      <c r="H852" s="10" t="s">
        <v>47</v>
      </c>
      <c r="I852" s="10" t="n">
        <v>591</v>
      </c>
      <c r="J852" s="10" t="s">
        <v>48</v>
      </c>
      <c r="K852" s="10" t="s">
        <v>579</v>
      </c>
      <c r="M852" s="10" t="s">
        <v>580</v>
      </c>
      <c r="N852" s="10" t="s">
        <v>50</v>
      </c>
      <c r="O852" s="5" t="n">
        <v>6</v>
      </c>
      <c r="P852" s="10" t="n">
        <f aca="false">ROUNDUP(1111*(1-$F$3),2)</f>
        <v>1111</v>
      </c>
      <c r="Q852" s="10" t="s">
        <v>51</v>
      </c>
      <c r="R852" s="10" t="s">
        <v>5065</v>
      </c>
      <c r="S852" s="10" t="s">
        <v>5066</v>
      </c>
      <c r="T852" s="5" t="n">
        <v>10</v>
      </c>
      <c r="U852" s="10" t="n">
        <f aca="false">ROUNDUP(1010*(1-$F$3),2)</f>
        <v>1010</v>
      </c>
      <c r="V852" s="10" t="n">
        <v>603</v>
      </c>
      <c r="Y852" s="10" t="s">
        <v>5067</v>
      </c>
      <c r="Z852" s="10" t="s">
        <v>85</v>
      </c>
      <c r="AA852" s="14" t="n">
        <v>43635</v>
      </c>
      <c r="AB852" s="10" t="s">
        <v>56</v>
      </c>
      <c r="AC852" s="10" t="s">
        <v>367</v>
      </c>
      <c r="AD852" s="10" t="s">
        <v>368</v>
      </c>
      <c r="AE852" s="10" t="s">
        <v>59</v>
      </c>
      <c r="AG852" s="10" t="n">
        <v>9078560</v>
      </c>
    </row>
    <row r="853" s="10" customFormat="true" ht="12.75" hidden="false" customHeight="false" outlineLevel="0" collapsed="false">
      <c r="C853" s="10" t="s">
        <v>5068</v>
      </c>
      <c r="D853" s="10" t="s">
        <v>4957</v>
      </c>
      <c r="E853" s="10" t="s">
        <v>5069</v>
      </c>
      <c r="F853" s="13" t="s">
        <v>45</v>
      </c>
      <c r="G853" s="10" t="s">
        <v>5070</v>
      </c>
      <c r="H853" s="10" t="s">
        <v>47</v>
      </c>
      <c r="I853" s="10" t="n">
        <v>352</v>
      </c>
      <c r="J853" s="10" t="s">
        <v>48</v>
      </c>
      <c r="M853" s="10" t="s">
        <v>351</v>
      </c>
      <c r="N853" s="10" t="s">
        <v>50</v>
      </c>
      <c r="O853" s="5" t="n">
        <v>12</v>
      </c>
      <c r="P853" s="10" t="n">
        <f aca="false">ROUNDUP(1054.9*(1-$F$3),2)</f>
        <v>1054.9</v>
      </c>
      <c r="Q853" s="10" t="s">
        <v>51</v>
      </c>
      <c r="R853" s="10" t="s">
        <v>5071</v>
      </c>
      <c r="S853" s="10" t="s">
        <v>5072</v>
      </c>
      <c r="T853" s="5" t="n">
        <v>10</v>
      </c>
      <c r="U853" s="10" t="n">
        <f aca="false">ROUNDUP(959*(1-$F$3),2)</f>
        <v>959</v>
      </c>
      <c r="V853" s="10" t="n">
        <v>389</v>
      </c>
      <c r="Y853" s="10" t="s">
        <v>5073</v>
      </c>
      <c r="Z853" s="10" t="s">
        <v>85</v>
      </c>
      <c r="AA853" s="14" t="n">
        <v>44295</v>
      </c>
      <c r="AB853" s="10" t="s">
        <v>56</v>
      </c>
      <c r="AC853" s="10" t="s">
        <v>367</v>
      </c>
      <c r="AD853" s="10" t="s">
        <v>368</v>
      </c>
      <c r="AE853" s="10" t="s">
        <v>59</v>
      </c>
      <c r="AG853" s="10" t="n">
        <v>9667010</v>
      </c>
    </row>
    <row r="854" s="10" customFormat="true" ht="12.75" hidden="false" customHeight="false" outlineLevel="0" collapsed="false">
      <c r="C854" s="10" t="s">
        <v>5074</v>
      </c>
      <c r="D854" s="10" t="s">
        <v>4957</v>
      </c>
      <c r="E854" s="10" t="s">
        <v>2036</v>
      </c>
      <c r="F854" s="13" t="s">
        <v>45</v>
      </c>
      <c r="G854" s="10" t="s">
        <v>647</v>
      </c>
      <c r="H854" s="10" t="s">
        <v>81</v>
      </c>
      <c r="I854" s="10" t="n">
        <v>512</v>
      </c>
      <c r="J854" s="10" t="s">
        <v>48</v>
      </c>
      <c r="M854" s="10" t="s">
        <v>110</v>
      </c>
      <c r="N854" s="10" t="s">
        <v>50</v>
      </c>
      <c r="O854" s="5" t="n">
        <v>6</v>
      </c>
      <c r="P854" s="10" t="n">
        <f aca="false">ROUNDUP(1137.8*(1-$F$3),2)</f>
        <v>1137.8</v>
      </c>
      <c r="Q854" s="10" t="s">
        <v>51</v>
      </c>
      <c r="R854" s="10" t="s">
        <v>5075</v>
      </c>
      <c r="S854" s="10" t="s">
        <v>5076</v>
      </c>
      <c r="T854" s="5" t="n">
        <v>10</v>
      </c>
      <c r="U854" s="10" t="n">
        <f aca="false">ROUNDUP(1034.36*(1-$F$3),2)</f>
        <v>1034.36</v>
      </c>
      <c r="V854" s="10" t="n">
        <v>596</v>
      </c>
      <c r="Y854" s="10" t="s">
        <v>650</v>
      </c>
      <c r="Z854" s="10" t="s">
        <v>55</v>
      </c>
      <c r="AA854" s="14" t="n">
        <v>44265</v>
      </c>
      <c r="AB854" s="10" t="s">
        <v>56</v>
      </c>
      <c r="AC854" s="10" t="s">
        <v>367</v>
      </c>
      <c r="AD854" s="10" t="s">
        <v>480</v>
      </c>
      <c r="AE854" s="10" t="s">
        <v>59</v>
      </c>
      <c r="AG854" s="10" t="n">
        <v>9646120</v>
      </c>
    </row>
    <row r="855" s="10" customFormat="true" ht="12.75" hidden="false" customHeight="false" outlineLevel="0" collapsed="false">
      <c r="C855" s="10" t="s">
        <v>5077</v>
      </c>
      <c r="D855" s="10" t="s">
        <v>4957</v>
      </c>
      <c r="E855" s="10" t="s">
        <v>652</v>
      </c>
      <c r="F855" s="13" t="s">
        <v>45</v>
      </c>
      <c r="G855" s="10" t="s">
        <v>627</v>
      </c>
      <c r="H855" s="10" t="s">
        <v>81</v>
      </c>
      <c r="I855" s="10" t="n">
        <v>336</v>
      </c>
      <c r="J855" s="10" t="s">
        <v>48</v>
      </c>
      <c r="M855" s="10" t="s">
        <v>351</v>
      </c>
      <c r="N855" s="10" t="s">
        <v>50</v>
      </c>
      <c r="O855" s="5" t="n">
        <v>12</v>
      </c>
      <c r="P855" s="10" t="n">
        <f aca="false">ROUNDUP(856.5*(1-$F$3),2)</f>
        <v>856.5</v>
      </c>
      <c r="Q855" s="10" t="s">
        <v>51</v>
      </c>
      <c r="R855" s="10" t="s">
        <v>5078</v>
      </c>
      <c r="S855" s="10" t="s">
        <v>5079</v>
      </c>
      <c r="T855" s="5" t="n">
        <v>10</v>
      </c>
      <c r="U855" s="10" t="n">
        <f aca="false">ROUNDUP(778.64*(1-$F$3),2)</f>
        <v>778.64</v>
      </c>
      <c r="V855" s="10" t="n">
        <v>471</v>
      </c>
      <c r="Y855" s="10" t="s">
        <v>655</v>
      </c>
      <c r="Z855" s="10" t="s">
        <v>55</v>
      </c>
      <c r="AA855" s="14" t="n">
        <v>44365</v>
      </c>
      <c r="AB855" s="10" t="s">
        <v>56</v>
      </c>
      <c r="AC855" s="10" t="s">
        <v>212</v>
      </c>
      <c r="AD855" s="10" t="s">
        <v>347</v>
      </c>
      <c r="AE855" s="10" t="s">
        <v>59</v>
      </c>
      <c r="AG855" s="10" t="n">
        <v>9670410</v>
      </c>
    </row>
    <row r="856" s="10" customFormat="true" ht="12.75" hidden="false" customHeight="false" outlineLevel="0" collapsed="false">
      <c r="C856" s="10" t="s">
        <v>5080</v>
      </c>
      <c r="D856" s="10" t="s">
        <v>4957</v>
      </c>
      <c r="E856" s="10" t="s">
        <v>5081</v>
      </c>
      <c r="F856" s="13" t="s">
        <v>45</v>
      </c>
      <c r="G856" s="10" t="s">
        <v>5082</v>
      </c>
      <c r="H856" s="10" t="s">
        <v>63</v>
      </c>
      <c r="I856" s="10" t="n">
        <v>720</v>
      </c>
      <c r="J856" s="10" t="s">
        <v>48</v>
      </c>
      <c r="M856" s="10" t="s">
        <v>65</v>
      </c>
      <c r="N856" s="10" t="s">
        <v>50</v>
      </c>
      <c r="O856" s="5" t="n">
        <v>6</v>
      </c>
      <c r="P856" s="10" t="n">
        <f aca="false">ROUNDUP(1365.7*(1-$F$3),2)</f>
        <v>1365.7</v>
      </c>
      <c r="Q856" s="10" t="s">
        <v>51</v>
      </c>
      <c r="R856" s="10" t="s">
        <v>5083</v>
      </c>
      <c r="S856" s="10" t="s">
        <v>5084</v>
      </c>
      <c r="T856" s="5" t="n">
        <v>10</v>
      </c>
      <c r="U856" s="10" t="n">
        <f aca="false">ROUNDUP(1241.55*(1-$F$3),2)</f>
        <v>1241.55</v>
      </c>
      <c r="V856" s="10" t="n">
        <v>959</v>
      </c>
      <c r="Y856" s="10" t="s">
        <v>5085</v>
      </c>
      <c r="Z856" s="10" t="s">
        <v>55</v>
      </c>
      <c r="AA856" s="14" t="n">
        <v>44729</v>
      </c>
      <c r="AB856" s="10" t="s">
        <v>56</v>
      </c>
      <c r="AC856" s="10" t="s">
        <v>197</v>
      </c>
      <c r="AD856" s="10" t="s">
        <v>405</v>
      </c>
      <c r="AE856" s="10" t="s">
        <v>59</v>
      </c>
      <c r="AG856" s="10" t="n">
        <v>10371210</v>
      </c>
    </row>
    <row r="857" s="10" customFormat="true" ht="12.75" hidden="false" customHeight="false" outlineLevel="0" collapsed="false">
      <c r="C857" s="10" t="s">
        <v>5086</v>
      </c>
      <c r="D857" s="10" t="s">
        <v>4957</v>
      </c>
      <c r="E857" s="10" t="s">
        <v>5087</v>
      </c>
      <c r="F857" s="13" t="s">
        <v>45</v>
      </c>
      <c r="G857" s="10" t="s">
        <v>5088</v>
      </c>
      <c r="H857" s="10" t="s">
        <v>81</v>
      </c>
      <c r="I857" s="10" t="n">
        <v>336</v>
      </c>
      <c r="J857" s="10" t="s">
        <v>48</v>
      </c>
      <c r="M857" s="10" t="s">
        <v>351</v>
      </c>
      <c r="N857" s="10" t="s">
        <v>50</v>
      </c>
      <c r="O857" s="5" t="n">
        <v>10</v>
      </c>
      <c r="P857" s="10" t="n">
        <f aca="false">ROUNDUP(1054.9*(1-$F$3),2)</f>
        <v>1054.9</v>
      </c>
      <c r="Q857" s="10" t="s">
        <v>51</v>
      </c>
      <c r="R857" s="10" t="s">
        <v>5089</v>
      </c>
      <c r="S857" s="10" t="s">
        <v>5090</v>
      </c>
      <c r="T857" s="5" t="n">
        <v>10</v>
      </c>
      <c r="U857" s="10" t="n">
        <f aca="false">ROUNDUP(959*(1-$F$3),2)</f>
        <v>959</v>
      </c>
      <c r="V857" s="10" t="n">
        <v>355</v>
      </c>
      <c r="Y857" s="10" t="s">
        <v>5091</v>
      </c>
      <c r="Z857" s="10" t="s">
        <v>85</v>
      </c>
      <c r="AA857" s="14" t="n">
        <v>44445</v>
      </c>
      <c r="AB857" s="10" t="s">
        <v>56</v>
      </c>
      <c r="AC857" s="10" t="s">
        <v>212</v>
      </c>
      <c r="AD857" s="10" t="s">
        <v>213</v>
      </c>
      <c r="AE857" s="10" t="s">
        <v>59</v>
      </c>
      <c r="AG857" s="10" t="n">
        <v>9768950</v>
      </c>
    </row>
    <row r="858" s="10" customFormat="true" ht="12.75" hidden="false" customHeight="false" outlineLevel="0" collapsed="false">
      <c r="C858" s="10" t="s">
        <v>5092</v>
      </c>
      <c r="D858" s="10" t="s">
        <v>4957</v>
      </c>
      <c r="E858" s="10" t="s">
        <v>5093</v>
      </c>
      <c r="F858" s="13" t="s">
        <v>45</v>
      </c>
      <c r="G858" s="10" t="s">
        <v>5094</v>
      </c>
      <c r="H858" s="10" t="s">
        <v>81</v>
      </c>
      <c r="I858" s="10" t="n">
        <v>480</v>
      </c>
      <c r="J858" s="10" t="s">
        <v>48</v>
      </c>
      <c r="M858" s="10" t="s">
        <v>65</v>
      </c>
      <c r="N858" s="10" t="s">
        <v>50</v>
      </c>
      <c r="O858" s="5" t="n">
        <v>6</v>
      </c>
      <c r="P858" s="10" t="n">
        <f aca="false">ROUNDUP(1190*(1-$F$3),2)</f>
        <v>1190</v>
      </c>
      <c r="Q858" s="10" t="s">
        <v>51</v>
      </c>
      <c r="R858" s="10" t="s">
        <v>5095</v>
      </c>
      <c r="S858" s="10" t="s">
        <v>5096</v>
      </c>
      <c r="T858" s="5" t="n">
        <v>20</v>
      </c>
      <c r="U858" s="10" t="n">
        <f aca="false">ROUNDUP(991.67*(1-$F$3),2)</f>
        <v>991.67</v>
      </c>
      <c r="V858" s="10" t="n">
        <v>503</v>
      </c>
      <c r="Y858" s="10" t="s">
        <v>5097</v>
      </c>
      <c r="Z858" s="10" t="s">
        <v>55</v>
      </c>
      <c r="AA858" s="14" t="n">
        <v>45383</v>
      </c>
      <c r="AB858" s="10" t="s">
        <v>56</v>
      </c>
      <c r="AC858" s="10" t="s">
        <v>212</v>
      </c>
      <c r="AD858" s="10" t="s">
        <v>347</v>
      </c>
      <c r="AE858" s="10" t="s">
        <v>59</v>
      </c>
      <c r="AG858" s="10" t="n">
        <v>11265110</v>
      </c>
    </row>
    <row r="859" s="10" customFormat="true" ht="12.75" hidden="false" customHeight="false" outlineLevel="0" collapsed="false">
      <c r="C859" s="10" t="s">
        <v>5098</v>
      </c>
      <c r="D859" s="10" t="s">
        <v>4957</v>
      </c>
      <c r="E859" s="10" t="s">
        <v>657</v>
      </c>
      <c r="F859" s="13" t="s">
        <v>45</v>
      </c>
      <c r="G859" s="10" t="s">
        <v>658</v>
      </c>
      <c r="H859" s="10" t="s">
        <v>81</v>
      </c>
      <c r="I859" s="10" t="n">
        <v>352</v>
      </c>
      <c r="J859" s="10" t="s">
        <v>48</v>
      </c>
      <c r="M859" s="10" t="s">
        <v>65</v>
      </c>
      <c r="N859" s="10" t="s">
        <v>50</v>
      </c>
      <c r="O859" s="5" t="n">
        <v>10</v>
      </c>
      <c r="P859" s="10" t="n">
        <f aca="false">ROUNDUP(923.3*(1-$F$3),2)</f>
        <v>923.3</v>
      </c>
      <c r="Q859" s="10" t="s">
        <v>51</v>
      </c>
      <c r="R859" s="10" t="s">
        <v>5099</v>
      </c>
      <c r="S859" s="10" t="s">
        <v>5100</v>
      </c>
      <c r="T859" s="5" t="n">
        <v>10</v>
      </c>
      <c r="U859" s="10" t="n">
        <f aca="false">ROUNDUP(839.36*(1-$F$3),2)</f>
        <v>839.36</v>
      </c>
      <c r="V859" s="10" t="n">
        <v>349</v>
      </c>
      <c r="Y859" s="10" t="s">
        <v>661</v>
      </c>
      <c r="Z859" s="10" t="s">
        <v>85</v>
      </c>
      <c r="AA859" s="14" t="n">
        <v>44154</v>
      </c>
      <c r="AB859" s="10" t="s">
        <v>56</v>
      </c>
      <c r="AC859" s="10" t="s">
        <v>212</v>
      </c>
      <c r="AD859" s="10" t="s">
        <v>347</v>
      </c>
      <c r="AE859" s="10" t="s">
        <v>59</v>
      </c>
      <c r="AG859" s="10" t="n">
        <v>9554920</v>
      </c>
    </row>
    <row r="860" s="10" customFormat="true" ht="12.75" hidden="false" customHeight="false" outlineLevel="0" collapsed="false">
      <c r="C860" s="10" t="s">
        <v>5101</v>
      </c>
      <c r="D860" s="10" t="s">
        <v>4957</v>
      </c>
      <c r="E860" s="10" t="s">
        <v>5102</v>
      </c>
      <c r="F860" s="13" t="s">
        <v>45</v>
      </c>
      <c r="G860" s="10" t="s">
        <v>5103</v>
      </c>
      <c r="H860" s="10" t="s">
        <v>5104</v>
      </c>
      <c r="I860" s="10" t="n">
        <v>304</v>
      </c>
      <c r="J860" s="10" t="s">
        <v>48</v>
      </c>
      <c r="M860" s="10" t="s">
        <v>468</v>
      </c>
      <c r="N860" s="10" t="s">
        <v>50</v>
      </c>
      <c r="O860" s="5" t="n">
        <v>16</v>
      </c>
      <c r="P860" s="10" t="n">
        <f aca="false">ROUNDUP(856.5*(1-$F$3),2)</f>
        <v>856.5</v>
      </c>
      <c r="Q860" s="10" t="s">
        <v>51</v>
      </c>
      <c r="R860" s="10" t="s">
        <v>5105</v>
      </c>
      <c r="S860" s="10" t="s">
        <v>5106</v>
      </c>
      <c r="T860" s="5" t="n">
        <v>10</v>
      </c>
      <c r="U860" s="10" t="n">
        <f aca="false">ROUNDUP(778.64*(1-$F$3),2)</f>
        <v>778.64</v>
      </c>
      <c r="V860" s="10" t="n">
        <v>227</v>
      </c>
      <c r="Y860" s="10" t="s">
        <v>5107</v>
      </c>
      <c r="Z860" s="10" t="s">
        <v>95</v>
      </c>
      <c r="AA860" s="14" t="n">
        <v>44033</v>
      </c>
      <c r="AB860" s="10" t="s">
        <v>56</v>
      </c>
      <c r="AC860" s="10" t="s">
        <v>367</v>
      </c>
      <c r="AD860" s="10" t="s">
        <v>368</v>
      </c>
      <c r="AE860" s="10" t="s">
        <v>59</v>
      </c>
      <c r="AG860" s="10" t="n">
        <v>9432050</v>
      </c>
    </row>
    <row r="861" s="10" customFormat="true" ht="12.75" hidden="false" customHeight="false" outlineLevel="0" collapsed="false">
      <c r="C861" s="10" t="s">
        <v>5108</v>
      </c>
      <c r="D861" s="10" t="s">
        <v>4957</v>
      </c>
      <c r="E861" s="10" t="s">
        <v>5109</v>
      </c>
      <c r="F861" s="13" t="s">
        <v>45</v>
      </c>
      <c r="G861" s="10" t="s">
        <v>1897</v>
      </c>
      <c r="H861" s="10" t="s">
        <v>47</v>
      </c>
      <c r="I861" s="10" t="n">
        <v>464</v>
      </c>
      <c r="J861" s="10" t="s">
        <v>48</v>
      </c>
      <c r="M861" s="10" t="s">
        <v>468</v>
      </c>
      <c r="N861" s="10" t="s">
        <v>50</v>
      </c>
      <c r="O861" s="5" t="n">
        <v>8</v>
      </c>
      <c r="P861" s="10" t="n">
        <f aca="false">ROUNDUP(1054.9*(1-$F$3),2)</f>
        <v>1054.9</v>
      </c>
      <c r="Q861" s="10" t="s">
        <v>51</v>
      </c>
      <c r="R861" s="10" t="s">
        <v>5110</v>
      </c>
      <c r="S861" s="10" t="s">
        <v>5111</v>
      </c>
      <c r="T861" s="5" t="n">
        <v>10</v>
      </c>
      <c r="U861" s="10" t="n">
        <f aca="false">ROUNDUP(959*(1-$F$3),2)</f>
        <v>959</v>
      </c>
      <c r="V861" s="10" t="n">
        <v>449</v>
      </c>
      <c r="Y861" s="10" t="s">
        <v>5112</v>
      </c>
      <c r="Z861" s="10" t="s">
        <v>85</v>
      </c>
      <c r="AA861" s="14" t="n">
        <v>43929</v>
      </c>
      <c r="AB861" s="10" t="s">
        <v>56</v>
      </c>
      <c r="AC861" s="10" t="s">
        <v>367</v>
      </c>
      <c r="AD861" s="10" t="s">
        <v>368</v>
      </c>
      <c r="AE861" s="10" t="s">
        <v>59</v>
      </c>
      <c r="AG861" s="10" t="n">
        <v>9349280</v>
      </c>
    </row>
    <row r="862" s="10" customFormat="true" ht="12.75" hidden="false" customHeight="false" outlineLevel="0" collapsed="false">
      <c r="C862" s="10" t="s">
        <v>5113</v>
      </c>
      <c r="D862" s="10" t="s">
        <v>4957</v>
      </c>
      <c r="E862" s="10" t="s">
        <v>5114</v>
      </c>
      <c r="F862" s="13" t="s">
        <v>45</v>
      </c>
      <c r="G862" s="10" t="s">
        <v>5115</v>
      </c>
      <c r="H862" s="10" t="s">
        <v>81</v>
      </c>
      <c r="I862" s="10" t="n">
        <v>352</v>
      </c>
      <c r="J862" s="10" t="s">
        <v>48</v>
      </c>
      <c r="M862" s="10" t="s">
        <v>65</v>
      </c>
      <c r="N862" s="10" t="s">
        <v>50</v>
      </c>
      <c r="O862" s="5" t="n">
        <v>8</v>
      </c>
      <c r="P862" s="10" t="n">
        <f aca="false">ROUNDUP(979*(1-$F$3),2)</f>
        <v>979</v>
      </c>
      <c r="Q862" s="10" t="s">
        <v>51</v>
      </c>
      <c r="R862" s="10" t="s">
        <v>5116</v>
      </c>
      <c r="S862" s="10" t="s">
        <v>5117</v>
      </c>
      <c r="T862" s="5" t="n">
        <v>10</v>
      </c>
      <c r="U862" s="10" t="n">
        <f aca="false">ROUNDUP(890*(1-$F$3),2)</f>
        <v>890</v>
      </c>
      <c r="V862" s="10" t="n">
        <v>416</v>
      </c>
      <c r="Y862" s="10" t="s">
        <v>5118</v>
      </c>
      <c r="Z862" s="10" t="s">
        <v>85</v>
      </c>
      <c r="AA862" s="14" t="n">
        <v>45218</v>
      </c>
      <c r="AB862" s="10" t="s">
        <v>56</v>
      </c>
      <c r="AC862" s="10" t="s">
        <v>235</v>
      </c>
      <c r="AD862" s="10" t="s">
        <v>236</v>
      </c>
      <c r="AE862" s="10" t="s">
        <v>59</v>
      </c>
      <c r="AG862" s="10" t="n">
        <v>11107810</v>
      </c>
    </row>
    <row r="863" s="10" customFormat="true" ht="12.75" hidden="false" customHeight="false" outlineLevel="0" collapsed="false">
      <c r="C863" s="10" t="s">
        <v>5119</v>
      </c>
      <c r="D863" s="10" t="s">
        <v>4957</v>
      </c>
      <c r="E863" s="10" t="s">
        <v>5120</v>
      </c>
      <c r="F863" s="13" t="s">
        <v>45</v>
      </c>
      <c r="G863" s="10" t="s">
        <v>5121</v>
      </c>
      <c r="H863" s="10" t="s">
        <v>47</v>
      </c>
      <c r="I863" s="10" t="n">
        <v>400</v>
      </c>
      <c r="J863" s="10" t="s">
        <v>48</v>
      </c>
      <c r="M863" s="10" t="s">
        <v>351</v>
      </c>
      <c r="N863" s="10" t="s">
        <v>50</v>
      </c>
      <c r="O863" s="5" t="n">
        <v>10</v>
      </c>
      <c r="P863" s="10" t="n">
        <f aca="false">ROUNDUP(1054.9*(1-$F$3),2)</f>
        <v>1054.9</v>
      </c>
      <c r="Q863" s="10" t="s">
        <v>51</v>
      </c>
      <c r="R863" s="10" t="s">
        <v>5122</v>
      </c>
      <c r="S863" s="10" t="s">
        <v>5123</v>
      </c>
      <c r="T863" s="5" t="n">
        <v>10</v>
      </c>
      <c r="U863" s="10" t="n">
        <f aca="false">ROUNDUP(959*(1-$F$3),2)</f>
        <v>959</v>
      </c>
      <c r="V863" s="10" t="n">
        <v>441</v>
      </c>
      <c r="Y863" s="10" t="s">
        <v>5124</v>
      </c>
      <c r="Z863" s="10" t="s">
        <v>85</v>
      </c>
      <c r="AA863" s="14" t="n">
        <v>43886</v>
      </c>
      <c r="AB863" s="10" t="s">
        <v>56</v>
      </c>
      <c r="AC863" s="10" t="s">
        <v>367</v>
      </c>
      <c r="AD863" s="10" t="s">
        <v>480</v>
      </c>
      <c r="AE863" s="10" t="s">
        <v>59</v>
      </c>
      <c r="AG863" s="10" t="n">
        <v>9286740</v>
      </c>
    </row>
    <row r="864" s="10" customFormat="true" ht="12.75" hidden="false" customHeight="false" outlineLevel="0" collapsed="false">
      <c r="C864" s="10" t="s">
        <v>5125</v>
      </c>
      <c r="D864" s="10" t="s">
        <v>4957</v>
      </c>
      <c r="E864" s="10" t="s">
        <v>5126</v>
      </c>
      <c r="F864" s="13" t="s">
        <v>45</v>
      </c>
      <c r="G864" s="10" t="s">
        <v>5127</v>
      </c>
      <c r="H864" s="10" t="s">
        <v>81</v>
      </c>
      <c r="I864" s="10" t="n">
        <v>352</v>
      </c>
      <c r="J864" s="10" t="s">
        <v>48</v>
      </c>
      <c r="M864" s="10" t="s">
        <v>110</v>
      </c>
      <c r="N864" s="10" t="s">
        <v>118</v>
      </c>
      <c r="O864" s="5" t="n">
        <v>8</v>
      </c>
      <c r="P864" s="10" t="n">
        <f aca="false">ROUNDUP(806.7*(1-$F$3),2)</f>
        <v>806.7</v>
      </c>
      <c r="Q864" s="10" t="s">
        <v>51</v>
      </c>
      <c r="R864" s="10" t="s">
        <v>5128</v>
      </c>
      <c r="S864" s="10" t="s">
        <v>5129</v>
      </c>
      <c r="T864" s="5" t="n">
        <v>10</v>
      </c>
      <c r="U864" s="10" t="n">
        <f aca="false">ROUNDUP(733.36*(1-$F$3),2)</f>
        <v>733.36</v>
      </c>
      <c r="V864" s="10" t="n">
        <v>293</v>
      </c>
      <c r="Y864" s="10" t="s">
        <v>5130</v>
      </c>
      <c r="Z864" s="10" t="s">
        <v>85</v>
      </c>
      <c r="AA864" s="14" t="n">
        <v>44705</v>
      </c>
      <c r="AB864" s="10" t="s">
        <v>56</v>
      </c>
      <c r="AC864" s="10" t="s">
        <v>367</v>
      </c>
      <c r="AD864" s="10" t="s">
        <v>368</v>
      </c>
      <c r="AE864" s="10" t="s">
        <v>505</v>
      </c>
      <c r="AG864" s="10" t="n">
        <v>10409580</v>
      </c>
    </row>
    <row r="865" s="10" customFormat="true" ht="12.75" hidden="false" customHeight="false" outlineLevel="0" collapsed="false">
      <c r="C865" s="10" t="s">
        <v>5131</v>
      </c>
      <c r="D865" s="10" t="s">
        <v>4957</v>
      </c>
      <c r="E865" s="10" t="s">
        <v>5132</v>
      </c>
      <c r="F865" s="13" t="s">
        <v>45</v>
      </c>
      <c r="G865" s="10" t="s">
        <v>5133</v>
      </c>
      <c r="H865" s="10" t="s">
        <v>47</v>
      </c>
      <c r="I865" s="10" t="n">
        <v>368</v>
      </c>
      <c r="J865" s="10" t="s">
        <v>48</v>
      </c>
      <c r="M865" s="10" t="s">
        <v>351</v>
      </c>
      <c r="N865" s="10" t="s">
        <v>50</v>
      </c>
      <c r="O865" s="5" t="n">
        <v>10</v>
      </c>
      <c r="P865" s="10" t="n">
        <f aca="false">ROUNDUP(1054.9*(1-$F$3),2)</f>
        <v>1054.9</v>
      </c>
      <c r="Q865" s="10" t="s">
        <v>51</v>
      </c>
      <c r="R865" s="10" t="s">
        <v>5134</v>
      </c>
      <c r="S865" s="10" t="s">
        <v>5135</v>
      </c>
      <c r="T865" s="5" t="n">
        <v>10</v>
      </c>
      <c r="U865" s="10" t="n">
        <f aca="false">ROUNDUP(959*(1-$F$3),2)</f>
        <v>959</v>
      </c>
      <c r="V865" s="10" t="n">
        <v>384</v>
      </c>
      <c r="Y865" s="10" t="s">
        <v>5136</v>
      </c>
      <c r="Z865" s="10" t="s">
        <v>85</v>
      </c>
      <c r="AA865" s="14" t="n">
        <v>44468</v>
      </c>
      <c r="AB865" s="10" t="s">
        <v>56</v>
      </c>
      <c r="AC865" s="10" t="s">
        <v>212</v>
      </c>
      <c r="AD865" s="10" t="s">
        <v>347</v>
      </c>
      <c r="AE865" s="10" t="s">
        <v>59</v>
      </c>
      <c r="AG865" s="10" t="n">
        <v>9806910</v>
      </c>
    </row>
    <row r="866" s="10" customFormat="true" ht="12.75" hidden="false" customHeight="false" outlineLevel="0" collapsed="false">
      <c r="C866" s="10" t="s">
        <v>5137</v>
      </c>
      <c r="D866" s="10" t="s">
        <v>4957</v>
      </c>
      <c r="E866" s="10" t="s">
        <v>5138</v>
      </c>
      <c r="F866" s="13" t="s">
        <v>45</v>
      </c>
      <c r="G866" s="10" t="s">
        <v>363</v>
      </c>
      <c r="H866" s="10" t="s">
        <v>81</v>
      </c>
      <c r="I866" s="10" t="n">
        <v>304</v>
      </c>
      <c r="J866" s="10" t="s">
        <v>48</v>
      </c>
      <c r="M866" s="10" t="s">
        <v>468</v>
      </c>
      <c r="N866" s="10" t="s">
        <v>50</v>
      </c>
      <c r="O866" s="5" t="n">
        <v>42</v>
      </c>
      <c r="P866" s="10" t="n">
        <f aca="false">ROUNDUP(856.5*(1-$F$3),2)</f>
        <v>856.5</v>
      </c>
      <c r="Q866" s="10" t="s">
        <v>51</v>
      </c>
      <c r="R866" s="10" t="s">
        <v>5139</v>
      </c>
      <c r="S866" s="10" t="s">
        <v>5140</v>
      </c>
      <c r="T866" s="5" t="n">
        <v>10</v>
      </c>
      <c r="U866" s="10" t="n">
        <f aca="false">ROUNDUP(778.64*(1-$F$3),2)</f>
        <v>778.64</v>
      </c>
      <c r="V866" s="10" t="n">
        <v>372</v>
      </c>
      <c r="Y866" s="10" t="s">
        <v>5141</v>
      </c>
      <c r="Z866" s="10" t="s">
        <v>85</v>
      </c>
      <c r="AA866" s="14" t="n">
        <v>43903</v>
      </c>
      <c r="AB866" s="10" t="s">
        <v>56</v>
      </c>
      <c r="AC866" s="10" t="s">
        <v>367</v>
      </c>
      <c r="AD866" s="10" t="s">
        <v>368</v>
      </c>
      <c r="AE866" s="10" t="s">
        <v>59</v>
      </c>
      <c r="AG866" s="10" t="n">
        <v>9360280</v>
      </c>
    </row>
    <row r="867" s="10" customFormat="true" ht="12.75" hidden="false" customHeight="false" outlineLevel="0" collapsed="false">
      <c r="C867" s="10" t="s">
        <v>5142</v>
      </c>
      <c r="D867" s="10" t="s">
        <v>4957</v>
      </c>
      <c r="E867" s="10" t="s">
        <v>5143</v>
      </c>
      <c r="F867" s="13" t="s">
        <v>45</v>
      </c>
      <c r="G867" s="10" t="s">
        <v>5144</v>
      </c>
      <c r="H867" s="10" t="s">
        <v>81</v>
      </c>
      <c r="I867" s="10" t="n">
        <v>448</v>
      </c>
      <c r="J867" s="10" t="s">
        <v>48</v>
      </c>
      <c r="M867" s="10" t="s">
        <v>351</v>
      </c>
      <c r="N867" s="10" t="s">
        <v>50</v>
      </c>
      <c r="O867" s="5" t="n">
        <v>10</v>
      </c>
      <c r="P867" s="10" t="n">
        <f aca="false">ROUNDUP(1054.9*(1-$F$3),2)</f>
        <v>1054.9</v>
      </c>
      <c r="Q867" s="10" t="s">
        <v>51</v>
      </c>
      <c r="R867" s="10" t="s">
        <v>5145</v>
      </c>
      <c r="S867" s="10" t="s">
        <v>5146</v>
      </c>
      <c r="T867" s="5" t="n">
        <v>10</v>
      </c>
      <c r="U867" s="10" t="n">
        <f aca="false">ROUNDUP(959*(1-$F$3),2)</f>
        <v>959</v>
      </c>
      <c r="V867" s="10" t="n">
        <v>532</v>
      </c>
      <c r="Y867" s="10" t="s">
        <v>5147</v>
      </c>
      <c r="Z867" s="10" t="s">
        <v>85</v>
      </c>
      <c r="AA867" s="14" t="n">
        <v>44274</v>
      </c>
      <c r="AB867" s="10" t="s">
        <v>338</v>
      </c>
      <c r="AC867" s="10" t="s">
        <v>2343</v>
      </c>
      <c r="AD867" s="10" t="s">
        <v>5148</v>
      </c>
      <c r="AE867" s="10" t="s">
        <v>59</v>
      </c>
      <c r="AG867" s="10" t="n">
        <v>9632720</v>
      </c>
    </row>
    <row r="868" s="10" customFormat="true" ht="12.75" hidden="false" customHeight="false" outlineLevel="0" collapsed="false">
      <c r="C868" s="10" t="s">
        <v>5149</v>
      </c>
      <c r="D868" s="10" t="s">
        <v>4957</v>
      </c>
      <c r="E868" s="10" t="s">
        <v>5150</v>
      </c>
      <c r="F868" s="13" t="s">
        <v>45</v>
      </c>
      <c r="G868" s="10" t="s">
        <v>5151</v>
      </c>
      <c r="H868" s="10" t="s">
        <v>81</v>
      </c>
      <c r="I868" s="10" t="n">
        <v>336</v>
      </c>
      <c r="J868" s="10" t="s">
        <v>48</v>
      </c>
      <c r="M868" s="10" t="s">
        <v>110</v>
      </c>
      <c r="N868" s="10" t="s">
        <v>50</v>
      </c>
      <c r="O868" s="5" t="n">
        <v>12</v>
      </c>
      <c r="P868" s="10" t="n">
        <f aca="false">ROUNDUP(871.6*(1-$F$3),2)</f>
        <v>871.6</v>
      </c>
      <c r="Q868" s="10" t="s">
        <v>51</v>
      </c>
      <c r="R868" s="10" t="s">
        <v>5152</v>
      </c>
      <c r="S868" s="10" t="s">
        <v>5153</v>
      </c>
      <c r="T868" s="5" t="n">
        <v>10</v>
      </c>
      <c r="U868" s="10" t="n">
        <f aca="false">ROUNDUP(792.36*(1-$F$3),2)</f>
        <v>792.36</v>
      </c>
      <c r="V868" s="10" t="n">
        <v>413</v>
      </c>
      <c r="Y868" s="10" t="s">
        <v>5154</v>
      </c>
      <c r="Z868" s="10" t="s">
        <v>85</v>
      </c>
      <c r="AA868" s="14" t="n">
        <v>44831</v>
      </c>
      <c r="AB868" s="10" t="s">
        <v>56</v>
      </c>
      <c r="AC868" s="10" t="s">
        <v>212</v>
      </c>
      <c r="AD868" s="10" t="s">
        <v>347</v>
      </c>
      <c r="AE868" s="10" t="s">
        <v>59</v>
      </c>
      <c r="AG868" s="10" t="n">
        <v>10556720</v>
      </c>
    </row>
    <row r="869" s="10" customFormat="true" ht="12.75" hidden="false" customHeight="false" outlineLevel="0" collapsed="false">
      <c r="C869" s="10" t="s">
        <v>5155</v>
      </c>
      <c r="D869" s="10" t="s">
        <v>4957</v>
      </c>
      <c r="E869" s="10" t="s">
        <v>5156</v>
      </c>
      <c r="F869" s="13" t="s">
        <v>45</v>
      </c>
      <c r="G869" s="10" t="s">
        <v>5157</v>
      </c>
      <c r="H869" s="10" t="s">
        <v>81</v>
      </c>
      <c r="I869" s="10" t="n">
        <v>480</v>
      </c>
      <c r="J869" s="10" t="s">
        <v>48</v>
      </c>
      <c r="M869" s="10" t="s">
        <v>110</v>
      </c>
      <c r="N869" s="10" t="s">
        <v>118</v>
      </c>
      <c r="O869" s="5" t="n">
        <v>6</v>
      </c>
      <c r="P869" s="10" t="n">
        <f aca="false">ROUNDUP(899.3*(1-$F$3),2)</f>
        <v>899.3</v>
      </c>
      <c r="Q869" s="10" t="s">
        <v>51</v>
      </c>
      <c r="R869" s="10" t="s">
        <v>5158</v>
      </c>
      <c r="S869" s="10" t="s">
        <v>5159</v>
      </c>
      <c r="T869" s="5" t="n">
        <v>10</v>
      </c>
      <c r="U869" s="10" t="n">
        <f aca="false">ROUNDUP(817.55*(1-$F$3),2)</f>
        <v>817.55</v>
      </c>
      <c r="V869" s="10" t="n">
        <v>405</v>
      </c>
      <c r="Y869" s="10" t="s">
        <v>5160</v>
      </c>
      <c r="Z869" s="10" t="s">
        <v>55</v>
      </c>
      <c r="AA869" s="14" t="n">
        <v>44712</v>
      </c>
      <c r="AB869" s="10" t="s">
        <v>56</v>
      </c>
      <c r="AC869" s="10" t="s">
        <v>212</v>
      </c>
      <c r="AD869" s="10" t="s">
        <v>347</v>
      </c>
      <c r="AE869" s="10" t="s">
        <v>505</v>
      </c>
      <c r="AG869" s="10" t="n">
        <v>10419660</v>
      </c>
    </row>
    <row r="870" s="10" customFormat="true" ht="12.75" hidden="false" customHeight="false" outlineLevel="0" collapsed="false">
      <c r="C870" s="10" t="s">
        <v>5161</v>
      </c>
      <c r="D870" s="10" t="s">
        <v>5162</v>
      </c>
      <c r="E870" s="10" t="s">
        <v>657</v>
      </c>
      <c r="F870" s="13" t="s">
        <v>45</v>
      </c>
      <c r="G870" s="10" t="s">
        <v>658</v>
      </c>
      <c r="H870" s="10" t="s">
        <v>47</v>
      </c>
      <c r="I870" s="10" t="n">
        <v>352</v>
      </c>
      <c r="J870" s="10" t="s">
        <v>48</v>
      </c>
      <c r="M870" s="10" t="s">
        <v>351</v>
      </c>
      <c r="N870" s="10" t="s">
        <v>50</v>
      </c>
      <c r="O870" s="5" t="n">
        <v>10</v>
      </c>
      <c r="P870" s="10" t="n">
        <f aca="false">ROUNDUP(642*(1-$F$3),2)</f>
        <v>642</v>
      </c>
      <c r="Q870" s="10" t="s">
        <v>51</v>
      </c>
      <c r="R870" s="10" t="s">
        <v>5163</v>
      </c>
      <c r="S870" s="10" t="s">
        <v>5164</v>
      </c>
      <c r="T870" s="5" t="n">
        <v>10</v>
      </c>
      <c r="U870" s="10" t="n">
        <f aca="false">ROUNDUP(583.64*(1-$F$3),2)</f>
        <v>583.64</v>
      </c>
      <c r="V870" s="10" t="n">
        <v>288</v>
      </c>
      <c r="Y870" s="10" t="s">
        <v>661</v>
      </c>
      <c r="Z870" s="10" t="s">
        <v>85</v>
      </c>
      <c r="AA870" s="14" t="n">
        <v>44525</v>
      </c>
      <c r="AB870" s="10" t="s">
        <v>56</v>
      </c>
      <c r="AC870" s="10" t="s">
        <v>212</v>
      </c>
      <c r="AD870" s="10" t="s">
        <v>347</v>
      </c>
      <c r="AE870" s="10" t="s">
        <v>505</v>
      </c>
      <c r="AG870" s="10" t="n">
        <v>9801230</v>
      </c>
    </row>
    <row r="871" s="10" customFormat="true" ht="12.75" hidden="false" customHeight="false" outlineLevel="0" collapsed="false">
      <c r="C871" s="10" t="s">
        <v>5165</v>
      </c>
      <c r="D871" s="10" t="s">
        <v>5162</v>
      </c>
      <c r="E871" s="10" t="s">
        <v>669</v>
      </c>
      <c r="F871" s="13" t="s">
        <v>45</v>
      </c>
      <c r="G871" s="10" t="s">
        <v>670</v>
      </c>
      <c r="H871" s="10" t="s">
        <v>47</v>
      </c>
      <c r="I871" s="10" t="n">
        <v>528</v>
      </c>
      <c r="J871" s="10" t="s">
        <v>48</v>
      </c>
      <c r="M871" s="10" t="s">
        <v>351</v>
      </c>
      <c r="N871" s="10" t="s">
        <v>50</v>
      </c>
      <c r="O871" s="5" t="n">
        <v>6</v>
      </c>
      <c r="P871" s="10" t="n">
        <f aca="false">ROUNDUP(806.7*(1-$F$3),2)</f>
        <v>806.7</v>
      </c>
      <c r="Q871" s="10" t="s">
        <v>51</v>
      </c>
      <c r="R871" s="10" t="s">
        <v>5166</v>
      </c>
      <c r="S871" s="10" t="s">
        <v>5167</v>
      </c>
      <c r="T871" s="5" t="n">
        <v>10</v>
      </c>
      <c r="U871" s="10" t="n">
        <f aca="false">ROUNDUP(733.36*(1-$F$3),2)</f>
        <v>733.36</v>
      </c>
      <c r="V871" s="10" t="n">
        <v>385</v>
      </c>
      <c r="Y871" s="10" t="s">
        <v>673</v>
      </c>
      <c r="Z871" s="10" t="s">
        <v>55</v>
      </c>
      <c r="AA871" s="14" t="n">
        <v>44466</v>
      </c>
      <c r="AB871" s="10" t="s">
        <v>56</v>
      </c>
      <c r="AC871" s="10" t="s">
        <v>197</v>
      </c>
      <c r="AD871" s="10" t="s">
        <v>674</v>
      </c>
      <c r="AE871" s="10" t="s">
        <v>505</v>
      </c>
      <c r="AG871" s="10" t="n">
        <v>9800460</v>
      </c>
    </row>
    <row r="872" s="10" customFormat="true" ht="12.75" hidden="false" customHeight="false" outlineLevel="0" collapsed="false">
      <c r="C872" s="10" t="s">
        <v>5168</v>
      </c>
      <c r="D872" s="10" t="s">
        <v>5169</v>
      </c>
      <c r="E872" s="10" t="s">
        <v>5170</v>
      </c>
      <c r="F872" s="13" t="s">
        <v>45</v>
      </c>
      <c r="G872" s="10" t="s">
        <v>5171</v>
      </c>
      <c r="H872" s="10" t="s">
        <v>81</v>
      </c>
      <c r="I872" s="10" t="n">
        <v>400</v>
      </c>
      <c r="J872" s="10" t="s">
        <v>48</v>
      </c>
      <c r="M872" s="10" t="s">
        <v>468</v>
      </c>
      <c r="N872" s="10" t="s">
        <v>50</v>
      </c>
      <c r="O872" s="5" t="n">
        <v>8</v>
      </c>
      <c r="P872" s="10" t="n">
        <f aca="false">ROUNDUP(1004.4*(1-$F$3),2)</f>
        <v>1004.4</v>
      </c>
      <c r="Q872" s="10" t="s">
        <v>51</v>
      </c>
      <c r="R872" s="10" t="s">
        <v>5172</v>
      </c>
      <c r="S872" s="10" t="s">
        <v>5173</v>
      </c>
      <c r="T872" s="5" t="n">
        <v>10</v>
      </c>
      <c r="U872" s="10" t="n">
        <f aca="false">ROUNDUP(913.09*(1-$F$3),2)</f>
        <v>913.09</v>
      </c>
      <c r="V872" s="10" t="n">
        <v>529</v>
      </c>
      <c r="Y872" s="10" t="s">
        <v>5174</v>
      </c>
      <c r="Z872" s="10" t="s">
        <v>55</v>
      </c>
      <c r="AA872" s="14" t="n">
        <v>42977</v>
      </c>
      <c r="AB872" s="10" t="s">
        <v>56</v>
      </c>
      <c r="AC872" s="10" t="s">
        <v>367</v>
      </c>
      <c r="AD872" s="10" t="s">
        <v>480</v>
      </c>
      <c r="AE872" s="10" t="s">
        <v>59</v>
      </c>
      <c r="AG872" s="10" t="n">
        <v>8209680</v>
      </c>
    </row>
    <row r="873" s="10" customFormat="true" ht="12.75" hidden="false" customHeight="false" outlineLevel="0" collapsed="false">
      <c r="C873" s="10" t="s">
        <v>5175</v>
      </c>
      <c r="D873" s="10" t="s">
        <v>5176</v>
      </c>
      <c r="E873" s="10" t="s">
        <v>5177</v>
      </c>
      <c r="F873" s="13" t="s">
        <v>45</v>
      </c>
      <c r="G873" s="10" t="s">
        <v>5178</v>
      </c>
      <c r="H873" s="10" t="s">
        <v>81</v>
      </c>
      <c r="I873" s="10" t="n">
        <v>400</v>
      </c>
      <c r="J873" s="10" t="s">
        <v>48</v>
      </c>
      <c r="K873" s="10" t="s">
        <v>153</v>
      </c>
      <c r="M873" s="10" t="s">
        <v>110</v>
      </c>
      <c r="N873" s="10" t="s">
        <v>50</v>
      </c>
      <c r="O873" s="5" t="n">
        <v>8</v>
      </c>
      <c r="P873" s="10" t="n">
        <f aca="false">ROUNDUP(827.3*(1-$F$3),2)</f>
        <v>827.3</v>
      </c>
      <c r="Q873" s="10" t="s">
        <v>51</v>
      </c>
      <c r="R873" s="10" t="s">
        <v>5179</v>
      </c>
      <c r="S873" s="10" t="s">
        <v>5180</v>
      </c>
      <c r="T873" s="5" t="n">
        <v>10</v>
      </c>
      <c r="U873" s="10" t="n">
        <f aca="false">ROUNDUP(752.09*(1-$F$3),2)</f>
        <v>752.09</v>
      </c>
      <c r="V873" s="10" t="n">
        <v>488</v>
      </c>
      <c r="Y873" s="10" t="s">
        <v>5181</v>
      </c>
      <c r="Z873" s="10" t="s">
        <v>55</v>
      </c>
      <c r="AA873" s="14" t="n">
        <v>44642</v>
      </c>
      <c r="AB873" s="10" t="s">
        <v>56</v>
      </c>
      <c r="AC873" s="10" t="s">
        <v>212</v>
      </c>
      <c r="AD873" s="10" t="s">
        <v>213</v>
      </c>
      <c r="AE873" s="10" t="s">
        <v>59</v>
      </c>
      <c r="AG873" s="10" t="n">
        <v>10172450</v>
      </c>
    </row>
    <row r="874" s="10" customFormat="true" ht="12.75" hidden="false" customHeight="false" outlineLevel="0" collapsed="false">
      <c r="C874" s="10" t="s">
        <v>5182</v>
      </c>
      <c r="D874" s="10" t="s">
        <v>5183</v>
      </c>
      <c r="E874" s="10" t="s">
        <v>5184</v>
      </c>
      <c r="F874" s="13" t="s">
        <v>45</v>
      </c>
      <c r="H874" s="10" t="s">
        <v>47</v>
      </c>
      <c r="I874" s="10" t="n">
        <v>288</v>
      </c>
      <c r="J874" s="10" t="s">
        <v>48</v>
      </c>
      <c r="M874" s="10" t="s">
        <v>468</v>
      </c>
      <c r="N874" s="10" t="s">
        <v>50</v>
      </c>
      <c r="O874" s="5" t="n">
        <v>14</v>
      </c>
      <c r="P874" s="10" t="n">
        <f aca="false">ROUNDUP(655.4*(1-$F$3),2)</f>
        <v>655.4</v>
      </c>
      <c r="Q874" s="10" t="s">
        <v>51</v>
      </c>
      <c r="R874" s="10" t="s">
        <v>5185</v>
      </c>
      <c r="S874" s="10" t="s">
        <v>5186</v>
      </c>
      <c r="T874" s="5" t="n">
        <v>10</v>
      </c>
      <c r="U874" s="10" t="n">
        <f aca="false">ROUNDUP(595.82*(1-$F$3),2)</f>
        <v>595.82</v>
      </c>
      <c r="V874" s="10" t="n">
        <v>259</v>
      </c>
      <c r="Y874" s="10" t="s">
        <v>5187</v>
      </c>
      <c r="Z874" s="10" t="s">
        <v>85</v>
      </c>
      <c r="AA874" s="14" t="n">
        <v>43158</v>
      </c>
      <c r="AB874" s="10" t="s">
        <v>122</v>
      </c>
      <c r="AC874" s="10" t="s">
        <v>763</v>
      </c>
      <c r="AD874" s="10" t="s">
        <v>771</v>
      </c>
      <c r="AE874" s="10" t="s">
        <v>505</v>
      </c>
      <c r="AG874" s="10" t="n">
        <v>8467010</v>
      </c>
    </row>
    <row r="875" s="10" customFormat="true" ht="12.75" hidden="false" customHeight="false" outlineLevel="0" collapsed="false">
      <c r="C875" s="10" t="s">
        <v>5188</v>
      </c>
      <c r="D875" s="10" t="s">
        <v>5183</v>
      </c>
      <c r="E875" s="10" t="s">
        <v>5189</v>
      </c>
      <c r="F875" s="13" t="s">
        <v>45</v>
      </c>
      <c r="H875" s="10" t="s">
        <v>47</v>
      </c>
      <c r="I875" s="10" t="n">
        <v>320</v>
      </c>
      <c r="J875" s="10" t="s">
        <v>48</v>
      </c>
      <c r="M875" s="10" t="s">
        <v>690</v>
      </c>
      <c r="N875" s="10" t="s">
        <v>50</v>
      </c>
      <c r="O875" s="5" t="n">
        <v>14</v>
      </c>
      <c r="P875" s="10" t="n">
        <f aca="false">ROUNDUP(709*(1-$F$3),2)</f>
        <v>709</v>
      </c>
      <c r="Q875" s="10" t="s">
        <v>51</v>
      </c>
      <c r="R875" s="10" t="s">
        <v>5190</v>
      </c>
      <c r="S875" s="10" t="s">
        <v>5191</v>
      </c>
      <c r="T875" s="5" t="n">
        <v>10</v>
      </c>
      <c r="U875" s="10" t="n">
        <f aca="false">ROUNDUP(644.55*(1-$F$3),2)</f>
        <v>644.55</v>
      </c>
      <c r="V875" s="10" t="n">
        <v>282</v>
      </c>
      <c r="Y875" s="10" t="s">
        <v>5192</v>
      </c>
      <c r="Z875" s="10" t="s">
        <v>95</v>
      </c>
      <c r="AA875" s="14" t="n">
        <v>43109</v>
      </c>
      <c r="AB875" s="10" t="s">
        <v>122</v>
      </c>
      <c r="AC875" s="10" t="s">
        <v>763</v>
      </c>
      <c r="AD875" s="10" t="s">
        <v>778</v>
      </c>
      <c r="AE875" s="10" t="s">
        <v>505</v>
      </c>
      <c r="AG875" s="10" t="n">
        <v>8419600</v>
      </c>
    </row>
    <row r="876" s="10" customFormat="true" ht="12.75" hidden="false" customHeight="false" outlineLevel="0" collapsed="false">
      <c r="C876" s="10" t="s">
        <v>5193</v>
      </c>
      <c r="D876" s="10" t="s">
        <v>5194</v>
      </c>
      <c r="E876" s="10" t="s">
        <v>5195</v>
      </c>
      <c r="F876" s="13" t="s">
        <v>45</v>
      </c>
      <c r="G876" s="10" t="s">
        <v>5196</v>
      </c>
      <c r="H876" s="10" t="s">
        <v>81</v>
      </c>
      <c r="I876" s="10" t="n">
        <v>383</v>
      </c>
      <c r="J876" s="10" t="s">
        <v>48</v>
      </c>
      <c r="K876" s="10" t="s">
        <v>579</v>
      </c>
      <c r="M876" s="10" t="s">
        <v>580</v>
      </c>
      <c r="N876" s="10" t="s">
        <v>50</v>
      </c>
      <c r="O876" s="5" t="n">
        <v>12</v>
      </c>
      <c r="P876" s="10" t="n">
        <f aca="false">ROUNDUP(1038.7*(1-$F$3),2)</f>
        <v>1038.7</v>
      </c>
      <c r="Q876" s="10" t="s">
        <v>51</v>
      </c>
      <c r="R876" s="10" t="s">
        <v>5197</v>
      </c>
      <c r="S876" s="10" t="s">
        <v>5198</v>
      </c>
      <c r="T876" s="5" t="n">
        <v>10</v>
      </c>
      <c r="U876" s="10" t="n">
        <f aca="false">ROUNDUP(944.27*(1-$F$3),2)</f>
        <v>944.27</v>
      </c>
      <c r="V876" s="10" t="n">
        <v>479</v>
      </c>
      <c r="Y876" s="10" t="s">
        <v>5194</v>
      </c>
      <c r="Z876" s="10" t="s">
        <v>85</v>
      </c>
      <c r="AA876" s="14" t="n">
        <v>43416</v>
      </c>
      <c r="AB876" s="10" t="s">
        <v>56</v>
      </c>
      <c r="AC876" s="10" t="s">
        <v>367</v>
      </c>
      <c r="AD876" s="10" t="s">
        <v>480</v>
      </c>
      <c r="AE876" s="10" t="s">
        <v>59</v>
      </c>
      <c r="AG876" s="10" t="n">
        <v>8830300</v>
      </c>
    </row>
    <row r="877" s="10" customFormat="true" ht="12.75" hidden="false" customHeight="false" outlineLevel="0" collapsed="false">
      <c r="C877" s="10" t="s">
        <v>5199</v>
      </c>
      <c r="D877" s="10" t="s">
        <v>5200</v>
      </c>
      <c r="E877" s="10" t="s">
        <v>5201</v>
      </c>
      <c r="F877" s="13" t="s">
        <v>45</v>
      </c>
      <c r="G877" s="10" t="s">
        <v>4356</v>
      </c>
      <c r="H877" s="10" t="s">
        <v>47</v>
      </c>
      <c r="I877" s="10" t="n">
        <v>408</v>
      </c>
      <c r="J877" s="10" t="s">
        <v>48</v>
      </c>
      <c r="M877" s="10" t="s">
        <v>351</v>
      </c>
      <c r="N877" s="10" t="s">
        <v>118</v>
      </c>
      <c r="O877" s="5" t="n">
        <v>14</v>
      </c>
      <c r="P877" s="10" t="n">
        <f aca="false">ROUNDUP(930.8*(1-$F$3),2)</f>
        <v>930.8</v>
      </c>
      <c r="Q877" s="10" t="s">
        <v>51</v>
      </c>
      <c r="R877" s="10" t="s">
        <v>5202</v>
      </c>
      <c r="S877" s="10" t="s">
        <v>5203</v>
      </c>
      <c r="T877" s="5" t="n">
        <v>10</v>
      </c>
      <c r="U877" s="10" t="n">
        <f aca="false">ROUNDUP(846.18*(1-$F$3),2)</f>
        <v>846.18</v>
      </c>
      <c r="V877" s="10" t="n">
        <v>359</v>
      </c>
      <c r="Y877" s="10" t="s">
        <v>5204</v>
      </c>
      <c r="Z877" s="10" t="s">
        <v>85</v>
      </c>
      <c r="AA877" s="14" t="n">
        <v>44214</v>
      </c>
      <c r="AB877" s="10" t="s">
        <v>56</v>
      </c>
      <c r="AC877" s="10" t="s">
        <v>57</v>
      </c>
      <c r="AD877" s="10" t="s">
        <v>58</v>
      </c>
      <c r="AE877" s="10" t="s">
        <v>59</v>
      </c>
      <c r="AG877" s="10" t="n">
        <v>9597410</v>
      </c>
    </row>
    <row r="878" s="10" customFormat="true" ht="12.75" hidden="false" customHeight="false" outlineLevel="0" collapsed="false">
      <c r="C878" s="10" t="s">
        <v>5205</v>
      </c>
      <c r="D878" s="10" t="s">
        <v>5206</v>
      </c>
      <c r="E878" s="10" t="s">
        <v>5207</v>
      </c>
      <c r="F878" s="13" t="s">
        <v>45</v>
      </c>
      <c r="G878" s="10" t="s">
        <v>2360</v>
      </c>
      <c r="H878" s="10" t="s">
        <v>2405</v>
      </c>
      <c r="I878" s="10" t="n">
        <v>1</v>
      </c>
      <c r="J878" s="10" t="s">
        <v>48</v>
      </c>
      <c r="M878" s="10" t="s">
        <v>468</v>
      </c>
      <c r="N878" s="10" t="s">
        <v>50</v>
      </c>
      <c r="O878" s="5"/>
      <c r="P878" s="10" t="n">
        <f aca="false">ROUNDUP(732.3*(1-$F$3),2)</f>
        <v>732.3</v>
      </c>
      <c r="Q878" s="10" t="s">
        <v>51</v>
      </c>
      <c r="R878" s="10" t="s">
        <v>5208</v>
      </c>
      <c r="S878" s="10" t="s">
        <v>5209</v>
      </c>
      <c r="T878" s="5" t="n">
        <v>20</v>
      </c>
      <c r="U878" s="10" t="n">
        <f aca="false">ROUNDUP(610.25*(1-$F$3),2)</f>
        <v>610.25</v>
      </c>
      <c r="V878" s="10" t="n">
        <v>23</v>
      </c>
      <c r="Y878" s="10" t="s">
        <v>5210</v>
      </c>
      <c r="AA878" s="14" t="n">
        <v>44055</v>
      </c>
      <c r="AB878" s="10" t="s">
        <v>171</v>
      </c>
      <c r="AC878" s="10" t="s">
        <v>188</v>
      </c>
      <c r="AD878" s="10" t="s">
        <v>2352</v>
      </c>
      <c r="AE878" s="10" t="s">
        <v>51</v>
      </c>
      <c r="AG878" s="10" t="n">
        <v>9476160</v>
      </c>
    </row>
    <row r="879" s="10" customFormat="true" ht="12.75" hidden="false" customHeight="false" outlineLevel="0" collapsed="false">
      <c r="C879" s="10" t="s">
        <v>5211</v>
      </c>
      <c r="D879" s="10" t="s">
        <v>5212</v>
      </c>
      <c r="E879" s="10" t="s">
        <v>5213</v>
      </c>
      <c r="F879" s="13" t="s">
        <v>45</v>
      </c>
      <c r="G879" s="10" t="s">
        <v>136</v>
      </c>
      <c r="H879" s="10" t="s">
        <v>47</v>
      </c>
      <c r="I879" s="10" t="n">
        <v>834</v>
      </c>
      <c r="J879" s="10" t="s">
        <v>48</v>
      </c>
      <c r="M879" s="10" t="s">
        <v>110</v>
      </c>
      <c r="N879" s="10" t="s">
        <v>50</v>
      </c>
      <c r="O879" s="5" t="n">
        <v>6</v>
      </c>
      <c r="P879" s="10" t="n">
        <f aca="false">ROUNDUP(1594.9*(1-$F$3),2)</f>
        <v>1594.9</v>
      </c>
      <c r="Q879" s="10" t="s">
        <v>51</v>
      </c>
      <c r="R879" s="10" t="s">
        <v>5214</v>
      </c>
      <c r="S879" s="10" t="s">
        <v>5215</v>
      </c>
      <c r="T879" s="5" t="n">
        <v>10</v>
      </c>
      <c r="U879" s="10" t="n">
        <f aca="false">ROUNDUP(1449.91*(1-$F$3),2)</f>
        <v>1449.91</v>
      </c>
      <c r="V879" s="10" t="n">
        <v>803</v>
      </c>
      <c r="Y879" s="10" t="s">
        <v>5216</v>
      </c>
      <c r="Z879" s="10" t="s">
        <v>95</v>
      </c>
      <c r="AA879" s="14" t="n">
        <v>44214</v>
      </c>
      <c r="AB879" s="10" t="s">
        <v>86</v>
      </c>
      <c r="AC879" s="10" t="s">
        <v>157</v>
      </c>
      <c r="AD879" s="10" t="s">
        <v>1000</v>
      </c>
      <c r="AE879" s="10" t="s">
        <v>59</v>
      </c>
      <c r="AG879" s="10" t="n">
        <v>9609210</v>
      </c>
    </row>
    <row r="880" s="10" customFormat="true" ht="12.75" hidden="false" customHeight="false" outlineLevel="0" collapsed="false">
      <c r="C880" s="10" t="s">
        <v>5217</v>
      </c>
      <c r="D880" s="10" t="s">
        <v>5218</v>
      </c>
      <c r="E880" s="10" t="s">
        <v>5219</v>
      </c>
      <c r="F880" s="13" t="s">
        <v>45</v>
      </c>
      <c r="G880" s="10" t="s">
        <v>5220</v>
      </c>
      <c r="H880" s="10" t="s">
        <v>47</v>
      </c>
      <c r="I880" s="10" t="n">
        <v>742</v>
      </c>
      <c r="J880" s="10" t="s">
        <v>48</v>
      </c>
      <c r="M880" s="10" t="s">
        <v>137</v>
      </c>
      <c r="N880" s="10" t="s">
        <v>50</v>
      </c>
      <c r="O880" s="5" t="n">
        <v>6</v>
      </c>
      <c r="P880" s="10" t="n">
        <f aca="false">ROUNDUP(1738.6*(1-$F$3),2)</f>
        <v>1738.6</v>
      </c>
      <c r="Q880" s="10" t="s">
        <v>51</v>
      </c>
      <c r="R880" s="10" t="s">
        <v>5221</v>
      </c>
      <c r="S880" s="10" t="s">
        <v>5222</v>
      </c>
      <c r="T880" s="5" t="n">
        <v>10</v>
      </c>
      <c r="U880" s="10" t="n">
        <f aca="false">ROUNDUP(1580.55*(1-$F$3),2)</f>
        <v>1580.55</v>
      </c>
      <c r="V880" s="10" t="n">
        <v>727</v>
      </c>
      <c r="Y880" s="10" t="s">
        <v>5223</v>
      </c>
      <c r="Z880" s="10" t="s">
        <v>95</v>
      </c>
      <c r="AA880" s="14" t="n">
        <v>44733</v>
      </c>
      <c r="AB880" s="10" t="s">
        <v>69</v>
      </c>
      <c r="AC880" s="10" t="s">
        <v>519</v>
      </c>
      <c r="AD880" s="10" t="s">
        <v>520</v>
      </c>
      <c r="AE880" s="10" t="s">
        <v>59</v>
      </c>
      <c r="AG880" s="10" t="n">
        <v>10488820</v>
      </c>
    </row>
    <row r="881" s="10" customFormat="true" ht="12.75" hidden="false" customHeight="false" outlineLevel="0" collapsed="false">
      <c r="C881" s="10" t="s">
        <v>5224</v>
      </c>
      <c r="D881" s="10" t="s">
        <v>5218</v>
      </c>
      <c r="E881" s="10" t="s">
        <v>5225</v>
      </c>
      <c r="F881" s="13" t="s">
        <v>45</v>
      </c>
      <c r="G881" s="10" t="s">
        <v>5226</v>
      </c>
      <c r="H881" s="10" t="s">
        <v>47</v>
      </c>
      <c r="I881" s="10" t="n">
        <v>768</v>
      </c>
      <c r="J881" s="10" t="s">
        <v>48</v>
      </c>
      <c r="M881" s="10" t="s">
        <v>65</v>
      </c>
      <c r="N881" s="10" t="s">
        <v>50</v>
      </c>
      <c r="O881" s="5" t="n">
        <v>6</v>
      </c>
      <c r="P881" s="10" t="n">
        <f aca="false">ROUNDUP(1490*(1-$F$3),2)</f>
        <v>1490</v>
      </c>
      <c r="Q881" s="10" t="s">
        <v>51</v>
      </c>
      <c r="R881" s="10" t="s">
        <v>5227</v>
      </c>
      <c r="S881" s="10" t="s">
        <v>5228</v>
      </c>
      <c r="T881" s="5" t="n">
        <v>10</v>
      </c>
      <c r="U881" s="10" t="n">
        <f aca="false">ROUNDUP(1354.55*(1-$F$3),2)</f>
        <v>1354.55</v>
      </c>
      <c r="V881" s="10" t="n">
        <v>766</v>
      </c>
      <c r="Y881" s="10" t="s">
        <v>5229</v>
      </c>
      <c r="Z881" s="10" t="s">
        <v>95</v>
      </c>
      <c r="AA881" s="14" t="n">
        <v>44733</v>
      </c>
      <c r="AB881" s="10" t="s">
        <v>69</v>
      </c>
      <c r="AC881" s="10" t="s">
        <v>3536</v>
      </c>
      <c r="AD881" s="10" t="s">
        <v>3537</v>
      </c>
      <c r="AE881" s="10" t="s">
        <v>59</v>
      </c>
      <c r="AG881" s="10" t="n">
        <v>10483370</v>
      </c>
    </row>
    <row r="882" s="10" customFormat="true" ht="12.75" hidden="false" customHeight="false" outlineLevel="0" collapsed="false">
      <c r="C882" s="10" t="s">
        <v>5230</v>
      </c>
      <c r="D882" s="10" t="s">
        <v>5218</v>
      </c>
      <c r="E882" s="10" t="s">
        <v>5231</v>
      </c>
      <c r="F882" s="13" t="s">
        <v>45</v>
      </c>
      <c r="G882" s="10" t="s">
        <v>5232</v>
      </c>
      <c r="H882" s="10" t="s">
        <v>47</v>
      </c>
      <c r="I882" s="10" t="n">
        <v>768</v>
      </c>
      <c r="J882" s="10" t="s">
        <v>48</v>
      </c>
      <c r="M882" s="10" t="s">
        <v>65</v>
      </c>
      <c r="N882" s="10" t="s">
        <v>50</v>
      </c>
      <c r="O882" s="5" t="n">
        <v>6</v>
      </c>
      <c r="P882" s="10" t="n">
        <f aca="false">ROUNDUP(1546*(1-$F$3),2)</f>
        <v>1546</v>
      </c>
      <c r="Q882" s="10" t="s">
        <v>51</v>
      </c>
      <c r="R882" s="10" t="s">
        <v>5233</v>
      </c>
      <c r="S882" s="10" t="s">
        <v>5234</v>
      </c>
      <c r="T882" s="5" t="n">
        <v>10</v>
      </c>
      <c r="U882" s="10" t="n">
        <f aca="false">ROUNDUP(1405.45*(1-$F$3),2)</f>
        <v>1405.45</v>
      </c>
      <c r="V882" s="10" t="n">
        <v>672</v>
      </c>
      <c r="Y882" s="10" t="s">
        <v>5235</v>
      </c>
      <c r="Z882" s="10" t="s">
        <v>85</v>
      </c>
      <c r="AA882" s="14" t="n">
        <v>44733</v>
      </c>
      <c r="AB882" s="10" t="s">
        <v>86</v>
      </c>
      <c r="AC882" s="10" t="s">
        <v>157</v>
      </c>
      <c r="AD882" s="10" t="s">
        <v>1000</v>
      </c>
      <c r="AE882" s="10" t="s">
        <v>59</v>
      </c>
      <c r="AG882" s="10" t="n">
        <v>10482280</v>
      </c>
    </row>
    <row r="883" s="10" customFormat="true" ht="12.75" hidden="false" customHeight="false" outlineLevel="0" collapsed="false">
      <c r="C883" s="10" t="s">
        <v>5236</v>
      </c>
      <c r="D883" s="10" t="s">
        <v>5218</v>
      </c>
      <c r="E883" s="10" t="s">
        <v>5213</v>
      </c>
      <c r="F883" s="13" t="s">
        <v>45</v>
      </c>
      <c r="G883" s="10" t="s">
        <v>136</v>
      </c>
      <c r="H883" s="10" t="s">
        <v>47</v>
      </c>
      <c r="I883" s="10" t="n">
        <v>832</v>
      </c>
      <c r="J883" s="10" t="s">
        <v>48</v>
      </c>
      <c r="M883" s="10" t="s">
        <v>65</v>
      </c>
      <c r="N883" s="10" t="s">
        <v>50</v>
      </c>
      <c r="O883" s="5" t="n">
        <v>4</v>
      </c>
      <c r="P883" s="10" t="n">
        <f aca="false">ROUNDUP(1490*(1-$F$3),2)</f>
        <v>1490</v>
      </c>
      <c r="Q883" s="10" t="s">
        <v>51</v>
      </c>
      <c r="R883" s="10" t="s">
        <v>5237</v>
      </c>
      <c r="S883" s="10" t="s">
        <v>5238</v>
      </c>
      <c r="T883" s="5" t="n">
        <v>10</v>
      </c>
      <c r="U883" s="10" t="n">
        <f aca="false">ROUNDUP(1354.55*(1-$F$3),2)</f>
        <v>1354.55</v>
      </c>
      <c r="V883" s="10" t="n">
        <v>804</v>
      </c>
      <c r="Y883" s="10" t="s">
        <v>5216</v>
      </c>
      <c r="Z883" s="10" t="s">
        <v>95</v>
      </c>
      <c r="AA883" s="14" t="n">
        <v>44733</v>
      </c>
      <c r="AB883" s="10" t="s">
        <v>86</v>
      </c>
      <c r="AC883" s="10" t="s">
        <v>157</v>
      </c>
      <c r="AD883" s="10" t="s">
        <v>1000</v>
      </c>
      <c r="AE883" s="10" t="s">
        <v>59</v>
      </c>
      <c r="AG883" s="10" t="n">
        <v>10482270</v>
      </c>
    </row>
    <row r="884" s="10" customFormat="true" ht="12.75" hidden="false" customHeight="false" outlineLevel="0" collapsed="false">
      <c r="C884" s="10" t="s">
        <v>5239</v>
      </c>
      <c r="D884" s="10" t="s">
        <v>5240</v>
      </c>
      <c r="E884" s="10" t="s">
        <v>5241</v>
      </c>
      <c r="F884" s="13" t="s">
        <v>45</v>
      </c>
      <c r="H884" s="10" t="s">
        <v>5242</v>
      </c>
      <c r="I884" s="10" t="n">
        <v>288</v>
      </c>
      <c r="J884" s="10" t="s">
        <v>48</v>
      </c>
      <c r="M884" s="10" t="s">
        <v>690</v>
      </c>
      <c r="N884" s="10" t="s">
        <v>50</v>
      </c>
      <c r="O884" s="5" t="n">
        <v>18</v>
      </c>
      <c r="P884" s="10" t="n">
        <f aca="false">ROUNDUP(575*(1-$F$3),2)</f>
        <v>575</v>
      </c>
      <c r="Q884" s="10" t="s">
        <v>51</v>
      </c>
      <c r="R884" s="10" t="s">
        <v>5243</v>
      </c>
      <c r="S884" s="10" t="s">
        <v>5244</v>
      </c>
      <c r="T884" s="5" t="n">
        <v>10</v>
      </c>
      <c r="U884" s="10" t="n">
        <f aca="false">ROUNDUP(522.73*(1-$F$3),2)</f>
        <v>522.73</v>
      </c>
      <c r="V884" s="10" t="n">
        <v>239</v>
      </c>
      <c r="Y884" s="10" t="s">
        <v>5245</v>
      </c>
      <c r="Z884" s="10" t="s">
        <v>85</v>
      </c>
      <c r="AA884" s="14" t="n">
        <v>43087</v>
      </c>
      <c r="AB884" s="10" t="s">
        <v>1849</v>
      </c>
      <c r="AC884" s="10" t="s">
        <v>1850</v>
      </c>
      <c r="AD884" s="10" t="s">
        <v>5246</v>
      </c>
      <c r="AE884" s="10" t="s">
        <v>505</v>
      </c>
      <c r="AG884" s="10" t="n">
        <v>8409730</v>
      </c>
    </row>
    <row r="885" s="10" customFormat="true" ht="12.75" hidden="false" customHeight="false" outlineLevel="0" collapsed="false">
      <c r="C885" s="10" t="s">
        <v>5247</v>
      </c>
      <c r="D885" s="10" t="s">
        <v>5240</v>
      </c>
      <c r="E885" s="10" t="s">
        <v>5248</v>
      </c>
      <c r="F885" s="13" t="s">
        <v>45</v>
      </c>
      <c r="G885" s="10" t="s">
        <v>5249</v>
      </c>
      <c r="H885" s="10" t="s">
        <v>47</v>
      </c>
      <c r="I885" s="10" t="n">
        <v>256</v>
      </c>
      <c r="J885" s="10" t="s">
        <v>48</v>
      </c>
      <c r="M885" s="10" t="s">
        <v>110</v>
      </c>
      <c r="N885" s="10" t="s">
        <v>50</v>
      </c>
      <c r="O885" s="5" t="n">
        <v>14</v>
      </c>
      <c r="P885" s="10" t="n">
        <f aca="false">ROUNDUP(575.5*(1-$F$3),2)</f>
        <v>575.5</v>
      </c>
      <c r="Q885" s="10" t="s">
        <v>51</v>
      </c>
      <c r="R885" s="10" t="s">
        <v>5250</v>
      </c>
      <c r="S885" s="10" t="s">
        <v>5251</v>
      </c>
      <c r="T885" s="5" t="n">
        <v>10</v>
      </c>
      <c r="U885" s="10" t="n">
        <f aca="false">ROUNDUP(523.18*(1-$F$3),2)</f>
        <v>523.18</v>
      </c>
      <c r="V885" s="10" t="n">
        <v>236</v>
      </c>
      <c r="Y885" s="10" t="s">
        <v>5252</v>
      </c>
      <c r="Z885" s="10" t="s">
        <v>95</v>
      </c>
      <c r="AA885" s="14" t="n">
        <v>43109</v>
      </c>
      <c r="AB885" s="10" t="s">
        <v>1849</v>
      </c>
      <c r="AC885" s="10" t="s">
        <v>2471</v>
      </c>
      <c r="AD885" s="10" t="s">
        <v>5253</v>
      </c>
      <c r="AE885" s="10" t="s">
        <v>505</v>
      </c>
      <c r="AG885" s="10" t="n">
        <v>8441020</v>
      </c>
    </row>
    <row r="886" s="10" customFormat="true" ht="12.75" hidden="false" customHeight="false" outlineLevel="0" collapsed="false">
      <c r="C886" s="10" t="s">
        <v>5254</v>
      </c>
      <c r="D886" s="10" t="s">
        <v>5255</v>
      </c>
      <c r="E886" s="10" t="s">
        <v>5256</v>
      </c>
      <c r="F886" s="13" t="s">
        <v>45</v>
      </c>
      <c r="G886" s="10" t="s">
        <v>5257</v>
      </c>
      <c r="H886" s="10" t="s">
        <v>177</v>
      </c>
      <c r="I886" s="10" t="n">
        <v>192</v>
      </c>
      <c r="J886" s="10" t="s">
        <v>48</v>
      </c>
      <c r="M886" s="10" t="s">
        <v>468</v>
      </c>
      <c r="N886" s="10" t="s">
        <v>50</v>
      </c>
      <c r="O886" s="5" t="n">
        <v>10</v>
      </c>
      <c r="P886" s="10" t="n">
        <f aca="false">ROUNDUP(1794.5*(1-$F$3),2)</f>
        <v>1794.5</v>
      </c>
      <c r="Q886" s="10" t="s">
        <v>51</v>
      </c>
      <c r="R886" s="10" t="s">
        <v>5258</v>
      </c>
      <c r="S886" s="10" t="s">
        <v>5259</v>
      </c>
      <c r="T886" s="5" t="n">
        <v>10</v>
      </c>
      <c r="U886" s="10" t="n">
        <f aca="false">ROUNDUP(1631.36*(1-$F$3),2)</f>
        <v>1631.36</v>
      </c>
      <c r="V886" s="10" t="n">
        <v>534</v>
      </c>
      <c r="Y886" s="10" t="s">
        <v>5260</v>
      </c>
      <c r="Z886" s="10" t="s">
        <v>95</v>
      </c>
      <c r="AA886" s="14" t="n">
        <v>44018</v>
      </c>
      <c r="AB886" s="10" t="s">
        <v>69</v>
      </c>
      <c r="AC886" s="10" t="s">
        <v>5261</v>
      </c>
      <c r="AD886" s="10" t="s">
        <v>5262</v>
      </c>
      <c r="AE886" s="10" t="s">
        <v>59</v>
      </c>
      <c r="AG886" s="10" t="n">
        <v>9416860</v>
      </c>
    </row>
    <row r="887" s="10" customFormat="true" ht="12.75" hidden="false" customHeight="false" outlineLevel="0" collapsed="false">
      <c r="C887" s="10" t="s">
        <v>5263</v>
      </c>
      <c r="D887" s="10" t="s">
        <v>5264</v>
      </c>
      <c r="E887" s="10" t="s">
        <v>5265</v>
      </c>
      <c r="F887" s="13" t="s">
        <v>45</v>
      </c>
      <c r="G887" s="10" t="s">
        <v>4574</v>
      </c>
      <c r="H887" s="10" t="s">
        <v>47</v>
      </c>
      <c r="I887" s="10" t="n">
        <v>320</v>
      </c>
      <c r="J887" s="10" t="s">
        <v>48</v>
      </c>
      <c r="M887" s="10" t="s">
        <v>110</v>
      </c>
      <c r="N887" s="10" t="s">
        <v>50</v>
      </c>
      <c r="O887" s="5" t="n">
        <v>10</v>
      </c>
      <c r="P887" s="10" t="n">
        <f aca="false">ROUNDUP(871.2*(1-$F$3),2)</f>
        <v>871.2</v>
      </c>
      <c r="Q887" s="10" t="s">
        <v>51</v>
      </c>
      <c r="R887" s="10" t="s">
        <v>5266</v>
      </c>
      <c r="S887" s="10" t="s">
        <v>5267</v>
      </c>
      <c r="T887" s="5" t="n">
        <v>10</v>
      </c>
      <c r="U887" s="10" t="n">
        <f aca="false">ROUNDUP(792*(1-$F$3),2)</f>
        <v>792</v>
      </c>
      <c r="V887" s="10" t="n">
        <v>366</v>
      </c>
      <c r="Y887" s="10" t="s">
        <v>5268</v>
      </c>
      <c r="Z887" s="10" t="s">
        <v>95</v>
      </c>
      <c r="AA887" s="14" t="n">
        <v>44602</v>
      </c>
      <c r="AB887" s="10" t="s">
        <v>86</v>
      </c>
      <c r="AC887" s="10" t="s">
        <v>87</v>
      </c>
      <c r="AD887" s="10" t="s">
        <v>574</v>
      </c>
      <c r="AE887" s="10" t="s">
        <v>59</v>
      </c>
      <c r="AG887" s="10" t="n">
        <v>10034160</v>
      </c>
    </row>
    <row r="888" s="10" customFormat="true" ht="12.75" hidden="false" customHeight="false" outlineLevel="0" collapsed="false">
      <c r="C888" s="10" t="s">
        <v>5269</v>
      </c>
      <c r="D888" s="10" t="s">
        <v>5264</v>
      </c>
      <c r="E888" s="10" t="s">
        <v>5270</v>
      </c>
      <c r="F888" s="13" t="s">
        <v>45</v>
      </c>
      <c r="G888" s="10" t="s">
        <v>4574</v>
      </c>
      <c r="H888" s="10" t="s">
        <v>47</v>
      </c>
      <c r="I888" s="10" t="n">
        <v>448</v>
      </c>
      <c r="J888" s="10" t="s">
        <v>48</v>
      </c>
      <c r="M888" s="10" t="s">
        <v>110</v>
      </c>
      <c r="N888" s="10" t="s">
        <v>50</v>
      </c>
      <c r="O888" s="5" t="n">
        <v>8</v>
      </c>
      <c r="P888" s="10" t="n">
        <f aca="false">ROUNDUP(1032*(1-$F$3),2)</f>
        <v>1032</v>
      </c>
      <c r="Q888" s="10" t="s">
        <v>51</v>
      </c>
      <c r="R888" s="10" t="s">
        <v>5271</v>
      </c>
      <c r="S888" s="10" t="s">
        <v>5272</v>
      </c>
      <c r="T888" s="5" t="n">
        <v>10</v>
      </c>
      <c r="U888" s="10" t="n">
        <f aca="false">ROUNDUP(938.18*(1-$F$3),2)</f>
        <v>938.18</v>
      </c>
      <c r="V888" s="10" t="n">
        <v>473</v>
      </c>
      <c r="Y888" s="10" t="s">
        <v>5273</v>
      </c>
      <c r="Z888" s="10" t="s">
        <v>95</v>
      </c>
      <c r="AA888" s="14" t="n">
        <v>44602</v>
      </c>
      <c r="AB888" s="10" t="s">
        <v>338</v>
      </c>
      <c r="AC888" s="10" t="s">
        <v>3160</v>
      </c>
      <c r="AD888" s="10" t="s">
        <v>5274</v>
      </c>
      <c r="AE888" s="10" t="s">
        <v>59</v>
      </c>
      <c r="AG888" s="10" t="n">
        <v>10043500</v>
      </c>
    </row>
    <row r="889" s="10" customFormat="true" ht="12.75" hidden="false" customHeight="false" outlineLevel="0" collapsed="false">
      <c r="C889" s="10" t="s">
        <v>5275</v>
      </c>
      <c r="D889" s="10" t="s">
        <v>5264</v>
      </c>
      <c r="E889" s="10" t="s">
        <v>5276</v>
      </c>
      <c r="F889" s="13" t="s">
        <v>45</v>
      </c>
      <c r="G889" s="10" t="s">
        <v>4574</v>
      </c>
      <c r="H889" s="10" t="s">
        <v>47</v>
      </c>
      <c r="I889" s="10" t="n">
        <v>232</v>
      </c>
      <c r="J889" s="10" t="s">
        <v>48</v>
      </c>
      <c r="K889" s="10" t="s">
        <v>153</v>
      </c>
      <c r="M889" s="10" t="s">
        <v>110</v>
      </c>
      <c r="N889" s="10" t="s">
        <v>50</v>
      </c>
      <c r="O889" s="5" t="n">
        <v>14</v>
      </c>
      <c r="P889" s="10" t="n">
        <f aca="false">ROUNDUP(856.4*(1-$F$3),2)</f>
        <v>856.4</v>
      </c>
      <c r="Q889" s="10" t="s">
        <v>51</v>
      </c>
      <c r="R889" s="10" t="s">
        <v>5277</v>
      </c>
      <c r="S889" s="10" t="s">
        <v>5278</v>
      </c>
      <c r="T889" s="5" t="n">
        <v>10</v>
      </c>
      <c r="U889" s="10" t="n">
        <f aca="false">ROUNDUP(778.55*(1-$F$3),2)</f>
        <v>778.55</v>
      </c>
      <c r="V889" s="10" t="n">
        <v>331</v>
      </c>
      <c r="Y889" s="10" t="s">
        <v>5279</v>
      </c>
      <c r="Z889" s="10" t="s">
        <v>95</v>
      </c>
      <c r="AA889" s="14" t="n">
        <v>44644</v>
      </c>
      <c r="AB889" s="10" t="s">
        <v>86</v>
      </c>
      <c r="AC889" s="10" t="s">
        <v>87</v>
      </c>
      <c r="AD889" s="10" t="s">
        <v>2225</v>
      </c>
      <c r="AE889" s="10" t="s">
        <v>59</v>
      </c>
      <c r="AG889" s="10" t="n">
        <v>10019590</v>
      </c>
    </row>
    <row r="890" s="10" customFormat="true" ht="12.75" hidden="false" customHeight="false" outlineLevel="0" collapsed="false">
      <c r="C890" s="10" t="s">
        <v>5280</v>
      </c>
      <c r="D890" s="10" t="s">
        <v>5281</v>
      </c>
      <c r="E890" s="10" t="s">
        <v>5282</v>
      </c>
      <c r="F890" s="13" t="s">
        <v>45</v>
      </c>
      <c r="G890" s="10" t="s">
        <v>5283</v>
      </c>
      <c r="H890" s="10" t="s">
        <v>47</v>
      </c>
      <c r="I890" s="10" t="n">
        <v>640</v>
      </c>
      <c r="J890" s="10" t="s">
        <v>48</v>
      </c>
      <c r="M890" s="10" t="s">
        <v>137</v>
      </c>
      <c r="N890" s="10" t="s">
        <v>50</v>
      </c>
      <c r="O890" s="5" t="n">
        <v>6</v>
      </c>
      <c r="P890" s="10" t="n">
        <f aca="false">ROUNDUP(1318.9*(1-$F$3),2)</f>
        <v>1318.9</v>
      </c>
      <c r="Q890" s="10" t="s">
        <v>51</v>
      </c>
      <c r="R890" s="10" t="s">
        <v>5284</v>
      </c>
      <c r="S890" s="10" t="s">
        <v>5285</v>
      </c>
      <c r="T890" s="5" t="n">
        <v>20</v>
      </c>
      <c r="U890" s="10" t="n">
        <f aca="false">ROUNDUP(1099.08*(1-$F$3),2)</f>
        <v>1099.08</v>
      </c>
      <c r="V890" s="10" t="n">
        <v>631</v>
      </c>
      <c r="Y890" s="10" t="s">
        <v>5286</v>
      </c>
      <c r="Z890" s="10" t="s">
        <v>55</v>
      </c>
      <c r="AA890" s="14" t="n">
        <v>44943</v>
      </c>
      <c r="AB890" s="10" t="s">
        <v>453</v>
      </c>
      <c r="AC890" s="10" t="s">
        <v>2453</v>
      </c>
      <c r="AD890" s="10" t="s">
        <v>4727</v>
      </c>
      <c r="AE890" s="10" t="s">
        <v>59</v>
      </c>
      <c r="AG890" s="10" t="n">
        <v>10748430</v>
      </c>
    </row>
    <row r="891" s="10" customFormat="true" ht="12.75" hidden="false" customHeight="false" outlineLevel="0" collapsed="false">
      <c r="C891" s="10" t="s">
        <v>5287</v>
      </c>
      <c r="D891" s="10" t="s">
        <v>5281</v>
      </c>
      <c r="E891" s="10" t="s">
        <v>5288</v>
      </c>
      <c r="F891" s="13" t="s">
        <v>45</v>
      </c>
      <c r="G891" s="10" t="s">
        <v>5289</v>
      </c>
      <c r="H891" s="10" t="s">
        <v>47</v>
      </c>
      <c r="I891" s="10" t="n">
        <v>368</v>
      </c>
      <c r="J891" s="10" t="s">
        <v>48</v>
      </c>
      <c r="M891" s="10" t="s">
        <v>110</v>
      </c>
      <c r="N891" s="10" t="s">
        <v>50</v>
      </c>
      <c r="O891" s="5" t="n">
        <v>8</v>
      </c>
      <c r="P891" s="10" t="n">
        <f aca="false">ROUNDUP(931.5*(1-$F$3),2)</f>
        <v>931.5</v>
      </c>
      <c r="Q891" s="10" t="s">
        <v>51</v>
      </c>
      <c r="R891" s="10" t="s">
        <v>5290</v>
      </c>
      <c r="S891" s="10" t="s">
        <v>5291</v>
      </c>
      <c r="T891" s="5" t="n">
        <v>20</v>
      </c>
      <c r="U891" s="10" t="n">
        <f aca="false">ROUNDUP(776.25*(1-$F$3),2)</f>
        <v>776.25</v>
      </c>
      <c r="V891" s="10" t="n">
        <v>404</v>
      </c>
      <c r="Y891" s="10" t="s">
        <v>5292</v>
      </c>
      <c r="Z891" s="10" t="s">
        <v>55</v>
      </c>
      <c r="AA891" s="14" t="n">
        <v>44586</v>
      </c>
      <c r="AB891" s="10" t="s">
        <v>56</v>
      </c>
      <c r="AC891" s="10" t="s">
        <v>367</v>
      </c>
      <c r="AD891" s="10" t="s">
        <v>480</v>
      </c>
      <c r="AE891" s="10" t="s">
        <v>59</v>
      </c>
      <c r="AG891" s="10" t="n">
        <v>10170730</v>
      </c>
    </row>
    <row r="892" s="10" customFormat="true" ht="12.75" hidden="false" customHeight="false" outlineLevel="0" collapsed="false">
      <c r="C892" s="10" t="s">
        <v>5293</v>
      </c>
      <c r="D892" s="10" t="s">
        <v>5281</v>
      </c>
      <c r="E892" s="10" t="s">
        <v>5294</v>
      </c>
      <c r="F892" s="13" t="s">
        <v>45</v>
      </c>
      <c r="G892" s="10" t="s">
        <v>5295</v>
      </c>
      <c r="H892" s="10" t="s">
        <v>47</v>
      </c>
      <c r="I892" s="10" t="n">
        <v>432</v>
      </c>
      <c r="J892" s="10" t="s">
        <v>48</v>
      </c>
      <c r="K892" s="10" t="s">
        <v>579</v>
      </c>
      <c r="M892" s="10" t="s">
        <v>65</v>
      </c>
      <c r="N892" s="10" t="s">
        <v>50</v>
      </c>
      <c r="O892" s="5" t="n">
        <v>10</v>
      </c>
      <c r="P892" s="10" t="n">
        <f aca="false">ROUNDUP(1290*(1-$F$3),2)</f>
        <v>1290</v>
      </c>
      <c r="Q892" s="10" t="s">
        <v>51</v>
      </c>
      <c r="R892" s="10" t="s">
        <v>5296</v>
      </c>
      <c r="S892" s="10" t="s">
        <v>5297</v>
      </c>
      <c r="T892" s="5" t="n">
        <v>10</v>
      </c>
      <c r="U892" s="10" t="n">
        <f aca="false">ROUNDUP(1172.73*(1-$F$3),2)</f>
        <v>1172.73</v>
      </c>
      <c r="V892" s="10" t="n">
        <v>371</v>
      </c>
      <c r="Y892" s="10" t="s">
        <v>5298</v>
      </c>
      <c r="Z892" s="10" t="s">
        <v>85</v>
      </c>
      <c r="AA892" s="14" t="n">
        <v>43231</v>
      </c>
      <c r="AB892" s="10" t="s">
        <v>56</v>
      </c>
      <c r="AC892" s="10" t="s">
        <v>367</v>
      </c>
      <c r="AD892" s="10" t="s">
        <v>480</v>
      </c>
      <c r="AE892" s="10" t="s">
        <v>59</v>
      </c>
      <c r="AG892" s="10" t="n">
        <v>8651540</v>
      </c>
    </row>
    <row r="893" s="10" customFormat="true" ht="12.75" hidden="false" customHeight="false" outlineLevel="0" collapsed="false">
      <c r="C893" s="10" t="s">
        <v>5299</v>
      </c>
      <c r="D893" s="10" t="s">
        <v>5281</v>
      </c>
      <c r="E893" s="10" t="s">
        <v>5294</v>
      </c>
      <c r="F893" s="13" t="s">
        <v>45</v>
      </c>
      <c r="G893" s="10" t="s">
        <v>5295</v>
      </c>
      <c r="H893" s="10" t="s">
        <v>101</v>
      </c>
      <c r="I893" s="10" t="n">
        <v>432</v>
      </c>
      <c r="J893" s="10" t="s">
        <v>48</v>
      </c>
      <c r="K893" s="10" t="s">
        <v>579</v>
      </c>
      <c r="M893" s="10" t="s">
        <v>65</v>
      </c>
      <c r="N893" s="10" t="s">
        <v>118</v>
      </c>
      <c r="O893" s="5" t="n">
        <v>12</v>
      </c>
      <c r="P893" s="10" t="n">
        <f aca="false">ROUNDUP(850*(1-$F$3),2)</f>
        <v>850</v>
      </c>
      <c r="Q893" s="10" t="s">
        <v>51</v>
      </c>
      <c r="R893" s="10" t="s">
        <v>5300</v>
      </c>
      <c r="S893" s="10" t="s">
        <v>5301</v>
      </c>
      <c r="T893" s="5" t="n">
        <v>10</v>
      </c>
      <c r="U893" s="10" t="n">
        <f aca="false">ROUNDUP(772.73*(1-$F$3),2)</f>
        <v>772.73</v>
      </c>
      <c r="V893" s="10" t="n">
        <v>231</v>
      </c>
      <c r="Y893" s="10" t="s">
        <v>5298</v>
      </c>
      <c r="Z893" s="10" t="s">
        <v>85</v>
      </c>
      <c r="AA893" s="14" t="n">
        <v>43328</v>
      </c>
      <c r="AB893" s="10" t="s">
        <v>56</v>
      </c>
      <c r="AC893" s="10" t="s">
        <v>367</v>
      </c>
      <c r="AD893" s="10" t="s">
        <v>480</v>
      </c>
      <c r="AE893" s="10" t="s">
        <v>505</v>
      </c>
      <c r="AG893" s="10" t="n">
        <v>8727790</v>
      </c>
    </row>
    <row r="894" s="10" customFormat="true" ht="12.75" hidden="false" customHeight="false" outlineLevel="0" collapsed="false">
      <c r="C894" s="10" t="s">
        <v>5302</v>
      </c>
      <c r="D894" s="10" t="s">
        <v>5281</v>
      </c>
      <c r="E894" s="10" t="s">
        <v>5303</v>
      </c>
      <c r="F894" s="13" t="s">
        <v>45</v>
      </c>
      <c r="G894" s="10" t="s">
        <v>5304</v>
      </c>
      <c r="H894" s="10" t="s">
        <v>47</v>
      </c>
      <c r="I894" s="10" t="n">
        <v>480</v>
      </c>
      <c r="J894" s="10" t="s">
        <v>48</v>
      </c>
      <c r="M894" s="10" t="s">
        <v>351</v>
      </c>
      <c r="N894" s="10" t="s">
        <v>50</v>
      </c>
      <c r="O894" s="5" t="n">
        <v>6</v>
      </c>
      <c r="P894" s="10" t="n">
        <f aca="false">ROUNDUP(1057.4*(1-$F$3),2)</f>
        <v>1057.4</v>
      </c>
      <c r="Q894" s="10" t="s">
        <v>51</v>
      </c>
      <c r="R894" s="10" t="s">
        <v>5305</v>
      </c>
      <c r="S894" s="10" t="s">
        <v>5306</v>
      </c>
      <c r="T894" s="5" t="n">
        <v>10</v>
      </c>
      <c r="U894" s="10" t="n">
        <f aca="false">ROUNDUP(961.27*(1-$F$3),2)</f>
        <v>961.27</v>
      </c>
      <c r="V894" s="10" t="n">
        <v>489</v>
      </c>
      <c r="Y894" s="10" t="s">
        <v>5307</v>
      </c>
      <c r="Z894" s="10" t="s">
        <v>55</v>
      </c>
      <c r="AA894" s="14" t="n">
        <v>44385</v>
      </c>
      <c r="AB894" s="10" t="s">
        <v>56</v>
      </c>
      <c r="AC894" s="10" t="s">
        <v>212</v>
      </c>
      <c r="AD894" s="10" t="s">
        <v>347</v>
      </c>
      <c r="AE894" s="10" t="s">
        <v>59</v>
      </c>
      <c r="AG894" s="10" t="n">
        <v>9727350</v>
      </c>
    </row>
    <row r="895" s="10" customFormat="true" ht="12.75" hidden="false" customHeight="false" outlineLevel="0" collapsed="false">
      <c r="C895" s="10" t="s">
        <v>5308</v>
      </c>
      <c r="D895" s="10" t="s">
        <v>5281</v>
      </c>
      <c r="E895" s="10" t="s">
        <v>4722</v>
      </c>
      <c r="F895" s="13" t="s">
        <v>45</v>
      </c>
      <c r="G895" s="10" t="s">
        <v>4723</v>
      </c>
      <c r="H895" s="10" t="s">
        <v>47</v>
      </c>
      <c r="I895" s="10" t="n">
        <v>480</v>
      </c>
      <c r="J895" s="10" t="s">
        <v>48</v>
      </c>
      <c r="M895" s="10" t="s">
        <v>137</v>
      </c>
      <c r="N895" s="10" t="s">
        <v>50</v>
      </c>
      <c r="O895" s="5" t="n">
        <v>10</v>
      </c>
      <c r="P895" s="10" t="n">
        <f aca="false">ROUNDUP(1318.9*(1-$F$3),2)</f>
        <v>1318.9</v>
      </c>
      <c r="Q895" s="10" t="s">
        <v>51</v>
      </c>
      <c r="R895" s="10" t="s">
        <v>5309</v>
      </c>
      <c r="S895" s="10" t="s">
        <v>5310</v>
      </c>
      <c r="T895" s="5" t="n">
        <v>20</v>
      </c>
      <c r="U895" s="10" t="n">
        <f aca="false">ROUNDUP(1099.08*(1-$F$3),2)</f>
        <v>1099.08</v>
      </c>
      <c r="V895" s="10" t="n">
        <v>498</v>
      </c>
      <c r="Y895" s="10" t="s">
        <v>4726</v>
      </c>
      <c r="Z895" s="10" t="s">
        <v>55</v>
      </c>
      <c r="AA895" s="14" t="n">
        <v>44840</v>
      </c>
      <c r="AB895" s="10" t="s">
        <v>453</v>
      </c>
      <c r="AC895" s="10" t="s">
        <v>2453</v>
      </c>
      <c r="AD895" s="10" t="s">
        <v>4727</v>
      </c>
      <c r="AE895" s="10" t="s">
        <v>59</v>
      </c>
      <c r="AG895" s="10" t="n">
        <v>10664840</v>
      </c>
    </row>
    <row r="896" s="10" customFormat="true" ht="12.75" hidden="false" customHeight="false" outlineLevel="0" collapsed="false">
      <c r="C896" s="10" t="s">
        <v>5311</v>
      </c>
      <c r="D896" s="10" t="s">
        <v>5281</v>
      </c>
      <c r="E896" s="10" t="s">
        <v>5312</v>
      </c>
      <c r="F896" s="13" t="s">
        <v>45</v>
      </c>
      <c r="G896" s="10" t="s">
        <v>5313</v>
      </c>
      <c r="H896" s="10" t="s">
        <v>47</v>
      </c>
      <c r="I896" s="10" t="n">
        <v>560</v>
      </c>
      <c r="J896" s="10" t="s">
        <v>48</v>
      </c>
      <c r="M896" s="10" t="s">
        <v>137</v>
      </c>
      <c r="N896" s="10" t="s">
        <v>50</v>
      </c>
      <c r="O896" s="5" t="n">
        <v>8</v>
      </c>
      <c r="P896" s="10" t="n">
        <f aca="false">ROUNDUP(1139.1*(1-$F$3),2)</f>
        <v>1139.1</v>
      </c>
      <c r="Q896" s="10" t="s">
        <v>51</v>
      </c>
      <c r="R896" s="10" t="s">
        <v>5314</v>
      </c>
      <c r="S896" s="10" t="s">
        <v>5315</v>
      </c>
      <c r="T896" s="5" t="n">
        <v>20</v>
      </c>
      <c r="U896" s="10" t="n">
        <f aca="false">ROUNDUP(949.25*(1-$F$3),2)</f>
        <v>949.25</v>
      </c>
      <c r="V896" s="10" t="n">
        <v>561</v>
      </c>
      <c r="Y896" s="10" t="s">
        <v>5316</v>
      </c>
      <c r="Z896" s="10" t="s">
        <v>55</v>
      </c>
      <c r="AA896" s="14" t="n">
        <v>44938</v>
      </c>
      <c r="AB896" s="10" t="s">
        <v>56</v>
      </c>
      <c r="AC896" s="10" t="s">
        <v>212</v>
      </c>
      <c r="AD896" s="10" t="s">
        <v>347</v>
      </c>
      <c r="AE896" s="10" t="s">
        <v>59</v>
      </c>
      <c r="AG896" s="10" t="n">
        <v>10739570</v>
      </c>
    </row>
    <row r="897" s="10" customFormat="true" ht="12.75" hidden="false" customHeight="false" outlineLevel="0" collapsed="false">
      <c r="C897" s="10" t="s">
        <v>5317</v>
      </c>
      <c r="D897" s="10" t="s">
        <v>5281</v>
      </c>
      <c r="E897" s="10" t="s">
        <v>5318</v>
      </c>
      <c r="F897" s="13" t="s">
        <v>45</v>
      </c>
      <c r="G897" s="10" t="s">
        <v>4723</v>
      </c>
      <c r="H897" s="10" t="s">
        <v>47</v>
      </c>
      <c r="I897" s="10" t="n">
        <v>320</v>
      </c>
      <c r="J897" s="10" t="s">
        <v>48</v>
      </c>
      <c r="M897" s="10" t="s">
        <v>65</v>
      </c>
      <c r="N897" s="10" t="s">
        <v>50</v>
      </c>
      <c r="O897" s="5" t="n">
        <v>12</v>
      </c>
      <c r="P897" s="10" t="n">
        <f aca="false">ROUNDUP(764.5*(1-$F$3),2)</f>
        <v>764.5</v>
      </c>
      <c r="Q897" s="10" t="s">
        <v>51</v>
      </c>
      <c r="R897" s="10" t="s">
        <v>5319</v>
      </c>
      <c r="S897" s="10" t="s">
        <v>5320</v>
      </c>
      <c r="T897" s="5" t="n">
        <v>20</v>
      </c>
      <c r="U897" s="10" t="n">
        <f aca="false">ROUNDUP(637.08*(1-$F$3),2)</f>
        <v>637.08</v>
      </c>
      <c r="V897" s="10" t="n">
        <v>377</v>
      </c>
      <c r="Y897" s="10" t="s">
        <v>5321</v>
      </c>
      <c r="Z897" s="10" t="s">
        <v>55</v>
      </c>
      <c r="AA897" s="14" t="n">
        <v>44736</v>
      </c>
      <c r="AB897" s="10" t="s">
        <v>5322</v>
      </c>
      <c r="AC897" s="10" t="s">
        <v>5323</v>
      </c>
      <c r="AD897" s="10" t="s">
        <v>5324</v>
      </c>
      <c r="AE897" s="10" t="s">
        <v>59</v>
      </c>
      <c r="AG897" s="10" t="n">
        <v>10455270</v>
      </c>
    </row>
    <row r="898" s="10" customFormat="true" ht="12.75" hidden="false" customHeight="false" outlineLevel="0" collapsed="false">
      <c r="C898" s="10" t="s">
        <v>5325</v>
      </c>
      <c r="D898" s="10" t="s">
        <v>5281</v>
      </c>
      <c r="E898" s="10" t="s">
        <v>5318</v>
      </c>
      <c r="F898" s="13" t="s">
        <v>45</v>
      </c>
      <c r="G898" s="10" t="s">
        <v>4723</v>
      </c>
      <c r="H898" s="10" t="s">
        <v>47</v>
      </c>
      <c r="I898" s="10" t="n">
        <v>320</v>
      </c>
      <c r="J898" s="10" t="s">
        <v>48</v>
      </c>
      <c r="K898" s="10" t="s">
        <v>579</v>
      </c>
      <c r="M898" s="10" t="s">
        <v>137</v>
      </c>
      <c r="N898" s="10" t="s">
        <v>50</v>
      </c>
      <c r="O898" s="5" t="n">
        <v>8</v>
      </c>
      <c r="P898" s="10" t="n">
        <f aca="false">ROUNDUP(947.2*(1-$F$3),2)</f>
        <v>947.2</v>
      </c>
      <c r="Q898" s="10" t="s">
        <v>51</v>
      </c>
      <c r="R898" s="10" t="s">
        <v>5326</v>
      </c>
      <c r="S898" s="10" t="s">
        <v>5327</v>
      </c>
      <c r="T898" s="5" t="n">
        <v>10</v>
      </c>
      <c r="U898" s="10" t="n">
        <f aca="false">ROUNDUP(861.09*(1-$F$3),2)</f>
        <v>861.09</v>
      </c>
      <c r="V898" s="10" t="n">
        <v>342</v>
      </c>
      <c r="Y898" s="10" t="s">
        <v>5321</v>
      </c>
      <c r="Z898" s="10" t="s">
        <v>55</v>
      </c>
      <c r="AA898" s="14" t="n">
        <v>43437</v>
      </c>
      <c r="AB898" s="10" t="s">
        <v>5322</v>
      </c>
      <c r="AC898" s="10" t="s">
        <v>5323</v>
      </c>
      <c r="AD898" s="10" t="s">
        <v>5324</v>
      </c>
      <c r="AE898" s="10" t="s">
        <v>59</v>
      </c>
      <c r="AG898" s="10" t="n">
        <v>8859000</v>
      </c>
    </row>
    <row r="899" s="10" customFormat="true" ht="12.75" hidden="false" customHeight="false" outlineLevel="0" collapsed="false">
      <c r="C899" s="10" t="s">
        <v>5328</v>
      </c>
      <c r="D899" s="10" t="s">
        <v>5281</v>
      </c>
      <c r="E899" s="10" t="s">
        <v>5329</v>
      </c>
      <c r="F899" s="13" t="s">
        <v>45</v>
      </c>
      <c r="G899" s="10" t="s">
        <v>5330</v>
      </c>
      <c r="H899" s="10" t="s">
        <v>47</v>
      </c>
      <c r="I899" s="10" t="n">
        <v>480</v>
      </c>
      <c r="J899" s="10" t="s">
        <v>48</v>
      </c>
      <c r="M899" s="10" t="s">
        <v>65</v>
      </c>
      <c r="N899" s="10" t="s">
        <v>50</v>
      </c>
      <c r="O899" s="5" t="n">
        <v>6</v>
      </c>
      <c r="P899" s="10" t="n">
        <f aca="false">ROUNDUP(869*(1-$F$3),2)</f>
        <v>869</v>
      </c>
      <c r="Q899" s="10" t="s">
        <v>51</v>
      </c>
      <c r="R899" s="10" t="s">
        <v>5331</v>
      </c>
      <c r="S899" s="10" t="s">
        <v>5332</v>
      </c>
      <c r="T899" s="5" t="n">
        <v>10</v>
      </c>
      <c r="U899" s="10" t="n">
        <f aca="false">ROUNDUP(790*(1-$F$3),2)</f>
        <v>790</v>
      </c>
      <c r="V899" s="10" t="n">
        <v>489</v>
      </c>
      <c r="Y899" s="10" t="s">
        <v>5333</v>
      </c>
      <c r="Z899" s="10" t="s">
        <v>85</v>
      </c>
      <c r="AA899" s="14" t="n">
        <v>45224</v>
      </c>
      <c r="AB899" s="10" t="s">
        <v>56</v>
      </c>
      <c r="AC899" s="10" t="s">
        <v>212</v>
      </c>
      <c r="AD899" s="10" t="s">
        <v>644</v>
      </c>
      <c r="AE899" s="10" t="s">
        <v>59</v>
      </c>
      <c r="AG899" s="10" t="n">
        <v>11092900</v>
      </c>
    </row>
    <row r="900" s="10" customFormat="true" ht="12.75" hidden="false" customHeight="false" outlineLevel="0" collapsed="false">
      <c r="C900" s="10" t="s">
        <v>5334</v>
      </c>
      <c r="D900" s="10" t="s">
        <v>5281</v>
      </c>
      <c r="E900" s="10" t="s">
        <v>5335</v>
      </c>
      <c r="F900" s="13" t="s">
        <v>45</v>
      </c>
      <c r="G900" s="10" t="s">
        <v>5336</v>
      </c>
      <c r="H900" s="10" t="s">
        <v>47</v>
      </c>
      <c r="I900" s="10" t="n">
        <v>432</v>
      </c>
      <c r="J900" s="10" t="s">
        <v>48</v>
      </c>
      <c r="M900" s="10" t="s">
        <v>65</v>
      </c>
      <c r="N900" s="10" t="s">
        <v>50</v>
      </c>
      <c r="O900" s="5" t="n">
        <v>10</v>
      </c>
      <c r="P900" s="10" t="n">
        <f aca="false">ROUNDUP(990*(1-$F$3),2)</f>
        <v>990</v>
      </c>
      <c r="Q900" s="10" t="s">
        <v>51</v>
      </c>
      <c r="R900" s="10" t="s">
        <v>5337</v>
      </c>
      <c r="S900" s="10" t="s">
        <v>5338</v>
      </c>
      <c r="T900" s="5" t="n">
        <v>20</v>
      </c>
      <c r="U900" s="10" t="n">
        <f aca="false">ROUNDUP(825*(1-$F$3),2)</f>
        <v>825</v>
      </c>
      <c r="V900" s="10" t="n">
        <v>471</v>
      </c>
      <c r="Y900" s="10" t="s">
        <v>5339</v>
      </c>
      <c r="Z900" s="10" t="s">
        <v>55</v>
      </c>
      <c r="AA900" s="14" t="n">
        <v>44820</v>
      </c>
      <c r="AB900" s="10" t="s">
        <v>5322</v>
      </c>
      <c r="AC900" s="10" t="s">
        <v>5323</v>
      </c>
      <c r="AD900" s="10" t="s">
        <v>5324</v>
      </c>
      <c r="AE900" s="10" t="s">
        <v>59</v>
      </c>
      <c r="AG900" s="10" t="n">
        <v>10530540</v>
      </c>
    </row>
    <row r="901" s="10" customFormat="true" ht="12.75" hidden="false" customHeight="false" outlineLevel="0" collapsed="false">
      <c r="C901" s="10" t="s">
        <v>5340</v>
      </c>
      <c r="D901" s="10" t="s">
        <v>5281</v>
      </c>
      <c r="E901" s="10" t="s">
        <v>1922</v>
      </c>
      <c r="F901" s="13" t="s">
        <v>45</v>
      </c>
      <c r="G901" s="10" t="s">
        <v>1923</v>
      </c>
      <c r="H901" s="10" t="s">
        <v>47</v>
      </c>
      <c r="I901" s="10" t="n">
        <v>288</v>
      </c>
      <c r="J901" s="10" t="s">
        <v>48</v>
      </c>
      <c r="K901" s="10" t="s">
        <v>579</v>
      </c>
      <c r="M901" s="10" t="s">
        <v>110</v>
      </c>
      <c r="N901" s="10" t="s">
        <v>50</v>
      </c>
      <c r="O901" s="5" t="n">
        <v>12</v>
      </c>
      <c r="P901" s="10" t="n">
        <f aca="false">ROUNDUP(856.5*(1-$F$3),2)</f>
        <v>856.5</v>
      </c>
      <c r="Q901" s="10" t="s">
        <v>51</v>
      </c>
      <c r="R901" s="10" t="s">
        <v>5341</v>
      </c>
      <c r="S901" s="10" t="s">
        <v>5342</v>
      </c>
      <c r="T901" s="5" t="n">
        <v>10</v>
      </c>
      <c r="U901" s="10" t="n">
        <f aca="false">ROUNDUP(778.64*(1-$F$3),2)</f>
        <v>778.64</v>
      </c>
      <c r="V901" s="10" t="n">
        <v>347</v>
      </c>
      <c r="Y901" s="10" t="s">
        <v>1926</v>
      </c>
      <c r="Z901" s="10" t="s">
        <v>85</v>
      </c>
      <c r="AA901" s="14" t="n">
        <v>43350</v>
      </c>
      <c r="AB901" s="10" t="s">
        <v>56</v>
      </c>
      <c r="AC901" s="10" t="s">
        <v>197</v>
      </c>
      <c r="AD901" s="10" t="s">
        <v>405</v>
      </c>
      <c r="AE901" s="10" t="s">
        <v>59</v>
      </c>
      <c r="AG901" s="10" t="n">
        <v>8740470</v>
      </c>
    </row>
    <row r="902" s="10" customFormat="true" ht="12.75" hidden="false" customHeight="false" outlineLevel="0" collapsed="false">
      <c r="C902" s="10" t="s">
        <v>5343</v>
      </c>
      <c r="D902" s="10" t="s">
        <v>5344</v>
      </c>
      <c r="E902" s="10" t="s">
        <v>2114</v>
      </c>
      <c r="F902" s="13" t="s">
        <v>45</v>
      </c>
      <c r="G902" s="10" t="s">
        <v>2115</v>
      </c>
      <c r="H902" s="10" t="s">
        <v>81</v>
      </c>
      <c r="I902" s="10" t="n">
        <v>528</v>
      </c>
      <c r="J902" s="10" t="s">
        <v>48</v>
      </c>
      <c r="M902" s="10" t="s">
        <v>137</v>
      </c>
      <c r="N902" s="10" t="s">
        <v>50</v>
      </c>
      <c r="O902" s="5" t="n">
        <v>6</v>
      </c>
      <c r="P902" s="10" t="n">
        <f aca="false">ROUNDUP(1139.1*(1-$F$3),2)</f>
        <v>1139.1</v>
      </c>
      <c r="Q902" s="10" t="s">
        <v>51</v>
      </c>
      <c r="R902" s="10" t="s">
        <v>5345</v>
      </c>
      <c r="S902" s="10" t="s">
        <v>5346</v>
      </c>
      <c r="T902" s="5" t="n">
        <v>20</v>
      </c>
      <c r="U902" s="10" t="n">
        <f aca="false">ROUNDUP(949.25*(1-$F$3),2)</f>
        <v>949.25</v>
      </c>
      <c r="V902" s="10" t="n">
        <v>629</v>
      </c>
      <c r="Y902" s="10" t="s">
        <v>2118</v>
      </c>
      <c r="Z902" s="10" t="s">
        <v>55</v>
      </c>
      <c r="AA902" s="14" t="n">
        <v>44963</v>
      </c>
      <c r="AB902" s="10" t="s">
        <v>56</v>
      </c>
      <c r="AC902" s="10" t="s">
        <v>212</v>
      </c>
      <c r="AD902" s="10" t="s">
        <v>347</v>
      </c>
      <c r="AE902" s="10" t="s">
        <v>59</v>
      </c>
      <c r="AG902" s="10" t="n">
        <v>10777900</v>
      </c>
    </row>
    <row r="903" s="10" customFormat="true" ht="12.75" hidden="false" customHeight="false" outlineLevel="0" collapsed="false">
      <c r="C903" s="10" t="s">
        <v>5347</v>
      </c>
      <c r="D903" s="10" t="s">
        <v>5348</v>
      </c>
      <c r="E903" s="10" t="s">
        <v>5349</v>
      </c>
      <c r="F903" s="13" t="s">
        <v>45</v>
      </c>
      <c r="G903" s="10" t="s">
        <v>5350</v>
      </c>
      <c r="H903" s="10" t="s">
        <v>81</v>
      </c>
      <c r="I903" s="10" t="n">
        <v>672</v>
      </c>
      <c r="J903" s="10" t="s">
        <v>48</v>
      </c>
      <c r="M903" s="10" t="s">
        <v>49</v>
      </c>
      <c r="N903" s="10" t="s">
        <v>50</v>
      </c>
      <c r="O903" s="5" t="n">
        <v>6</v>
      </c>
      <c r="P903" s="10" t="n">
        <f aca="false">ROUNDUP(1179*(1-$F$3),2)</f>
        <v>1179</v>
      </c>
      <c r="Q903" s="10" t="s">
        <v>51</v>
      </c>
      <c r="R903" s="10" t="s">
        <v>5351</v>
      </c>
      <c r="S903" s="10" t="s">
        <v>5352</v>
      </c>
      <c r="T903" s="5" t="n">
        <v>10</v>
      </c>
      <c r="U903" s="10" t="n">
        <f aca="false">ROUNDUP(1071.82*(1-$F$3),2)</f>
        <v>1071.82</v>
      </c>
      <c r="V903" s="10" t="n">
        <v>805</v>
      </c>
      <c r="W903" s="10" t="s">
        <v>5353</v>
      </c>
      <c r="X903" s="10" t="s">
        <v>5354</v>
      </c>
      <c r="Y903" s="10" t="s">
        <v>5355</v>
      </c>
      <c r="Z903" s="10" t="s">
        <v>55</v>
      </c>
      <c r="AA903" s="14" t="n">
        <v>41989</v>
      </c>
      <c r="AB903" s="10" t="s">
        <v>56</v>
      </c>
      <c r="AC903" s="10" t="s">
        <v>57</v>
      </c>
      <c r="AD903" s="10" t="s">
        <v>58</v>
      </c>
      <c r="AE903" s="10" t="s">
        <v>59</v>
      </c>
      <c r="AG903" s="10" t="n">
        <v>6600080</v>
      </c>
    </row>
    <row r="904" s="10" customFormat="true" ht="12.75" hidden="false" customHeight="false" outlineLevel="0" collapsed="false">
      <c r="C904" s="10" t="s">
        <v>5356</v>
      </c>
      <c r="D904" s="10" t="s">
        <v>5348</v>
      </c>
      <c r="E904" s="10" t="s">
        <v>5357</v>
      </c>
      <c r="F904" s="13" t="s">
        <v>45</v>
      </c>
      <c r="G904" s="10" t="s">
        <v>5358</v>
      </c>
      <c r="H904" s="10" t="s">
        <v>81</v>
      </c>
      <c r="I904" s="10" t="n">
        <v>192</v>
      </c>
      <c r="J904" s="10" t="s">
        <v>48</v>
      </c>
      <c r="M904" s="10" t="s">
        <v>449</v>
      </c>
      <c r="N904" s="10" t="s">
        <v>50</v>
      </c>
      <c r="O904" s="5" t="n">
        <v>22</v>
      </c>
      <c r="P904" s="10" t="n">
        <f aca="false">ROUNDUP(599.1*(1-$F$3),2)</f>
        <v>599.1</v>
      </c>
      <c r="Q904" s="10" t="s">
        <v>51</v>
      </c>
      <c r="R904" s="10" t="s">
        <v>5359</v>
      </c>
      <c r="S904" s="10" t="s">
        <v>5360</v>
      </c>
      <c r="T904" s="5" t="n">
        <v>10</v>
      </c>
      <c r="U904" s="10" t="n">
        <f aca="false">ROUNDUP(544.64*(1-$F$3),2)</f>
        <v>544.64</v>
      </c>
      <c r="V904" s="10" t="n">
        <v>314</v>
      </c>
      <c r="Y904" s="10" t="s">
        <v>5361</v>
      </c>
      <c r="Z904" s="10" t="s">
        <v>85</v>
      </c>
      <c r="AA904" s="14" t="n">
        <v>42338</v>
      </c>
      <c r="AB904" s="10" t="s">
        <v>56</v>
      </c>
      <c r="AC904" s="10" t="s">
        <v>57</v>
      </c>
      <c r="AD904" s="10" t="s">
        <v>58</v>
      </c>
      <c r="AE904" s="10" t="s">
        <v>51</v>
      </c>
      <c r="AG904" s="10" t="n">
        <v>7290670</v>
      </c>
    </row>
    <row r="905" s="10" customFormat="true" ht="12.75" hidden="false" customHeight="false" outlineLevel="0" collapsed="false">
      <c r="C905" s="10" t="s">
        <v>5362</v>
      </c>
      <c r="D905" s="10" t="s">
        <v>5363</v>
      </c>
      <c r="E905" s="10" t="s">
        <v>5364</v>
      </c>
      <c r="F905" s="13" t="s">
        <v>45</v>
      </c>
      <c r="G905" s="10" t="s">
        <v>5365</v>
      </c>
      <c r="H905" s="10" t="s">
        <v>81</v>
      </c>
      <c r="I905" s="10" t="n">
        <v>311</v>
      </c>
      <c r="J905" s="10" t="s">
        <v>48</v>
      </c>
      <c r="K905" s="10" t="s">
        <v>579</v>
      </c>
      <c r="M905" s="10" t="s">
        <v>580</v>
      </c>
      <c r="N905" s="10" t="s">
        <v>118</v>
      </c>
      <c r="O905" s="5" t="n">
        <v>12</v>
      </c>
      <c r="P905" s="10" t="n">
        <f aca="false">ROUNDUP(775.9*(1-$F$3),2)</f>
        <v>775.9</v>
      </c>
      <c r="Q905" s="10" t="s">
        <v>51</v>
      </c>
      <c r="R905" s="10" t="s">
        <v>5366</v>
      </c>
      <c r="S905" s="10" t="s">
        <v>5367</v>
      </c>
      <c r="T905" s="5" t="n">
        <v>10</v>
      </c>
      <c r="U905" s="10" t="n">
        <f aca="false">ROUNDUP(705.36*(1-$F$3),2)</f>
        <v>705.36</v>
      </c>
      <c r="V905" s="10" t="n">
        <v>338</v>
      </c>
      <c r="Y905" s="10" t="s">
        <v>5368</v>
      </c>
      <c r="Z905" s="10" t="s">
        <v>85</v>
      </c>
      <c r="AA905" s="14" t="n">
        <v>43607</v>
      </c>
      <c r="AB905" s="10" t="s">
        <v>56</v>
      </c>
      <c r="AC905" s="10" t="s">
        <v>57</v>
      </c>
      <c r="AD905" s="10" t="s">
        <v>58</v>
      </c>
      <c r="AE905" s="10" t="s">
        <v>59</v>
      </c>
      <c r="AG905" s="10" t="n">
        <v>9053190</v>
      </c>
    </row>
    <row r="906" s="10" customFormat="true" ht="12.75" hidden="false" customHeight="false" outlineLevel="0" collapsed="false">
      <c r="C906" s="10" t="s">
        <v>5369</v>
      </c>
      <c r="D906" s="10" t="s">
        <v>5370</v>
      </c>
      <c r="E906" s="10" t="s">
        <v>5371</v>
      </c>
      <c r="F906" s="13" t="s">
        <v>45</v>
      </c>
      <c r="G906" s="10" t="s">
        <v>5372</v>
      </c>
      <c r="H906" s="10" t="s">
        <v>81</v>
      </c>
      <c r="I906" s="10" t="n">
        <v>272</v>
      </c>
      <c r="J906" s="10" t="s">
        <v>48</v>
      </c>
      <c r="M906" s="10" t="s">
        <v>580</v>
      </c>
      <c r="N906" s="10" t="s">
        <v>50</v>
      </c>
      <c r="O906" s="5" t="n">
        <v>12</v>
      </c>
      <c r="P906" s="10" t="n">
        <f aca="false">ROUNDUP(814.4*(1-$F$3),2)</f>
        <v>814.4</v>
      </c>
      <c r="Q906" s="10" t="s">
        <v>51</v>
      </c>
      <c r="R906" s="10" t="s">
        <v>5373</v>
      </c>
      <c r="S906" s="10" t="s">
        <v>5374</v>
      </c>
      <c r="T906" s="5" t="n">
        <v>10</v>
      </c>
      <c r="U906" s="10" t="n">
        <f aca="false">ROUNDUP(740.36*(1-$F$3),2)</f>
        <v>740.36</v>
      </c>
      <c r="V906" s="10" t="n">
        <v>402</v>
      </c>
      <c r="Y906" s="10" t="s">
        <v>5370</v>
      </c>
      <c r="Z906" s="10" t="s">
        <v>85</v>
      </c>
      <c r="AA906" s="14" t="n">
        <v>42293</v>
      </c>
      <c r="AB906" s="10" t="s">
        <v>56</v>
      </c>
      <c r="AC906" s="10" t="s">
        <v>367</v>
      </c>
      <c r="AD906" s="10" t="s">
        <v>480</v>
      </c>
      <c r="AE906" s="10" t="s">
        <v>59</v>
      </c>
      <c r="AG906" s="10" t="n">
        <v>7228410</v>
      </c>
    </row>
    <row r="907" s="10" customFormat="true" ht="12.75" hidden="false" customHeight="false" outlineLevel="0" collapsed="false">
      <c r="C907" s="10" t="s">
        <v>5375</v>
      </c>
      <c r="D907" s="10" t="s">
        <v>5376</v>
      </c>
      <c r="E907" s="10" t="s">
        <v>5377</v>
      </c>
      <c r="F907" s="13" t="s">
        <v>45</v>
      </c>
      <c r="G907" s="10" t="s">
        <v>5378</v>
      </c>
      <c r="H907" s="10" t="s">
        <v>81</v>
      </c>
      <c r="I907" s="10" t="n">
        <v>288</v>
      </c>
      <c r="J907" s="10" t="s">
        <v>48</v>
      </c>
      <c r="M907" s="10" t="s">
        <v>580</v>
      </c>
      <c r="N907" s="10" t="s">
        <v>50</v>
      </c>
      <c r="O907" s="5" t="n">
        <v>10</v>
      </c>
      <c r="P907" s="10" t="n">
        <f aca="false">ROUNDUP(980.4*(1-$F$3),2)</f>
        <v>980.4</v>
      </c>
      <c r="Q907" s="10" t="s">
        <v>51</v>
      </c>
      <c r="R907" s="10" t="s">
        <v>5379</v>
      </c>
      <c r="S907" s="10" t="s">
        <v>5380</v>
      </c>
      <c r="T907" s="5" t="n">
        <v>10</v>
      </c>
      <c r="U907" s="10" t="n">
        <f aca="false">ROUNDUP(891.27*(1-$F$3),2)</f>
        <v>891.27</v>
      </c>
      <c r="V907" s="10" t="n">
        <v>561</v>
      </c>
      <c r="Y907" s="10" t="s">
        <v>5381</v>
      </c>
      <c r="Z907" s="10" t="s">
        <v>85</v>
      </c>
      <c r="AA907" s="14" t="n">
        <v>43179</v>
      </c>
      <c r="AB907" s="10" t="s">
        <v>453</v>
      </c>
      <c r="AC907" s="10" t="s">
        <v>454</v>
      </c>
      <c r="AD907" s="10" t="s">
        <v>455</v>
      </c>
      <c r="AE907" s="10" t="s">
        <v>59</v>
      </c>
      <c r="AG907" s="10" t="n">
        <v>8496600</v>
      </c>
    </row>
    <row r="908" s="10" customFormat="true" ht="12.75" hidden="false" customHeight="false" outlineLevel="0" collapsed="false">
      <c r="C908" s="10" t="s">
        <v>5382</v>
      </c>
      <c r="D908" s="10" t="s">
        <v>5383</v>
      </c>
      <c r="E908" s="10" t="s">
        <v>5384</v>
      </c>
      <c r="F908" s="13" t="s">
        <v>45</v>
      </c>
      <c r="G908" s="10" t="s">
        <v>5385</v>
      </c>
      <c r="H908" s="10" t="s">
        <v>81</v>
      </c>
      <c r="I908" s="10" t="n">
        <v>647</v>
      </c>
      <c r="J908" s="10" t="s">
        <v>48</v>
      </c>
      <c r="K908" s="10" t="s">
        <v>579</v>
      </c>
      <c r="M908" s="10" t="s">
        <v>580</v>
      </c>
      <c r="N908" s="10" t="s">
        <v>50</v>
      </c>
      <c r="O908" s="5" t="n">
        <v>6</v>
      </c>
      <c r="P908" s="10" t="n">
        <f aca="false">ROUNDUP(1489.2*(1-$F$3),2)</f>
        <v>1489.2</v>
      </c>
      <c r="Q908" s="10" t="s">
        <v>51</v>
      </c>
      <c r="R908" s="10" t="s">
        <v>5386</v>
      </c>
      <c r="S908" s="10" t="s">
        <v>5387</v>
      </c>
      <c r="T908" s="5" t="n">
        <v>10</v>
      </c>
      <c r="U908" s="10" t="n">
        <f aca="false">ROUNDUP(1353.82*(1-$F$3),2)</f>
        <v>1353.82</v>
      </c>
      <c r="V908" s="10" t="n">
        <v>844</v>
      </c>
      <c r="Y908" s="10" t="s">
        <v>5388</v>
      </c>
      <c r="Z908" s="10" t="s">
        <v>55</v>
      </c>
      <c r="AA908" s="14" t="n">
        <v>43529</v>
      </c>
      <c r="AB908" s="10" t="s">
        <v>453</v>
      </c>
      <c r="AC908" s="10" t="s">
        <v>454</v>
      </c>
      <c r="AD908" s="10" t="s">
        <v>455</v>
      </c>
      <c r="AE908" s="10" t="s">
        <v>59</v>
      </c>
      <c r="AG908" s="10" t="n">
        <v>8954310</v>
      </c>
    </row>
    <row r="909" s="10" customFormat="true" ht="12.75" hidden="false" customHeight="false" outlineLevel="0" collapsed="false">
      <c r="C909" s="10" t="s">
        <v>5389</v>
      </c>
      <c r="D909" s="10" t="s">
        <v>5383</v>
      </c>
      <c r="E909" s="10" t="s">
        <v>5390</v>
      </c>
      <c r="F909" s="13" t="s">
        <v>45</v>
      </c>
      <c r="G909" s="10" t="s">
        <v>5385</v>
      </c>
      <c r="H909" s="10" t="s">
        <v>81</v>
      </c>
      <c r="I909" s="10" t="n">
        <v>647</v>
      </c>
      <c r="J909" s="10" t="s">
        <v>48</v>
      </c>
      <c r="K909" s="10" t="s">
        <v>579</v>
      </c>
      <c r="M909" s="10" t="s">
        <v>580</v>
      </c>
      <c r="N909" s="10" t="s">
        <v>50</v>
      </c>
      <c r="O909" s="5" t="n">
        <v>6</v>
      </c>
      <c r="P909" s="10" t="n">
        <f aca="false">ROUNDUP(2419.9*(1-$F$3),2)</f>
        <v>2419.9</v>
      </c>
      <c r="Q909" s="10" t="s">
        <v>51</v>
      </c>
      <c r="R909" s="10" t="s">
        <v>5391</v>
      </c>
      <c r="S909" s="10" t="s">
        <v>5392</v>
      </c>
      <c r="T909" s="5" t="n">
        <v>10</v>
      </c>
      <c r="U909" s="10" t="n">
        <f aca="false">ROUNDUP(2199.91*(1-$F$3),2)</f>
        <v>2199.91</v>
      </c>
      <c r="V909" s="10" t="n">
        <v>853</v>
      </c>
      <c r="Y909" s="10" t="s">
        <v>5393</v>
      </c>
      <c r="Z909" s="10" t="s">
        <v>55</v>
      </c>
      <c r="AA909" s="14" t="n">
        <v>43529</v>
      </c>
      <c r="AB909" s="10" t="s">
        <v>453</v>
      </c>
      <c r="AC909" s="10" t="s">
        <v>454</v>
      </c>
      <c r="AD909" s="10" t="s">
        <v>455</v>
      </c>
      <c r="AE909" s="10" t="s">
        <v>59</v>
      </c>
      <c r="AG909" s="10" t="n">
        <v>8954320</v>
      </c>
    </row>
    <row r="910" s="10" customFormat="true" ht="12.75" hidden="false" customHeight="false" outlineLevel="0" collapsed="false">
      <c r="C910" s="10" t="s">
        <v>5394</v>
      </c>
      <c r="D910" s="10" t="s">
        <v>5395</v>
      </c>
      <c r="E910" s="10" t="s">
        <v>5396</v>
      </c>
      <c r="F910" s="13" t="s">
        <v>45</v>
      </c>
      <c r="G910" s="10" t="s">
        <v>5397</v>
      </c>
      <c r="H910" s="10" t="s">
        <v>81</v>
      </c>
      <c r="I910" s="10" t="n">
        <v>120</v>
      </c>
      <c r="J910" s="10" t="s">
        <v>48</v>
      </c>
      <c r="M910" s="10" t="s">
        <v>1843</v>
      </c>
      <c r="N910" s="10" t="s">
        <v>50</v>
      </c>
      <c r="O910" s="5" t="n">
        <v>20</v>
      </c>
      <c r="P910" s="10" t="n">
        <f aca="false">ROUNDUP(530.5*(1-$F$3),2)</f>
        <v>530.5</v>
      </c>
      <c r="Q910" s="10" t="s">
        <v>51</v>
      </c>
      <c r="R910" s="10" t="s">
        <v>5398</v>
      </c>
      <c r="S910" s="10" t="s">
        <v>5399</v>
      </c>
      <c r="T910" s="5" t="n">
        <v>10</v>
      </c>
      <c r="U910" s="10" t="n">
        <f aca="false">ROUNDUP(482.27*(1-$F$3),2)</f>
        <v>482.27</v>
      </c>
      <c r="V910" s="10" t="n">
        <v>261</v>
      </c>
      <c r="W910" s="10" t="s">
        <v>5400</v>
      </c>
      <c r="X910" s="10" t="s">
        <v>5401</v>
      </c>
      <c r="Y910" s="10" t="s">
        <v>5402</v>
      </c>
      <c r="AA910" s="14" t="n">
        <v>42248</v>
      </c>
      <c r="AB910" s="10" t="s">
        <v>56</v>
      </c>
      <c r="AC910" s="10" t="s">
        <v>57</v>
      </c>
      <c r="AD910" s="10" t="s">
        <v>58</v>
      </c>
      <c r="AE910" s="10" t="s">
        <v>51</v>
      </c>
      <c r="AG910" s="10" t="n">
        <v>6854730</v>
      </c>
    </row>
    <row r="911" s="10" customFormat="true" ht="12.75" hidden="false" customHeight="false" outlineLevel="0" collapsed="false">
      <c r="C911" s="10" t="s">
        <v>5403</v>
      </c>
      <c r="D911" s="10" t="s">
        <v>5404</v>
      </c>
      <c r="E911" s="10" t="s">
        <v>5405</v>
      </c>
      <c r="F911" s="13" t="s">
        <v>45</v>
      </c>
      <c r="G911" s="10" t="s">
        <v>5406</v>
      </c>
      <c r="H911" s="10" t="s">
        <v>47</v>
      </c>
      <c r="I911" s="10" t="n">
        <v>292</v>
      </c>
      <c r="J911" s="10" t="s">
        <v>48</v>
      </c>
      <c r="M911" s="10" t="s">
        <v>690</v>
      </c>
      <c r="N911" s="10" t="s">
        <v>50</v>
      </c>
      <c r="O911" s="5" t="n">
        <v>14</v>
      </c>
      <c r="P911" s="10" t="n">
        <f aca="false">ROUNDUP(869.8*(1-$F$3),2)</f>
        <v>869.8</v>
      </c>
      <c r="Q911" s="10" t="s">
        <v>51</v>
      </c>
      <c r="R911" s="10" t="s">
        <v>5407</v>
      </c>
      <c r="S911" s="10" t="s">
        <v>5408</v>
      </c>
      <c r="T911" s="5" t="n">
        <v>10</v>
      </c>
      <c r="U911" s="10" t="n">
        <f aca="false">ROUNDUP(790.73*(1-$F$3),2)</f>
        <v>790.73</v>
      </c>
      <c r="V911" s="10" t="n">
        <v>349</v>
      </c>
      <c r="Y911" s="10" t="s">
        <v>5409</v>
      </c>
      <c r="Z911" s="10" t="s">
        <v>85</v>
      </c>
      <c r="AA911" s="14" t="n">
        <v>43241</v>
      </c>
      <c r="AB911" s="10" t="s">
        <v>56</v>
      </c>
      <c r="AC911" s="10" t="s">
        <v>57</v>
      </c>
      <c r="AD911" s="10" t="s">
        <v>58</v>
      </c>
      <c r="AE911" s="10" t="s">
        <v>59</v>
      </c>
      <c r="AG911" s="10" t="n">
        <v>8652010</v>
      </c>
    </row>
    <row r="912" s="10" customFormat="true" ht="12.75" hidden="false" customHeight="false" outlineLevel="0" collapsed="false">
      <c r="C912" s="10" t="s">
        <v>5410</v>
      </c>
      <c r="D912" s="10" t="s">
        <v>5411</v>
      </c>
      <c r="E912" s="10" t="s">
        <v>613</v>
      </c>
      <c r="F912" s="13" t="s">
        <v>45</v>
      </c>
      <c r="G912" s="10" t="s">
        <v>614</v>
      </c>
      <c r="H912" s="10" t="s">
        <v>47</v>
      </c>
      <c r="I912" s="10" t="n">
        <v>480</v>
      </c>
      <c r="J912" s="10" t="s">
        <v>48</v>
      </c>
      <c r="M912" s="10" t="s">
        <v>110</v>
      </c>
      <c r="N912" s="10" t="s">
        <v>50</v>
      </c>
      <c r="O912" s="5" t="n">
        <v>8</v>
      </c>
      <c r="P912" s="10" t="n">
        <f aca="false">ROUNDUP(899.3*(1-$F$3),2)</f>
        <v>899.3</v>
      </c>
      <c r="Q912" s="10" t="s">
        <v>51</v>
      </c>
      <c r="R912" s="10" t="s">
        <v>5412</v>
      </c>
      <c r="S912" s="10" t="s">
        <v>5413</v>
      </c>
      <c r="T912" s="5" t="n">
        <v>10</v>
      </c>
      <c r="U912" s="10" t="n">
        <f aca="false">ROUNDUP(817.55*(1-$F$3),2)</f>
        <v>817.55</v>
      </c>
      <c r="V912" s="10" t="n">
        <v>497</v>
      </c>
      <c r="Y912" s="10" t="s">
        <v>617</v>
      </c>
      <c r="Z912" s="10" t="s">
        <v>55</v>
      </c>
      <c r="AA912" s="14" t="n">
        <v>44369</v>
      </c>
      <c r="AB912" s="10" t="s">
        <v>69</v>
      </c>
      <c r="AC912" s="10" t="s">
        <v>304</v>
      </c>
      <c r="AD912" s="10" t="s">
        <v>618</v>
      </c>
      <c r="AE912" s="10" t="s">
        <v>59</v>
      </c>
      <c r="AG912" s="10" t="n">
        <v>9709760</v>
      </c>
    </row>
    <row r="913" s="10" customFormat="true" ht="12.75" hidden="false" customHeight="false" outlineLevel="0" collapsed="false">
      <c r="C913" s="10" t="s">
        <v>5414</v>
      </c>
      <c r="D913" s="10" t="s">
        <v>5411</v>
      </c>
      <c r="E913" s="10" t="s">
        <v>5415</v>
      </c>
      <c r="F913" s="13" t="s">
        <v>45</v>
      </c>
      <c r="G913" s="10" t="s">
        <v>5416</v>
      </c>
      <c r="H913" s="10" t="s">
        <v>81</v>
      </c>
      <c r="I913" s="10" t="n">
        <v>384</v>
      </c>
      <c r="J913" s="10" t="s">
        <v>48</v>
      </c>
      <c r="M913" s="10" t="s">
        <v>580</v>
      </c>
      <c r="N913" s="10" t="s">
        <v>50</v>
      </c>
      <c r="O913" s="5" t="n">
        <v>12</v>
      </c>
      <c r="P913" s="10" t="n">
        <f aca="false">ROUNDUP(977*(1-$F$3),2)</f>
        <v>977</v>
      </c>
      <c r="Q913" s="10" t="s">
        <v>51</v>
      </c>
      <c r="R913" s="10" t="s">
        <v>5417</v>
      </c>
      <c r="S913" s="10" t="s">
        <v>5418</v>
      </c>
      <c r="T913" s="5" t="n">
        <v>10</v>
      </c>
      <c r="U913" s="10" t="n">
        <f aca="false">ROUNDUP(888.18*(1-$F$3),2)</f>
        <v>888.18</v>
      </c>
      <c r="V913" s="10" t="n">
        <v>459</v>
      </c>
      <c r="Y913" s="10" t="s">
        <v>5419</v>
      </c>
      <c r="Z913" s="10" t="s">
        <v>85</v>
      </c>
      <c r="AA913" s="14" t="n">
        <v>43783</v>
      </c>
      <c r="AB913" s="10" t="s">
        <v>86</v>
      </c>
      <c r="AC913" s="10" t="s">
        <v>1140</v>
      </c>
      <c r="AD913" s="10" t="s">
        <v>5420</v>
      </c>
      <c r="AE913" s="10" t="s">
        <v>59</v>
      </c>
      <c r="AG913" s="10" t="n">
        <v>9182030</v>
      </c>
    </row>
    <row r="914" s="10" customFormat="true" ht="12.75" hidden="false" customHeight="false" outlineLevel="0" collapsed="false">
      <c r="C914" s="10" t="s">
        <v>5421</v>
      </c>
      <c r="D914" s="10" t="s">
        <v>5411</v>
      </c>
      <c r="E914" s="10" t="s">
        <v>5422</v>
      </c>
      <c r="F914" s="13" t="s">
        <v>45</v>
      </c>
      <c r="G914" s="10" t="s">
        <v>262</v>
      </c>
      <c r="H914" s="10" t="s">
        <v>47</v>
      </c>
      <c r="I914" s="10" t="n">
        <v>384</v>
      </c>
      <c r="J914" s="10" t="s">
        <v>48</v>
      </c>
      <c r="M914" s="10" t="s">
        <v>65</v>
      </c>
      <c r="N914" s="10" t="s">
        <v>50</v>
      </c>
      <c r="O914" s="5" t="n">
        <v>10</v>
      </c>
      <c r="P914" s="10" t="n">
        <f aca="false">ROUNDUP(1054.9*(1-$F$3),2)</f>
        <v>1054.9</v>
      </c>
      <c r="Q914" s="10" t="s">
        <v>51</v>
      </c>
      <c r="R914" s="10" t="s">
        <v>5423</v>
      </c>
      <c r="S914" s="10" t="s">
        <v>5424</v>
      </c>
      <c r="T914" s="5" t="n">
        <v>10</v>
      </c>
      <c r="U914" s="10" t="n">
        <f aca="false">ROUNDUP(959*(1-$F$3),2)</f>
        <v>959</v>
      </c>
      <c r="V914" s="10" t="n">
        <v>421</v>
      </c>
      <c r="Y914" s="10" t="s">
        <v>5425</v>
      </c>
      <c r="Z914" s="10" t="s">
        <v>85</v>
      </c>
      <c r="AA914" s="14" t="n">
        <v>44419</v>
      </c>
      <c r="AB914" s="10" t="s">
        <v>69</v>
      </c>
      <c r="AC914" s="10" t="s">
        <v>304</v>
      </c>
      <c r="AD914" s="10" t="s">
        <v>305</v>
      </c>
      <c r="AE914" s="10" t="s">
        <v>59</v>
      </c>
      <c r="AG914" s="10" t="n">
        <v>9780540</v>
      </c>
    </row>
    <row r="915" s="10" customFormat="true" ht="12.75" hidden="false" customHeight="false" outlineLevel="0" collapsed="false">
      <c r="C915" s="10" t="s">
        <v>5426</v>
      </c>
      <c r="D915" s="10" t="s">
        <v>5427</v>
      </c>
      <c r="E915" s="10" t="s">
        <v>5428</v>
      </c>
      <c r="F915" s="13" t="s">
        <v>45</v>
      </c>
      <c r="G915" s="10" t="s">
        <v>5429</v>
      </c>
      <c r="H915" s="10" t="s">
        <v>81</v>
      </c>
      <c r="I915" s="10" t="n">
        <v>244</v>
      </c>
      <c r="J915" s="10" t="s">
        <v>48</v>
      </c>
      <c r="M915" s="10" t="s">
        <v>468</v>
      </c>
      <c r="N915" s="10" t="s">
        <v>50</v>
      </c>
      <c r="O915" s="5" t="n">
        <v>12</v>
      </c>
      <c r="P915" s="10" t="n">
        <f aca="false">ROUNDUP(1179*(1-$F$3),2)</f>
        <v>1179</v>
      </c>
      <c r="Q915" s="10" t="s">
        <v>51</v>
      </c>
      <c r="R915" s="10" t="s">
        <v>5430</v>
      </c>
      <c r="S915" s="10" t="s">
        <v>5431</v>
      </c>
      <c r="T915" s="5" t="n">
        <v>10</v>
      </c>
      <c r="U915" s="10" t="n">
        <f aca="false">ROUNDUP(1071.82*(1-$F$3),2)</f>
        <v>1071.82</v>
      </c>
      <c r="V915" s="10" t="n">
        <v>357</v>
      </c>
      <c r="Y915" s="10" t="s">
        <v>5432</v>
      </c>
      <c r="Z915" s="10" t="s">
        <v>95</v>
      </c>
      <c r="AA915" s="14" t="n">
        <v>44133</v>
      </c>
      <c r="AB915" s="10" t="s">
        <v>131</v>
      </c>
      <c r="AC915" s="10" t="s">
        <v>1979</v>
      </c>
      <c r="AD915" s="10" t="s">
        <v>1980</v>
      </c>
      <c r="AE915" s="10" t="s">
        <v>51</v>
      </c>
      <c r="AG915" s="10" t="n">
        <v>9552350</v>
      </c>
    </row>
    <row r="916" s="10" customFormat="true" ht="12.75" hidden="false" customHeight="false" outlineLevel="0" collapsed="false">
      <c r="C916" s="10" t="s">
        <v>5433</v>
      </c>
      <c r="D916" s="10" t="s">
        <v>5434</v>
      </c>
      <c r="E916" s="10" t="s">
        <v>5435</v>
      </c>
      <c r="F916" s="13" t="s">
        <v>45</v>
      </c>
      <c r="G916" s="10" t="s">
        <v>5436</v>
      </c>
      <c r="H916" s="10" t="s">
        <v>47</v>
      </c>
      <c r="I916" s="10" t="n">
        <v>352</v>
      </c>
      <c r="J916" s="10" t="s">
        <v>48</v>
      </c>
      <c r="M916" s="10" t="s">
        <v>351</v>
      </c>
      <c r="N916" s="10" t="s">
        <v>118</v>
      </c>
      <c r="O916" s="5" t="n">
        <v>12</v>
      </c>
      <c r="P916" s="10" t="n">
        <f aca="false">ROUNDUP(659.5*(1-$F$3),2)</f>
        <v>659.5</v>
      </c>
      <c r="Q916" s="10" t="s">
        <v>51</v>
      </c>
      <c r="R916" s="10" t="s">
        <v>5437</v>
      </c>
      <c r="S916" s="10" t="s">
        <v>5438</v>
      </c>
      <c r="T916" s="5" t="n">
        <v>10</v>
      </c>
      <c r="U916" s="10" t="n">
        <f aca="false">ROUNDUP(599.55*(1-$F$3),2)</f>
        <v>599.55</v>
      </c>
      <c r="V916" s="10" t="n">
        <v>317</v>
      </c>
      <c r="Y916" s="10" t="s">
        <v>5439</v>
      </c>
      <c r="Z916" s="10" t="s">
        <v>85</v>
      </c>
      <c r="AA916" s="14" t="n">
        <v>44314</v>
      </c>
      <c r="AB916" s="10" t="s">
        <v>3518</v>
      </c>
      <c r="AC916" s="10" t="s">
        <v>3519</v>
      </c>
      <c r="AD916" s="10" t="s">
        <v>5440</v>
      </c>
      <c r="AE916" s="10" t="s">
        <v>59</v>
      </c>
      <c r="AG916" s="10" t="n">
        <v>9676310</v>
      </c>
    </row>
    <row r="917" s="10" customFormat="true" ht="12.75" hidden="false" customHeight="false" outlineLevel="0" collapsed="false">
      <c r="C917" s="10" t="s">
        <v>5441</v>
      </c>
      <c r="D917" s="10" t="s">
        <v>5434</v>
      </c>
      <c r="E917" s="10" t="s">
        <v>620</v>
      </c>
      <c r="F917" s="13" t="s">
        <v>45</v>
      </c>
      <c r="G917" s="10" t="s">
        <v>476</v>
      </c>
      <c r="H917" s="10" t="s">
        <v>47</v>
      </c>
      <c r="I917" s="10" t="n">
        <v>320</v>
      </c>
      <c r="J917" s="10" t="s">
        <v>48</v>
      </c>
      <c r="M917" s="10" t="s">
        <v>110</v>
      </c>
      <c r="N917" s="10" t="s">
        <v>118</v>
      </c>
      <c r="O917" s="5" t="n">
        <v>8</v>
      </c>
      <c r="P917" s="10" t="n">
        <f aca="false">ROUNDUP(779.4*(1-$F$3),2)</f>
        <v>779.4</v>
      </c>
      <c r="Q917" s="10" t="s">
        <v>51</v>
      </c>
      <c r="R917" s="10" t="s">
        <v>5442</v>
      </c>
      <c r="S917" s="10" t="s">
        <v>5443</v>
      </c>
      <c r="T917" s="5" t="n">
        <v>10</v>
      </c>
      <c r="U917" s="10" t="n">
        <f aca="false">ROUNDUP(708.55*(1-$F$3),2)</f>
        <v>708.55</v>
      </c>
      <c r="V917" s="10" t="n">
        <v>251</v>
      </c>
      <c r="Y917" s="10" t="s">
        <v>623</v>
      </c>
      <c r="Z917" s="10" t="s">
        <v>85</v>
      </c>
      <c r="AA917" s="14" t="n">
        <v>44616</v>
      </c>
      <c r="AB917" s="10" t="s">
        <v>86</v>
      </c>
      <c r="AC917" s="10" t="s">
        <v>87</v>
      </c>
      <c r="AD917" s="10" t="s">
        <v>624</v>
      </c>
      <c r="AE917" s="10" t="s">
        <v>59</v>
      </c>
      <c r="AG917" s="10" t="n">
        <v>10162170</v>
      </c>
    </row>
    <row r="918" s="10" customFormat="true" ht="12.75" hidden="false" customHeight="false" outlineLevel="0" collapsed="false">
      <c r="C918" s="10" t="s">
        <v>5444</v>
      </c>
      <c r="D918" s="10" t="s">
        <v>5434</v>
      </c>
      <c r="E918" s="10" t="s">
        <v>5445</v>
      </c>
      <c r="F918" s="13" t="s">
        <v>45</v>
      </c>
      <c r="G918" s="10" t="s">
        <v>280</v>
      </c>
      <c r="H918" s="10" t="s">
        <v>47</v>
      </c>
      <c r="I918" s="10" t="n">
        <v>176</v>
      </c>
      <c r="J918" s="10" t="s">
        <v>48</v>
      </c>
      <c r="M918" s="10" t="s">
        <v>110</v>
      </c>
      <c r="N918" s="10" t="s">
        <v>118</v>
      </c>
      <c r="O918" s="5" t="n">
        <v>12</v>
      </c>
      <c r="P918" s="10" t="n">
        <f aca="false">ROUNDUP(539.6*(1-$F$3),2)</f>
        <v>539.6</v>
      </c>
      <c r="Q918" s="10" t="s">
        <v>51</v>
      </c>
      <c r="R918" s="10" t="s">
        <v>5446</v>
      </c>
      <c r="S918" s="10" t="s">
        <v>5447</v>
      </c>
      <c r="T918" s="5" t="n">
        <v>10</v>
      </c>
      <c r="U918" s="10" t="n">
        <f aca="false">ROUNDUP(490.55*(1-$F$3),2)</f>
        <v>490.55</v>
      </c>
      <c r="V918" s="10" t="n">
        <v>191</v>
      </c>
      <c r="Y918" s="10" t="s">
        <v>5448</v>
      </c>
      <c r="Z918" s="10" t="s">
        <v>95</v>
      </c>
      <c r="AA918" s="14" t="n">
        <v>44789</v>
      </c>
      <c r="AB918" s="10" t="s">
        <v>171</v>
      </c>
      <c r="AC918" s="10" t="s">
        <v>188</v>
      </c>
      <c r="AD918" s="10" t="s">
        <v>667</v>
      </c>
      <c r="AE918" s="10" t="s">
        <v>59</v>
      </c>
      <c r="AG918" s="10" t="n">
        <v>10473720</v>
      </c>
    </row>
    <row r="919" s="9" customFormat="true" ht="12.75" hidden="false" customHeight="false" outlineLevel="0" collapsed="false">
      <c r="A919" s="9" t="s">
        <v>77</v>
      </c>
      <c r="C919" s="9" t="s">
        <v>5449</v>
      </c>
      <c r="D919" s="9" t="s">
        <v>5434</v>
      </c>
      <c r="E919" s="9" t="s">
        <v>1243</v>
      </c>
      <c r="F919" s="15" t="s">
        <v>45</v>
      </c>
      <c r="G919" s="9" t="s">
        <v>1244</v>
      </c>
      <c r="H919" s="9" t="s">
        <v>47</v>
      </c>
      <c r="I919" s="9" t="n">
        <v>400</v>
      </c>
      <c r="J919" s="9" t="s">
        <v>48</v>
      </c>
      <c r="M919" s="9" t="s">
        <v>65</v>
      </c>
      <c r="N919" s="9" t="s">
        <v>118</v>
      </c>
      <c r="O919" s="16" t="n">
        <v>12</v>
      </c>
      <c r="P919" s="9" t="n">
        <f aca="false">ROUNDUP(890*(1-$F$3),2)</f>
        <v>890</v>
      </c>
      <c r="Q919" s="9" t="s">
        <v>51</v>
      </c>
      <c r="R919" s="9" t="s">
        <v>5450</v>
      </c>
      <c r="S919" s="9" t="s">
        <v>5451</v>
      </c>
      <c r="T919" s="16" t="n">
        <v>10</v>
      </c>
      <c r="U919" s="9" t="n">
        <f aca="false">ROUNDUP(809.09*(1-$F$3),2)</f>
        <v>809.09</v>
      </c>
      <c r="V919" s="9" t="n">
        <v>296</v>
      </c>
      <c r="Y919" s="9" t="s">
        <v>1247</v>
      </c>
      <c r="Z919" s="9" t="s">
        <v>95</v>
      </c>
      <c r="AA919" s="17" t="n">
        <v>44616</v>
      </c>
      <c r="AB919" s="9" t="s">
        <v>69</v>
      </c>
      <c r="AC919" s="9" t="s">
        <v>1248</v>
      </c>
      <c r="AD919" s="9" t="s">
        <v>1249</v>
      </c>
      <c r="AE919" s="9" t="s">
        <v>59</v>
      </c>
      <c r="AG919" s="9" t="n">
        <v>10233700</v>
      </c>
    </row>
    <row r="920" s="9" customFormat="true" ht="12.75" hidden="false" customHeight="false" outlineLevel="0" collapsed="false">
      <c r="A920" s="9" t="s">
        <v>77</v>
      </c>
      <c r="C920" s="9" t="s">
        <v>5452</v>
      </c>
      <c r="D920" s="9" t="s">
        <v>5434</v>
      </c>
      <c r="E920" s="9" t="s">
        <v>5453</v>
      </c>
      <c r="F920" s="15" t="s">
        <v>45</v>
      </c>
      <c r="G920" s="9" t="s">
        <v>5454</v>
      </c>
      <c r="H920" s="9" t="s">
        <v>47</v>
      </c>
      <c r="I920" s="9" t="n">
        <v>256</v>
      </c>
      <c r="J920" s="9" t="s">
        <v>48</v>
      </c>
      <c r="M920" s="9" t="s">
        <v>65</v>
      </c>
      <c r="N920" s="9" t="s">
        <v>118</v>
      </c>
      <c r="O920" s="16" t="n">
        <v>20</v>
      </c>
      <c r="P920" s="9" t="n">
        <f aca="false">ROUNDUP(779.4*(1-$F$3),2)</f>
        <v>779.4</v>
      </c>
      <c r="Q920" s="9" t="s">
        <v>51</v>
      </c>
      <c r="R920" s="9" t="s">
        <v>5455</v>
      </c>
      <c r="S920" s="9" t="s">
        <v>5456</v>
      </c>
      <c r="T920" s="16" t="n">
        <v>10</v>
      </c>
      <c r="U920" s="9" t="n">
        <f aca="false">ROUNDUP(708.55*(1-$F$3),2)</f>
        <v>708.55</v>
      </c>
      <c r="V920" s="9" t="n">
        <v>227</v>
      </c>
      <c r="Y920" s="9" t="s">
        <v>5457</v>
      </c>
      <c r="Z920" s="9" t="s">
        <v>95</v>
      </c>
      <c r="AA920" s="17" t="n">
        <v>44894</v>
      </c>
      <c r="AB920" s="9" t="s">
        <v>86</v>
      </c>
      <c r="AC920" s="9" t="s">
        <v>87</v>
      </c>
      <c r="AD920" s="9" t="s">
        <v>624</v>
      </c>
      <c r="AE920" s="9" t="s">
        <v>59</v>
      </c>
      <c r="AG920" s="9" t="n">
        <v>10726090</v>
      </c>
    </row>
    <row r="921" s="10" customFormat="true" ht="12.75" hidden="false" customHeight="false" outlineLevel="0" collapsed="false">
      <c r="C921" s="10" t="s">
        <v>5458</v>
      </c>
      <c r="D921" s="10" t="s">
        <v>5434</v>
      </c>
      <c r="E921" s="10" t="s">
        <v>927</v>
      </c>
      <c r="F921" s="13" t="s">
        <v>45</v>
      </c>
      <c r="G921" s="10" t="s">
        <v>928</v>
      </c>
      <c r="H921" s="10" t="s">
        <v>47</v>
      </c>
      <c r="I921" s="10" t="n">
        <v>496</v>
      </c>
      <c r="J921" s="10" t="s">
        <v>48</v>
      </c>
      <c r="M921" s="10" t="s">
        <v>110</v>
      </c>
      <c r="N921" s="10" t="s">
        <v>118</v>
      </c>
      <c r="O921" s="5" t="n">
        <v>5</v>
      </c>
      <c r="P921" s="10" t="n">
        <f aca="false">ROUNDUP(827.3*(1-$F$3),2)</f>
        <v>827.3</v>
      </c>
      <c r="Q921" s="10" t="s">
        <v>51</v>
      </c>
      <c r="R921" s="10" t="s">
        <v>5459</v>
      </c>
      <c r="S921" s="10" t="s">
        <v>5460</v>
      </c>
      <c r="T921" s="5" t="n">
        <v>10</v>
      </c>
      <c r="U921" s="10" t="n">
        <f aca="false">ROUNDUP(752.09*(1-$F$3),2)</f>
        <v>752.09</v>
      </c>
      <c r="V921" s="10" t="n">
        <v>382</v>
      </c>
      <c r="Y921" s="10" t="s">
        <v>931</v>
      </c>
      <c r="Z921" s="10" t="s">
        <v>85</v>
      </c>
      <c r="AA921" s="14" t="n">
        <v>44616</v>
      </c>
      <c r="AB921" s="10" t="s">
        <v>86</v>
      </c>
      <c r="AC921" s="10" t="s">
        <v>157</v>
      </c>
      <c r="AD921" s="10" t="s">
        <v>932</v>
      </c>
      <c r="AE921" s="10" t="s">
        <v>505</v>
      </c>
      <c r="AG921" s="10" t="n">
        <v>10163610</v>
      </c>
    </row>
    <row r="922" s="9" customFormat="true" ht="12.75" hidden="false" customHeight="false" outlineLevel="0" collapsed="false">
      <c r="A922" s="9" t="s">
        <v>77</v>
      </c>
      <c r="C922" s="9" t="s">
        <v>5461</v>
      </c>
      <c r="D922" s="9" t="s">
        <v>5434</v>
      </c>
      <c r="E922" s="9" t="s">
        <v>5462</v>
      </c>
      <c r="F922" s="15" t="s">
        <v>45</v>
      </c>
      <c r="G922" s="9" t="s">
        <v>5463</v>
      </c>
      <c r="H922" s="9" t="s">
        <v>47</v>
      </c>
      <c r="I922" s="9" t="n">
        <v>350</v>
      </c>
      <c r="J922" s="9" t="s">
        <v>48</v>
      </c>
      <c r="M922" s="9" t="s">
        <v>65</v>
      </c>
      <c r="N922" s="9" t="s">
        <v>118</v>
      </c>
      <c r="O922" s="16" t="n">
        <v>14</v>
      </c>
      <c r="P922" s="9" t="n">
        <f aca="false">ROUNDUP(890*(1-$F$3),2)</f>
        <v>890</v>
      </c>
      <c r="Q922" s="9" t="s">
        <v>51</v>
      </c>
      <c r="R922" s="9" t="s">
        <v>5464</v>
      </c>
      <c r="S922" s="9" t="s">
        <v>5465</v>
      </c>
      <c r="T922" s="16" t="n">
        <v>10</v>
      </c>
      <c r="U922" s="9" t="n">
        <f aca="false">ROUNDUP(809.09*(1-$F$3),2)</f>
        <v>809.09</v>
      </c>
      <c r="V922" s="9" t="n">
        <v>313</v>
      </c>
      <c r="Y922" s="9" t="s">
        <v>5466</v>
      </c>
      <c r="Z922" s="9" t="s">
        <v>95</v>
      </c>
      <c r="AA922" s="17" t="n">
        <v>44580</v>
      </c>
      <c r="AB922" s="9" t="s">
        <v>171</v>
      </c>
      <c r="AC922" s="9" t="s">
        <v>172</v>
      </c>
      <c r="AD922" s="9" t="s">
        <v>5467</v>
      </c>
      <c r="AE922" s="9" t="s">
        <v>59</v>
      </c>
      <c r="AG922" s="9" t="n">
        <v>9985070</v>
      </c>
    </row>
    <row r="923" s="10" customFormat="true" ht="12.75" hidden="false" customHeight="false" outlineLevel="0" collapsed="false">
      <c r="C923" s="10" t="s">
        <v>5468</v>
      </c>
      <c r="D923" s="10" t="s">
        <v>5434</v>
      </c>
      <c r="E923" s="10" t="s">
        <v>5469</v>
      </c>
      <c r="F923" s="13" t="s">
        <v>45</v>
      </c>
      <c r="G923" s="10" t="s">
        <v>5470</v>
      </c>
      <c r="H923" s="10" t="s">
        <v>47</v>
      </c>
      <c r="I923" s="10" t="n">
        <v>384</v>
      </c>
      <c r="J923" s="10" t="s">
        <v>48</v>
      </c>
      <c r="M923" s="10" t="s">
        <v>137</v>
      </c>
      <c r="N923" s="10" t="s">
        <v>118</v>
      </c>
      <c r="O923" s="5" t="n">
        <v>8</v>
      </c>
      <c r="P923" s="10" t="n">
        <f aca="false">ROUNDUP(789.5*(1-$F$3),2)</f>
        <v>789.5</v>
      </c>
      <c r="Q923" s="10" t="s">
        <v>51</v>
      </c>
      <c r="R923" s="10" t="s">
        <v>5471</v>
      </c>
      <c r="S923" s="10" t="s">
        <v>5472</v>
      </c>
      <c r="T923" s="5" t="n">
        <v>10</v>
      </c>
      <c r="U923" s="10" t="n">
        <f aca="false">ROUNDUP(717.73*(1-$F$3),2)</f>
        <v>717.73</v>
      </c>
      <c r="V923" s="10" t="n">
        <v>312</v>
      </c>
      <c r="Y923" s="10" t="s">
        <v>5473</v>
      </c>
      <c r="Z923" s="10" t="s">
        <v>95</v>
      </c>
      <c r="AA923" s="14" t="n">
        <v>44537</v>
      </c>
      <c r="AB923" s="10" t="s">
        <v>122</v>
      </c>
      <c r="AC923" s="10" t="s">
        <v>763</v>
      </c>
      <c r="AD923" s="10" t="s">
        <v>764</v>
      </c>
      <c r="AE923" s="10" t="s">
        <v>59</v>
      </c>
      <c r="AG923" s="10" t="n">
        <v>10005870</v>
      </c>
    </row>
    <row r="924" s="10" customFormat="true" ht="12.75" hidden="false" customHeight="false" outlineLevel="0" collapsed="false">
      <c r="C924" s="10" t="s">
        <v>5474</v>
      </c>
      <c r="D924" s="10" t="s">
        <v>5434</v>
      </c>
      <c r="E924" s="10" t="s">
        <v>5475</v>
      </c>
      <c r="F924" s="13" t="s">
        <v>45</v>
      </c>
      <c r="G924" s="10" t="s">
        <v>570</v>
      </c>
      <c r="H924" s="10" t="s">
        <v>47</v>
      </c>
      <c r="I924" s="10" t="n">
        <v>416</v>
      </c>
      <c r="J924" s="10" t="s">
        <v>48</v>
      </c>
      <c r="M924" s="10" t="s">
        <v>110</v>
      </c>
      <c r="N924" s="10" t="s">
        <v>118</v>
      </c>
      <c r="O924" s="5" t="n">
        <v>6</v>
      </c>
      <c r="P924" s="10" t="n">
        <f aca="false">ROUNDUP(659.5*(1-$F$3),2)</f>
        <v>659.5</v>
      </c>
      <c r="Q924" s="10" t="s">
        <v>51</v>
      </c>
      <c r="R924" s="10" t="s">
        <v>5476</v>
      </c>
      <c r="S924" s="10" t="s">
        <v>5477</v>
      </c>
      <c r="T924" s="5" t="n">
        <v>10</v>
      </c>
      <c r="U924" s="10" t="n">
        <f aca="false">ROUNDUP(599.55*(1-$F$3),2)</f>
        <v>599.55</v>
      </c>
      <c r="V924" s="10" t="n">
        <v>326</v>
      </c>
      <c r="Y924" s="10" t="s">
        <v>5478</v>
      </c>
      <c r="Z924" s="10" t="s">
        <v>85</v>
      </c>
      <c r="AA924" s="14" t="n">
        <v>44616</v>
      </c>
      <c r="AB924" s="10" t="s">
        <v>86</v>
      </c>
      <c r="AC924" s="10" t="s">
        <v>87</v>
      </c>
      <c r="AD924" s="10" t="s">
        <v>574</v>
      </c>
      <c r="AE924" s="10" t="s">
        <v>59</v>
      </c>
      <c r="AG924" s="10" t="n">
        <v>10162150</v>
      </c>
    </row>
    <row r="925" s="10" customFormat="true" ht="12.75" hidden="false" customHeight="false" outlineLevel="0" collapsed="false">
      <c r="C925" s="10" t="s">
        <v>5479</v>
      </c>
      <c r="D925" s="10" t="s">
        <v>5480</v>
      </c>
      <c r="E925" s="10" t="s">
        <v>5481</v>
      </c>
      <c r="F925" s="13" t="s">
        <v>45</v>
      </c>
      <c r="G925" s="10" t="s">
        <v>5482</v>
      </c>
      <c r="H925" s="10" t="s">
        <v>177</v>
      </c>
      <c r="I925" s="10" t="n">
        <v>16</v>
      </c>
      <c r="J925" s="10" t="s">
        <v>48</v>
      </c>
      <c r="M925" s="10" t="s">
        <v>2412</v>
      </c>
      <c r="N925" s="10" t="s">
        <v>118</v>
      </c>
      <c r="O925" s="5" t="n">
        <v>50</v>
      </c>
      <c r="P925" s="10" t="n">
        <f aca="false">ROUNDUP(335.2*(1-$F$3),2)</f>
        <v>335.2</v>
      </c>
      <c r="Q925" s="10" t="s">
        <v>51</v>
      </c>
      <c r="R925" s="10" t="s">
        <v>5483</v>
      </c>
      <c r="S925" s="10" t="s">
        <v>5484</v>
      </c>
      <c r="T925" s="5" t="n">
        <v>10</v>
      </c>
      <c r="U925" s="10" t="n">
        <f aca="false">ROUNDUP(304.73*(1-$F$3),2)</f>
        <v>304.73</v>
      </c>
      <c r="V925" s="10" t="n">
        <v>91</v>
      </c>
      <c r="W925" s="10" t="s">
        <v>5485</v>
      </c>
      <c r="X925" s="10" t="s">
        <v>5486</v>
      </c>
      <c r="Y925" s="10" t="s">
        <v>5487</v>
      </c>
      <c r="AA925" s="14" t="n">
        <v>41578</v>
      </c>
      <c r="AB925" s="10" t="s">
        <v>1849</v>
      </c>
      <c r="AC925" s="10" t="s">
        <v>5488</v>
      </c>
      <c r="AD925" s="10" t="s">
        <v>5489</v>
      </c>
      <c r="AE925" s="10" t="s">
        <v>51</v>
      </c>
      <c r="AG925" s="10" t="n">
        <v>5821600</v>
      </c>
    </row>
    <row r="926" s="10" customFormat="true" ht="12.75" hidden="false" customHeight="false" outlineLevel="0" collapsed="false">
      <c r="C926" s="10" t="s">
        <v>5490</v>
      </c>
      <c r="D926" s="10" t="s">
        <v>5491</v>
      </c>
      <c r="E926" s="10" t="s">
        <v>1982</v>
      </c>
      <c r="F926" s="13" t="s">
        <v>45</v>
      </c>
      <c r="G926" s="10" t="s">
        <v>1983</v>
      </c>
      <c r="H926" s="10" t="s">
        <v>81</v>
      </c>
      <c r="I926" s="10" t="n">
        <v>528</v>
      </c>
      <c r="J926" s="10" t="s">
        <v>48</v>
      </c>
      <c r="M926" s="10" t="s">
        <v>137</v>
      </c>
      <c r="N926" s="10" t="s">
        <v>50</v>
      </c>
      <c r="O926" s="5" t="n">
        <v>8</v>
      </c>
      <c r="P926" s="10" t="n">
        <f aca="false">ROUNDUP(1067.1*(1-$F$3),2)</f>
        <v>1067.1</v>
      </c>
      <c r="Q926" s="10" t="s">
        <v>51</v>
      </c>
      <c r="R926" s="10" t="s">
        <v>5492</v>
      </c>
      <c r="S926" s="10" t="s">
        <v>5493</v>
      </c>
      <c r="T926" s="5" t="n">
        <v>10</v>
      </c>
      <c r="U926" s="10" t="n">
        <f aca="false">ROUNDUP(970.09*(1-$F$3),2)</f>
        <v>970.09</v>
      </c>
      <c r="V926" s="10" t="n">
        <v>721</v>
      </c>
      <c r="Y926" s="10" t="s">
        <v>1986</v>
      </c>
      <c r="Z926" s="10" t="s">
        <v>85</v>
      </c>
      <c r="AA926" s="14" t="n">
        <v>44859</v>
      </c>
      <c r="AB926" s="10" t="s">
        <v>122</v>
      </c>
      <c r="AC926" s="10" t="s">
        <v>1987</v>
      </c>
      <c r="AD926" s="10" t="s">
        <v>1988</v>
      </c>
      <c r="AE926" s="10" t="s">
        <v>59</v>
      </c>
      <c r="AG926" s="10" t="n">
        <v>10664900</v>
      </c>
    </row>
    <row r="927" s="10" customFormat="true" ht="12.75" hidden="false" customHeight="false" outlineLevel="0" collapsed="false">
      <c r="C927" s="10" t="s">
        <v>5494</v>
      </c>
      <c r="D927" s="10" t="s">
        <v>5491</v>
      </c>
      <c r="E927" s="10" t="s">
        <v>5495</v>
      </c>
      <c r="F927" s="13" t="s">
        <v>45</v>
      </c>
      <c r="G927" s="10" t="s">
        <v>5496</v>
      </c>
      <c r="H927" s="10" t="s">
        <v>63</v>
      </c>
      <c r="I927" s="10" t="n">
        <v>592</v>
      </c>
      <c r="J927" s="10" t="s">
        <v>48</v>
      </c>
      <c r="M927" s="10" t="s">
        <v>110</v>
      </c>
      <c r="N927" s="10" t="s">
        <v>50</v>
      </c>
      <c r="O927" s="5" t="n">
        <v>3</v>
      </c>
      <c r="P927" s="10" t="n">
        <f aca="false">ROUNDUP(2412.4*(1-$F$3),2)</f>
        <v>2412.4</v>
      </c>
      <c r="Q927" s="10" t="s">
        <v>51</v>
      </c>
      <c r="R927" s="10" t="s">
        <v>5497</v>
      </c>
      <c r="S927" s="10" t="s">
        <v>5498</v>
      </c>
      <c r="T927" s="5" t="n">
        <v>10</v>
      </c>
      <c r="U927" s="10" t="n">
        <f aca="false">ROUNDUP(2193.09*(1-$F$3),2)</f>
        <v>2193.09</v>
      </c>
      <c r="V927" s="10" t="n">
        <v>1238</v>
      </c>
      <c r="Y927" s="10" t="s">
        <v>5499</v>
      </c>
      <c r="Z927" s="10" t="s">
        <v>85</v>
      </c>
      <c r="AA927" s="14" t="n">
        <v>44593</v>
      </c>
      <c r="AB927" s="10" t="s">
        <v>171</v>
      </c>
      <c r="AC927" s="10" t="s">
        <v>188</v>
      </c>
      <c r="AD927" s="10" t="s">
        <v>284</v>
      </c>
      <c r="AE927" s="10" t="s">
        <v>59</v>
      </c>
      <c r="AG927" s="10" t="n">
        <v>10038000</v>
      </c>
    </row>
    <row r="928" s="9" customFormat="true" ht="12.75" hidden="false" customHeight="false" outlineLevel="0" collapsed="false">
      <c r="A928" s="9" t="s">
        <v>77</v>
      </c>
      <c r="C928" s="9" t="s">
        <v>5500</v>
      </c>
      <c r="D928" s="9" t="s">
        <v>5491</v>
      </c>
      <c r="E928" s="9" t="s">
        <v>5501</v>
      </c>
      <c r="F928" s="15" t="s">
        <v>45</v>
      </c>
      <c r="G928" s="9" t="s">
        <v>5454</v>
      </c>
      <c r="H928" s="9" t="s">
        <v>81</v>
      </c>
      <c r="I928" s="9" t="n">
        <v>256</v>
      </c>
      <c r="J928" s="9" t="s">
        <v>48</v>
      </c>
      <c r="M928" s="9" t="s">
        <v>65</v>
      </c>
      <c r="N928" s="9" t="s">
        <v>50</v>
      </c>
      <c r="O928" s="16" t="n">
        <v>14</v>
      </c>
      <c r="P928" s="9" t="n">
        <f aca="false">ROUNDUP(950*(1-$F$3),2)</f>
        <v>950</v>
      </c>
      <c r="Q928" s="9" t="s">
        <v>51</v>
      </c>
      <c r="R928" s="9" t="s">
        <v>5502</v>
      </c>
      <c r="S928" s="9" t="s">
        <v>5503</v>
      </c>
      <c r="T928" s="16" t="n">
        <v>10</v>
      </c>
      <c r="U928" s="9" t="n">
        <f aca="false">ROUNDUP(863.64*(1-$F$3),2)</f>
        <v>863.64</v>
      </c>
      <c r="V928" s="9" t="n">
        <v>373</v>
      </c>
      <c r="Y928" s="9" t="s">
        <v>5504</v>
      </c>
      <c r="Z928" s="9" t="s">
        <v>95</v>
      </c>
      <c r="AA928" s="17" t="n">
        <v>45544</v>
      </c>
      <c r="AB928" s="9" t="s">
        <v>86</v>
      </c>
      <c r="AC928" s="9" t="s">
        <v>87</v>
      </c>
      <c r="AD928" s="9" t="s">
        <v>88</v>
      </c>
      <c r="AE928" s="9" t="s">
        <v>59</v>
      </c>
      <c r="AG928" s="9" t="n">
        <v>11446130</v>
      </c>
    </row>
    <row r="929" s="10" customFormat="true" ht="12.75" hidden="false" customHeight="false" outlineLevel="0" collapsed="false">
      <c r="C929" s="10" t="s">
        <v>5505</v>
      </c>
      <c r="D929" s="10" t="s">
        <v>5491</v>
      </c>
      <c r="E929" s="10" t="s">
        <v>5506</v>
      </c>
      <c r="F929" s="13" t="s">
        <v>45</v>
      </c>
      <c r="G929" s="10" t="s">
        <v>5507</v>
      </c>
      <c r="H929" s="10" t="s">
        <v>81</v>
      </c>
      <c r="I929" s="10" t="n">
        <v>284</v>
      </c>
      <c r="J929" s="10" t="s">
        <v>48</v>
      </c>
      <c r="M929" s="10" t="s">
        <v>580</v>
      </c>
      <c r="N929" s="10" t="s">
        <v>118</v>
      </c>
      <c r="O929" s="5" t="n">
        <v>22</v>
      </c>
      <c r="P929" s="10" t="n">
        <f aca="false">ROUNDUP(735.8*(1-$F$3),2)</f>
        <v>735.8</v>
      </c>
      <c r="Q929" s="10" t="s">
        <v>51</v>
      </c>
      <c r="R929" s="10" t="s">
        <v>5508</v>
      </c>
      <c r="S929" s="10" t="s">
        <v>5509</v>
      </c>
      <c r="T929" s="5" t="n">
        <v>10</v>
      </c>
      <c r="U929" s="10" t="n">
        <f aca="false">ROUNDUP(668.91*(1-$F$3),2)</f>
        <v>668.91</v>
      </c>
      <c r="V929" s="10" t="n">
        <v>294</v>
      </c>
      <c r="Y929" s="10" t="s">
        <v>5510</v>
      </c>
      <c r="Z929" s="10" t="s">
        <v>85</v>
      </c>
      <c r="AA929" s="14" t="n">
        <v>43551</v>
      </c>
      <c r="AB929" s="10" t="s">
        <v>86</v>
      </c>
      <c r="AC929" s="10" t="s">
        <v>87</v>
      </c>
      <c r="AD929" s="10" t="s">
        <v>940</v>
      </c>
      <c r="AE929" s="10" t="s">
        <v>59</v>
      </c>
      <c r="AG929" s="10" t="n">
        <v>8986960</v>
      </c>
    </row>
    <row r="930" s="10" customFormat="true" ht="12.75" hidden="false" customHeight="false" outlineLevel="0" collapsed="false">
      <c r="C930" s="10" t="s">
        <v>5511</v>
      </c>
      <c r="D930" s="10" t="s">
        <v>5491</v>
      </c>
      <c r="E930" s="10" t="s">
        <v>663</v>
      </c>
      <c r="F930" s="13" t="s">
        <v>45</v>
      </c>
      <c r="G930" s="10" t="s">
        <v>280</v>
      </c>
      <c r="H930" s="10" t="s">
        <v>81</v>
      </c>
      <c r="I930" s="10" t="n">
        <v>336</v>
      </c>
      <c r="J930" s="10" t="s">
        <v>48</v>
      </c>
      <c r="M930" s="10" t="s">
        <v>65</v>
      </c>
      <c r="N930" s="10" t="s">
        <v>50</v>
      </c>
      <c r="O930" s="5" t="n">
        <v>12</v>
      </c>
      <c r="P930" s="10" t="n">
        <f aca="false">ROUNDUP(690*(1-$F$3),2)</f>
        <v>690</v>
      </c>
      <c r="Q930" s="10" t="s">
        <v>51</v>
      </c>
      <c r="R930" s="10" t="s">
        <v>5512</v>
      </c>
      <c r="S930" s="10" t="s">
        <v>5513</v>
      </c>
      <c r="T930" s="5" t="n">
        <v>20</v>
      </c>
      <c r="U930" s="10" t="n">
        <f aca="false">ROUNDUP(575*(1-$F$3),2)</f>
        <v>575</v>
      </c>
      <c r="V930" s="10" t="n">
        <v>327</v>
      </c>
      <c r="Y930" s="10" t="s">
        <v>666</v>
      </c>
      <c r="Z930" s="10" t="s">
        <v>95</v>
      </c>
      <c r="AA930" s="14" t="n">
        <v>43070</v>
      </c>
      <c r="AB930" s="10" t="s">
        <v>171</v>
      </c>
      <c r="AC930" s="10" t="s">
        <v>188</v>
      </c>
      <c r="AD930" s="10" t="s">
        <v>667</v>
      </c>
      <c r="AE930" s="10" t="s">
        <v>505</v>
      </c>
      <c r="AG930" s="10" t="n">
        <v>8404760</v>
      </c>
    </row>
    <row r="931" s="10" customFormat="true" ht="12.75" hidden="false" customHeight="false" outlineLevel="0" collapsed="false">
      <c r="C931" s="10" t="s">
        <v>5514</v>
      </c>
      <c r="D931" s="10" t="s">
        <v>5491</v>
      </c>
      <c r="E931" s="10" t="s">
        <v>5515</v>
      </c>
      <c r="F931" s="13" t="s">
        <v>45</v>
      </c>
      <c r="G931" s="10" t="s">
        <v>5470</v>
      </c>
      <c r="H931" s="10" t="s">
        <v>81</v>
      </c>
      <c r="I931" s="10" t="n">
        <v>256</v>
      </c>
      <c r="J931" s="10" t="s">
        <v>48</v>
      </c>
      <c r="K931" s="10" t="s">
        <v>5516</v>
      </c>
      <c r="M931" s="10" t="s">
        <v>65</v>
      </c>
      <c r="N931" s="10" t="s">
        <v>50</v>
      </c>
      <c r="O931" s="5" t="n">
        <v>14</v>
      </c>
      <c r="P931" s="10" t="n">
        <f aca="false">ROUNDUP(911.2*(1-$F$3),2)</f>
        <v>911.2</v>
      </c>
      <c r="Q931" s="10" t="s">
        <v>51</v>
      </c>
      <c r="R931" s="10" t="s">
        <v>5517</v>
      </c>
      <c r="S931" s="10" t="s">
        <v>5518</v>
      </c>
      <c r="T931" s="5" t="n">
        <v>10</v>
      </c>
      <c r="U931" s="10" t="n">
        <f aca="false">ROUNDUP(828.36*(1-$F$3),2)</f>
        <v>828.36</v>
      </c>
      <c r="V931" s="10" t="n">
        <v>307</v>
      </c>
      <c r="Y931" s="10" t="s">
        <v>5519</v>
      </c>
      <c r="Z931" s="10" t="s">
        <v>95</v>
      </c>
      <c r="AA931" s="14" t="n">
        <v>43412</v>
      </c>
      <c r="AB931" s="10" t="s">
        <v>122</v>
      </c>
      <c r="AC931" s="10" t="s">
        <v>763</v>
      </c>
      <c r="AD931" s="10" t="s">
        <v>764</v>
      </c>
      <c r="AE931" s="10" t="s">
        <v>59</v>
      </c>
      <c r="AG931" s="10" t="n">
        <v>8828110</v>
      </c>
    </row>
    <row r="932" s="10" customFormat="true" ht="12.75" hidden="false" customHeight="false" outlineLevel="0" collapsed="false">
      <c r="C932" s="10" t="s">
        <v>5520</v>
      </c>
      <c r="D932" s="10" t="s">
        <v>5521</v>
      </c>
      <c r="E932" s="10" t="s">
        <v>5522</v>
      </c>
      <c r="F932" s="13" t="s">
        <v>45</v>
      </c>
      <c r="G932" s="10" t="s">
        <v>5196</v>
      </c>
      <c r="H932" s="10" t="s">
        <v>47</v>
      </c>
      <c r="I932" s="10" t="n">
        <v>432</v>
      </c>
      <c r="J932" s="10" t="s">
        <v>48</v>
      </c>
      <c r="M932" s="10" t="s">
        <v>468</v>
      </c>
      <c r="N932" s="10" t="s">
        <v>50</v>
      </c>
      <c r="O932" s="5" t="n">
        <v>10</v>
      </c>
      <c r="P932" s="10" t="n">
        <f aca="false">ROUNDUP(1179*(1-$F$3),2)</f>
        <v>1179</v>
      </c>
      <c r="Q932" s="10" t="s">
        <v>51</v>
      </c>
      <c r="R932" s="10" t="s">
        <v>5523</v>
      </c>
      <c r="S932" s="10" t="s">
        <v>5524</v>
      </c>
      <c r="T932" s="5" t="n">
        <v>10</v>
      </c>
      <c r="U932" s="10" t="n">
        <f aca="false">ROUNDUP(1071.82*(1-$F$3),2)</f>
        <v>1071.82</v>
      </c>
      <c r="V932" s="10" t="n">
        <v>424</v>
      </c>
      <c r="Y932" s="10" t="s">
        <v>5525</v>
      </c>
      <c r="Z932" s="10" t="s">
        <v>85</v>
      </c>
      <c r="AA932" s="14" t="n">
        <v>43858</v>
      </c>
      <c r="AB932" s="10" t="s">
        <v>56</v>
      </c>
      <c r="AC932" s="10" t="s">
        <v>367</v>
      </c>
      <c r="AD932" s="10" t="s">
        <v>480</v>
      </c>
      <c r="AE932" s="10" t="s">
        <v>59</v>
      </c>
      <c r="AG932" s="10" t="n">
        <v>9278250</v>
      </c>
    </row>
    <row r="933" s="10" customFormat="true" ht="12.75" hidden="false" customHeight="false" outlineLevel="0" collapsed="false">
      <c r="C933" s="10" t="s">
        <v>5526</v>
      </c>
      <c r="D933" s="10" t="s">
        <v>5527</v>
      </c>
      <c r="E933" s="10" t="s">
        <v>44</v>
      </c>
      <c r="F933" s="13" t="s">
        <v>45</v>
      </c>
      <c r="G933" s="10" t="s">
        <v>46</v>
      </c>
      <c r="H933" s="10" t="s">
        <v>47</v>
      </c>
      <c r="I933" s="10" t="n">
        <v>240</v>
      </c>
      <c r="J933" s="10" t="s">
        <v>48</v>
      </c>
      <c r="M933" s="10" t="s">
        <v>690</v>
      </c>
      <c r="N933" s="10" t="s">
        <v>50</v>
      </c>
      <c r="O933" s="5" t="n">
        <v>16</v>
      </c>
      <c r="P933" s="10" t="n">
        <f aca="false">ROUNDUP(735.8*(1-$F$3),2)</f>
        <v>735.8</v>
      </c>
      <c r="Q933" s="10" t="s">
        <v>51</v>
      </c>
      <c r="R933" s="10" t="s">
        <v>5528</v>
      </c>
      <c r="S933" s="10" t="s">
        <v>5529</v>
      </c>
      <c r="T933" s="5" t="n">
        <v>10</v>
      </c>
      <c r="U933" s="10" t="n">
        <f aca="false">ROUNDUP(668.91*(1-$F$3),2)</f>
        <v>668.91</v>
      </c>
      <c r="V933" s="10" t="n">
        <v>288</v>
      </c>
      <c r="Y933" s="10" t="s">
        <v>54</v>
      </c>
      <c r="Z933" s="10" t="s">
        <v>55</v>
      </c>
      <c r="AA933" s="14" t="n">
        <v>43151</v>
      </c>
      <c r="AB933" s="10" t="s">
        <v>56</v>
      </c>
      <c r="AC933" s="10" t="s">
        <v>57</v>
      </c>
      <c r="AD933" s="10" t="s">
        <v>58</v>
      </c>
      <c r="AE933" s="10" t="s">
        <v>59</v>
      </c>
      <c r="AG933" s="10" t="n">
        <v>8470620</v>
      </c>
    </row>
    <row r="934" s="10" customFormat="true" ht="12.75" hidden="false" customHeight="false" outlineLevel="0" collapsed="false">
      <c r="C934" s="10" t="s">
        <v>5530</v>
      </c>
      <c r="D934" s="10" t="s">
        <v>5527</v>
      </c>
      <c r="E934" s="10" t="s">
        <v>5531</v>
      </c>
      <c r="F934" s="13" t="s">
        <v>45</v>
      </c>
      <c r="G934" s="10" t="s">
        <v>5350</v>
      </c>
      <c r="H934" s="10" t="s">
        <v>81</v>
      </c>
      <c r="I934" s="10" t="n">
        <v>576</v>
      </c>
      <c r="J934" s="10" t="s">
        <v>48</v>
      </c>
      <c r="K934" s="10" t="s">
        <v>579</v>
      </c>
      <c r="M934" s="10" t="s">
        <v>580</v>
      </c>
      <c r="N934" s="10" t="s">
        <v>50</v>
      </c>
      <c r="O934" s="5" t="n">
        <v>6</v>
      </c>
      <c r="P934" s="10" t="n">
        <f aca="false">ROUNDUP(1489.2*(1-$F$3),2)</f>
        <v>1489.2</v>
      </c>
      <c r="Q934" s="10" t="s">
        <v>51</v>
      </c>
      <c r="R934" s="10" t="s">
        <v>5532</v>
      </c>
      <c r="S934" s="10" t="s">
        <v>5533</v>
      </c>
      <c r="T934" s="5" t="n">
        <v>10</v>
      </c>
      <c r="U934" s="10" t="n">
        <f aca="false">ROUNDUP(1353.82*(1-$F$3),2)</f>
        <v>1353.82</v>
      </c>
      <c r="V934" s="10" t="n">
        <v>718</v>
      </c>
      <c r="Y934" s="10" t="s">
        <v>5534</v>
      </c>
      <c r="Z934" s="10" t="s">
        <v>55</v>
      </c>
      <c r="AA934" s="14" t="n">
        <v>43364</v>
      </c>
      <c r="AB934" s="10" t="s">
        <v>56</v>
      </c>
      <c r="AC934" s="10" t="s">
        <v>212</v>
      </c>
      <c r="AD934" s="10" t="s">
        <v>5535</v>
      </c>
      <c r="AE934" s="10" t="s">
        <v>59</v>
      </c>
      <c r="AG934" s="10" t="n">
        <v>8782630</v>
      </c>
    </row>
    <row r="935" s="10" customFormat="true" ht="12.75" hidden="false" customHeight="false" outlineLevel="0" collapsed="false">
      <c r="C935" s="10" t="s">
        <v>5536</v>
      </c>
      <c r="D935" s="10" t="s">
        <v>5537</v>
      </c>
      <c r="E935" s="10" t="s">
        <v>381</v>
      </c>
      <c r="F935" s="13" t="s">
        <v>45</v>
      </c>
      <c r="G935" s="10" t="s">
        <v>371</v>
      </c>
      <c r="H935" s="10" t="s">
        <v>81</v>
      </c>
      <c r="I935" s="10" t="n">
        <v>309</v>
      </c>
      <c r="J935" s="10" t="s">
        <v>48</v>
      </c>
      <c r="K935" s="10" t="s">
        <v>579</v>
      </c>
      <c r="M935" s="10" t="s">
        <v>580</v>
      </c>
      <c r="N935" s="10" t="s">
        <v>118</v>
      </c>
      <c r="O935" s="5" t="n">
        <v>12</v>
      </c>
      <c r="P935" s="10" t="n">
        <f aca="false">ROUNDUP(806.7*(1-$F$3),2)</f>
        <v>806.7</v>
      </c>
      <c r="Q935" s="10" t="s">
        <v>51</v>
      </c>
      <c r="R935" s="10" t="s">
        <v>5538</v>
      </c>
      <c r="S935" s="10" t="s">
        <v>5539</v>
      </c>
      <c r="T935" s="5" t="n">
        <v>10</v>
      </c>
      <c r="U935" s="10" t="n">
        <f aca="false">ROUNDUP(733.36*(1-$F$3),2)</f>
        <v>733.36</v>
      </c>
      <c r="V935" s="10" t="n">
        <v>331</v>
      </c>
      <c r="Y935" s="10" t="s">
        <v>384</v>
      </c>
      <c r="Z935" s="10" t="s">
        <v>55</v>
      </c>
      <c r="AA935" s="14" t="n">
        <v>43683</v>
      </c>
      <c r="AB935" s="10" t="s">
        <v>56</v>
      </c>
      <c r="AC935" s="10" t="s">
        <v>212</v>
      </c>
      <c r="AD935" s="10" t="s">
        <v>347</v>
      </c>
      <c r="AE935" s="10" t="s">
        <v>59</v>
      </c>
      <c r="AG935" s="10" t="n">
        <v>9112600</v>
      </c>
    </row>
    <row r="936" s="10" customFormat="true" ht="12.75" hidden="false" customHeight="false" outlineLevel="0" collapsed="false">
      <c r="C936" s="10" t="s">
        <v>5540</v>
      </c>
      <c r="D936" s="10" t="s">
        <v>5541</v>
      </c>
      <c r="E936" s="10" t="s">
        <v>5542</v>
      </c>
      <c r="F936" s="13" t="s">
        <v>45</v>
      </c>
      <c r="G936" s="10" t="s">
        <v>3931</v>
      </c>
      <c r="H936" s="10" t="s">
        <v>81</v>
      </c>
      <c r="I936" s="10" t="n">
        <v>192</v>
      </c>
      <c r="J936" s="10" t="s">
        <v>48</v>
      </c>
      <c r="M936" s="10" t="s">
        <v>65</v>
      </c>
      <c r="N936" s="10" t="s">
        <v>50</v>
      </c>
      <c r="O936" s="5" t="n">
        <v>16</v>
      </c>
      <c r="P936" s="10" t="n">
        <f aca="false">ROUNDUP(825*(1-$F$3),2)</f>
        <v>825</v>
      </c>
      <c r="Q936" s="10" t="s">
        <v>51</v>
      </c>
      <c r="R936" s="10" t="s">
        <v>5543</v>
      </c>
      <c r="S936" s="10" t="s">
        <v>5544</v>
      </c>
      <c r="T936" s="5" t="n">
        <v>10</v>
      </c>
      <c r="U936" s="10" t="n">
        <f aca="false">ROUNDUP(750*(1-$F$3),2)</f>
        <v>750</v>
      </c>
      <c r="V936" s="10" t="n">
        <v>343</v>
      </c>
      <c r="Y936" s="10" t="s">
        <v>5545</v>
      </c>
      <c r="Z936" s="10" t="s">
        <v>85</v>
      </c>
      <c r="AA936" s="14" t="n">
        <v>45287</v>
      </c>
      <c r="AB936" s="10" t="s">
        <v>86</v>
      </c>
      <c r="AC936" s="10" t="s">
        <v>181</v>
      </c>
      <c r="AD936" s="10" t="s">
        <v>266</v>
      </c>
      <c r="AE936" s="10" t="s">
        <v>59</v>
      </c>
      <c r="AG936" s="10" t="n">
        <v>11192130</v>
      </c>
    </row>
    <row r="937" s="10" customFormat="true" ht="12.75" hidden="false" customHeight="false" outlineLevel="0" collapsed="false">
      <c r="C937" s="10" t="s">
        <v>5546</v>
      </c>
      <c r="D937" s="10" t="s">
        <v>5541</v>
      </c>
      <c r="E937" s="10" t="s">
        <v>5547</v>
      </c>
      <c r="F937" s="13" t="s">
        <v>45</v>
      </c>
      <c r="G937" s="10" t="s">
        <v>3931</v>
      </c>
      <c r="H937" s="10" t="s">
        <v>47</v>
      </c>
      <c r="I937" s="10" t="n">
        <v>438</v>
      </c>
      <c r="J937" s="10" t="s">
        <v>48</v>
      </c>
      <c r="M937" s="10" t="s">
        <v>110</v>
      </c>
      <c r="N937" s="10" t="s">
        <v>50</v>
      </c>
      <c r="O937" s="5" t="n">
        <v>8</v>
      </c>
      <c r="P937" s="10" t="n">
        <f aca="false">ROUNDUP(1427.1*(1-$F$3),2)</f>
        <v>1427.1</v>
      </c>
      <c r="Q937" s="10" t="s">
        <v>51</v>
      </c>
      <c r="R937" s="10" t="s">
        <v>5548</v>
      </c>
      <c r="S937" s="10" t="s">
        <v>5549</v>
      </c>
      <c r="T937" s="5" t="n">
        <v>10</v>
      </c>
      <c r="U937" s="10" t="n">
        <f aca="false">ROUNDUP(1297.36*(1-$F$3),2)</f>
        <v>1297.36</v>
      </c>
      <c r="V937" s="10" t="n">
        <v>536</v>
      </c>
      <c r="Y937" s="10" t="s">
        <v>5550</v>
      </c>
      <c r="Z937" s="10" t="s">
        <v>85</v>
      </c>
      <c r="AA937" s="14" t="n">
        <v>44580</v>
      </c>
      <c r="AB937" s="10" t="s">
        <v>86</v>
      </c>
      <c r="AC937" s="10" t="s">
        <v>181</v>
      </c>
      <c r="AD937" s="10" t="s">
        <v>3804</v>
      </c>
      <c r="AE937" s="10" t="s">
        <v>59</v>
      </c>
      <c r="AG937" s="10" t="n">
        <v>10239790</v>
      </c>
    </row>
    <row r="938" s="10" customFormat="true" ht="12.75" hidden="false" customHeight="false" outlineLevel="0" collapsed="false">
      <c r="C938" s="10" t="s">
        <v>5551</v>
      </c>
      <c r="D938" s="10" t="s">
        <v>5541</v>
      </c>
      <c r="E938" s="10" t="s">
        <v>5552</v>
      </c>
      <c r="F938" s="13" t="s">
        <v>45</v>
      </c>
      <c r="G938" s="10" t="s">
        <v>3931</v>
      </c>
      <c r="H938" s="10" t="s">
        <v>47</v>
      </c>
      <c r="I938" s="10" t="n">
        <v>480</v>
      </c>
      <c r="J938" s="10" t="s">
        <v>48</v>
      </c>
      <c r="M938" s="10" t="s">
        <v>110</v>
      </c>
      <c r="N938" s="10" t="s">
        <v>50</v>
      </c>
      <c r="O938" s="5" t="n">
        <v>8</v>
      </c>
      <c r="P938" s="10" t="n">
        <f aca="false">ROUNDUP(1067.1*(1-$F$3),2)</f>
        <v>1067.1</v>
      </c>
      <c r="Q938" s="10" t="s">
        <v>51</v>
      </c>
      <c r="R938" s="10" t="s">
        <v>5553</v>
      </c>
      <c r="S938" s="10" t="s">
        <v>5554</v>
      </c>
      <c r="T938" s="5" t="n">
        <v>10</v>
      </c>
      <c r="U938" s="10" t="n">
        <f aca="false">ROUNDUP(970.09*(1-$F$3),2)</f>
        <v>970.09</v>
      </c>
      <c r="V938" s="10" t="n">
        <v>461</v>
      </c>
      <c r="Y938" s="10" t="s">
        <v>5555</v>
      </c>
      <c r="Z938" s="10" t="s">
        <v>85</v>
      </c>
      <c r="AA938" s="14" t="n">
        <v>44503</v>
      </c>
      <c r="AB938" s="10" t="s">
        <v>86</v>
      </c>
      <c r="AC938" s="10" t="s">
        <v>181</v>
      </c>
      <c r="AD938" s="10" t="s">
        <v>266</v>
      </c>
      <c r="AE938" s="10" t="s">
        <v>59</v>
      </c>
      <c r="AG938" s="10" t="n">
        <v>10034150</v>
      </c>
    </row>
    <row r="939" s="10" customFormat="true" ht="12.75" hidden="false" customHeight="false" outlineLevel="0" collapsed="false">
      <c r="C939" s="10" t="s">
        <v>5556</v>
      </c>
      <c r="D939" s="10" t="s">
        <v>5541</v>
      </c>
      <c r="E939" s="10" t="s">
        <v>5557</v>
      </c>
      <c r="F939" s="13" t="s">
        <v>45</v>
      </c>
      <c r="G939" s="10" t="s">
        <v>3931</v>
      </c>
      <c r="H939" s="10" t="s">
        <v>47</v>
      </c>
      <c r="I939" s="10" t="n">
        <v>356</v>
      </c>
      <c r="J939" s="10" t="s">
        <v>48</v>
      </c>
      <c r="M939" s="10" t="s">
        <v>110</v>
      </c>
      <c r="N939" s="10" t="s">
        <v>50</v>
      </c>
      <c r="O939" s="5" t="n">
        <v>12</v>
      </c>
      <c r="P939" s="10" t="n">
        <f aca="false">ROUNDUP(1139.1*(1-$F$3),2)</f>
        <v>1139.1</v>
      </c>
      <c r="Q939" s="10" t="s">
        <v>51</v>
      </c>
      <c r="R939" s="10" t="s">
        <v>5558</v>
      </c>
      <c r="S939" s="10" t="s">
        <v>5559</v>
      </c>
      <c r="T939" s="5" t="n">
        <v>10</v>
      </c>
      <c r="U939" s="10" t="n">
        <f aca="false">ROUNDUP(1035.55*(1-$F$3),2)</f>
        <v>1035.55</v>
      </c>
      <c r="V939" s="10" t="n">
        <v>395</v>
      </c>
      <c r="Y939" s="10" t="s">
        <v>5560</v>
      </c>
      <c r="Z939" s="10" t="s">
        <v>85</v>
      </c>
      <c r="AA939" s="14" t="n">
        <v>44838</v>
      </c>
      <c r="AB939" s="10" t="s">
        <v>86</v>
      </c>
      <c r="AC939" s="10" t="s">
        <v>181</v>
      </c>
      <c r="AD939" s="10" t="s">
        <v>266</v>
      </c>
      <c r="AE939" s="10" t="s">
        <v>59</v>
      </c>
      <c r="AG939" s="10" t="n">
        <v>10643980</v>
      </c>
    </row>
    <row r="940" s="10" customFormat="true" ht="12.75" hidden="false" customHeight="false" outlineLevel="0" collapsed="false">
      <c r="C940" s="10" t="s">
        <v>5561</v>
      </c>
      <c r="D940" s="10" t="s">
        <v>5541</v>
      </c>
      <c r="E940" s="10" t="s">
        <v>5562</v>
      </c>
      <c r="F940" s="13" t="s">
        <v>45</v>
      </c>
      <c r="G940" s="10" t="s">
        <v>3931</v>
      </c>
      <c r="H940" s="10" t="s">
        <v>47</v>
      </c>
      <c r="I940" s="10" t="n">
        <v>694</v>
      </c>
      <c r="J940" s="10" t="s">
        <v>48</v>
      </c>
      <c r="M940" s="10" t="s">
        <v>110</v>
      </c>
      <c r="N940" s="10" t="s">
        <v>50</v>
      </c>
      <c r="O940" s="5" t="n">
        <v>6</v>
      </c>
      <c r="P940" s="10" t="n">
        <f aca="false">ROUNDUP(1798.5*(1-$F$3),2)</f>
        <v>1798.5</v>
      </c>
      <c r="Q940" s="10" t="s">
        <v>51</v>
      </c>
      <c r="R940" s="10" t="s">
        <v>5563</v>
      </c>
      <c r="S940" s="10" t="s">
        <v>5564</v>
      </c>
      <c r="T940" s="5" t="n">
        <v>10</v>
      </c>
      <c r="U940" s="10" t="n">
        <f aca="false">ROUNDUP(1635*(1-$F$3),2)</f>
        <v>1635</v>
      </c>
      <c r="V940" s="10" t="n">
        <v>689</v>
      </c>
      <c r="Y940" s="10" t="s">
        <v>5565</v>
      </c>
      <c r="Z940" s="10" t="s">
        <v>95</v>
      </c>
      <c r="AA940" s="14" t="n">
        <v>44832</v>
      </c>
      <c r="AB940" s="10" t="s">
        <v>453</v>
      </c>
      <c r="AC940" s="10" t="s">
        <v>454</v>
      </c>
      <c r="AD940" s="10" t="s">
        <v>967</v>
      </c>
      <c r="AE940" s="10" t="s">
        <v>59</v>
      </c>
      <c r="AG940" s="10" t="n">
        <v>10629330</v>
      </c>
    </row>
    <row r="941" s="10" customFormat="true" ht="12.75" hidden="false" customHeight="false" outlineLevel="0" collapsed="false">
      <c r="C941" s="10" t="s">
        <v>5566</v>
      </c>
      <c r="D941" s="10" t="s">
        <v>5567</v>
      </c>
      <c r="E941" s="10" t="s">
        <v>3733</v>
      </c>
      <c r="F941" s="13" t="s">
        <v>45</v>
      </c>
      <c r="G941" s="10" t="s">
        <v>250</v>
      </c>
      <c r="H941" s="10" t="s">
        <v>47</v>
      </c>
      <c r="I941" s="10" t="n">
        <v>304</v>
      </c>
      <c r="J941" s="10" t="s">
        <v>48</v>
      </c>
      <c r="M941" s="10" t="s">
        <v>468</v>
      </c>
      <c r="N941" s="10" t="s">
        <v>50</v>
      </c>
      <c r="O941" s="5" t="n">
        <v>10</v>
      </c>
      <c r="P941" s="10" t="n">
        <f aca="false">ROUNDUP(869.8*(1-$F$3),2)</f>
        <v>869.8</v>
      </c>
      <c r="Q941" s="10" t="s">
        <v>51</v>
      </c>
      <c r="R941" s="10" t="s">
        <v>5568</v>
      </c>
      <c r="S941" s="10" t="s">
        <v>5569</v>
      </c>
      <c r="T941" s="5" t="n">
        <v>10</v>
      </c>
      <c r="U941" s="10" t="n">
        <f aca="false">ROUNDUP(790.73*(1-$F$3),2)</f>
        <v>790.73</v>
      </c>
      <c r="V941" s="10" t="n">
        <v>345</v>
      </c>
      <c r="Y941" s="10" t="s">
        <v>3736</v>
      </c>
      <c r="Z941" s="10" t="s">
        <v>85</v>
      </c>
      <c r="AA941" s="14" t="n">
        <v>44099</v>
      </c>
      <c r="AB941" s="10" t="s">
        <v>56</v>
      </c>
      <c r="AC941" s="10" t="s">
        <v>57</v>
      </c>
      <c r="AD941" s="10" t="s">
        <v>58</v>
      </c>
      <c r="AE941" s="10" t="s">
        <v>59</v>
      </c>
      <c r="AG941" s="10" t="n">
        <v>9515840</v>
      </c>
    </row>
    <row r="942" s="10" customFormat="true" ht="12.75" hidden="false" customHeight="false" outlineLevel="0" collapsed="false">
      <c r="C942" s="10" t="s">
        <v>5570</v>
      </c>
      <c r="D942" s="10" t="s">
        <v>5567</v>
      </c>
      <c r="E942" s="10" t="s">
        <v>5571</v>
      </c>
      <c r="F942" s="13" t="s">
        <v>45</v>
      </c>
      <c r="G942" s="10" t="s">
        <v>5572</v>
      </c>
      <c r="H942" s="10" t="s">
        <v>5573</v>
      </c>
      <c r="I942" s="10" t="n">
        <v>288</v>
      </c>
      <c r="J942" s="10" t="s">
        <v>48</v>
      </c>
      <c r="M942" s="10" t="s">
        <v>449</v>
      </c>
      <c r="N942" s="10" t="s">
        <v>50</v>
      </c>
      <c r="O942" s="5" t="n">
        <v>11</v>
      </c>
      <c r="P942" s="10" t="n">
        <f aca="false">ROUNDUP(2315*(1-$F$3),2)</f>
        <v>2315</v>
      </c>
      <c r="Q942" s="10" t="s">
        <v>51</v>
      </c>
      <c r="R942" s="10" t="s">
        <v>5574</v>
      </c>
      <c r="S942" s="10" t="s">
        <v>5575</v>
      </c>
      <c r="T942" s="5" t="n">
        <v>10</v>
      </c>
      <c r="U942" s="10" t="n">
        <f aca="false">ROUNDUP(2104.55*(1-$F$3),2)</f>
        <v>2104.55</v>
      </c>
      <c r="V942" s="10" t="n">
        <v>1381</v>
      </c>
      <c r="Y942" s="10" t="s">
        <v>5576</v>
      </c>
      <c r="Z942" s="10" t="s">
        <v>85</v>
      </c>
      <c r="AA942" s="14" t="n">
        <v>42515</v>
      </c>
      <c r="AB942" s="10" t="s">
        <v>453</v>
      </c>
      <c r="AC942" s="10" t="s">
        <v>2453</v>
      </c>
      <c r="AD942" s="10" t="s">
        <v>3111</v>
      </c>
      <c r="AE942" s="10" t="s">
        <v>51</v>
      </c>
      <c r="AG942" s="10" t="n">
        <v>7586720</v>
      </c>
    </row>
    <row r="943" s="10" customFormat="true" ht="12.75" hidden="false" customHeight="false" outlineLevel="0" collapsed="false">
      <c r="C943" s="10" t="s">
        <v>5577</v>
      </c>
      <c r="D943" s="10" t="s">
        <v>5567</v>
      </c>
      <c r="E943" s="10" t="s">
        <v>5578</v>
      </c>
      <c r="F943" s="13" t="s">
        <v>45</v>
      </c>
      <c r="G943" s="10" t="s">
        <v>109</v>
      </c>
      <c r="H943" s="10" t="s">
        <v>47</v>
      </c>
      <c r="I943" s="10" t="n">
        <v>244</v>
      </c>
      <c r="J943" s="10" t="s">
        <v>48</v>
      </c>
      <c r="M943" s="10" t="s">
        <v>468</v>
      </c>
      <c r="N943" s="10" t="s">
        <v>50</v>
      </c>
      <c r="O943" s="5" t="n">
        <v>14</v>
      </c>
      <c r="P943" s="10" t="n">
        <f aca="false">ROUNDUP(869.8*(1-$F$3),2)</f>
        <v>869.8</v>
      </c>
      <c r="Q943" s="10" t="s">
        <v>51</v>
      </c>
      <c r="R943" s="10" t="s">
        <v>5579</v>
      </c>
      <c r="S943" s="10" t="s">
        <v>5580</v>
      </c>
      <c r="T943" s="5" t="n">
        <v>10</v>
      </c>
      <c r="U943" s="10" t="n">
        <f aca="false">ROUNDUP(790.73*(1-$F$3),2)</f>
        <v>790.73</v>
      </c>
      <c r="V943" s="10" t="n">
        <v>302</v>
      </c>
      <c r="Y943" s="10" t="s">
        <v>5581</v>
      </c>
      <c r="Z943" s="10" t="s">
        <v>85</v>
      </c>
      <c r="AA943" s="14" t="n">
        <v>44060</v>
      </c>
      <c r="AB943" s="10" t="s">
        <v>56</v>
      </c>
      <c r="AC943" s="10" t="s">
        <v>96</v>
      </c>
      <c r="AD943" s="10" t="s">
        <v>97</v>
      </c>
      <c r="AE943" s="10" t="s">
        <v>59</v>
      </c>
      <c r="AG943" s="10" t="n">
        <v>9479310</v>
      </c>
    </row>
    <row r="944" s="10" customFormat="true" ht="12.75" hidden="false" customHeight="false" outlineLevel="0" collapsed="false">
      <c r="C944" s="10" t="s">
        <v>5582</v>
      </c>
      <c r="D944" s="10" t="s">
        <v>5567</v>
      </c>
      <c r="E944" s="10" t="s">
        <v>5583</v>
      </c>
      <c r="F944" s="13" t="s">
        <v>45</v>
      </c>
      <c r="G944" s="10" t="s">
        <v>5584</v>
      </c>
      <c r="H944" s="10" t="s">
        <v>334</v>
      </c>
      <c r="I944" s="10" t="n">
        <v>608</v>
      </c>
      <c r="J944" s="10" t="s">
        <v>48</v>
      </c>
      <c r="K944" s="10" t="s">
        <v>579</v>
      </c>
      <c r="M944" s="10" t="s">
        <v>580</v>
      </c>
      <c r="N944" s="10" t="s">
        <v>50</v>
      </c>
      <c r="O944" s="5" t="n">
        <v>8</v>
      </c>
      <c r="P944" s="10" t="n">
        <f aca="false">ROUNDUP(1271.9*(1-$F$3),2)</f>
        <v>1271.9</v>
      </c>
      <c r="Q944" s="10" t="s">
        <v>51</v>
      </c>
      <c r="R944" s="10" t="s">
        <v>5585</v>
      </c>
      <c r="S944" s="10" t="s">
        <v>5586</v>
      </c>
      <c r="T944" s="5" t="n">
        <v>10</v>
      </c>
      <c r="U944" s="10" t="n">
        <f aca="false">ROUNDUP(1156.27*(1-$F$3),2)</f>
        <v>1156.27</v>
      </c>
      <c r="V944" s="10" t="n">
        <v>621</v>
      </c>
      <c r="Y944" s="10" t="s">
        <v>5587</v>
      </c>
      <c r="Z944" s="10" t="s">
        <v>95</v>
      </c>
      <c r="AA944" s="14" t="n">
        <v>43353</v>
      </c>
      <c r="AB944" s="10" t="s">
        <v>453</v>
      </c>
      <c r="AC944" s="10" t="s">
        <v>2453</v>
      </c>
      <c r="AD944" s="10" t="s">
        <v>2454</v>
      </c>
      <c r="AE944" s="10" t="s">
        <v>59</v>
      </c>
      <c r="AG944" s="10" t="n">
        <v>8741220</v>
      </c>
    </row>
    <row r="945" s="10" customFormat="true" ht="12.75" hidden="false" customHeight="false" outlineLevel="0" collapsed="false">
      <c r="C945" s="10" t="s">
        <v>5588</v>
      </c>
      <c r="D945" s="10" t="s">
        <v>5567</v>
      </c>
      <c r="E945" s="10" t="s">
        <v>5589</v>
      </c>
      <c r="F945" s="13" t="s">
        <v>45</v>
      </c>
      <c r="G945" s="10" t="s">
        <v>2929</v>
      </c>
      <c r="H945" s="10" t="s">
        <v>47</v>
      </c>
      <c r="I945" s="10" t="n">
        <v>544</v>
      </c>
      <c r="J945" s="10" t="s">
        <v>48</v>
      </c>
      <c r="M945" s="10" t="s">
        <v>65</v>
      </c>
      <c r="N945" s="10" t="s">
        <v>50</v>
      </c>
      <c r="O945" s="5" t="n">
        <v>8</v>
      </c>
      <c r="P945" s="10" t="n">
        <f aca="false">ROUNDUP(869.3*(1-$F$3),2)</f>
        <v>869.3</v>
      </c>
      <c r="Q945" s="10" t="s">
        <v>51</v>
      </c>
      <c r="R945" s="10" t="s">
        <v>5590</v>
      </c>
      <c r="S945" s="10" t="s">
        <v>5591</v>
      </c>
      <c r="T945" s="5" t="n">
        <v>10</v>
      </c>
      <c r="U945" s="10" t="n">
        <f aca="false">ROUNDUP(790.27*(1-$F$3),2)</f>
        <v>790.27</v>
      </c>
      <c r="V945" s="10" t="n">
        <v>399</v>
      </c>
      <c r="Y945" s="10" t="s">
        <v>5592</v>
      </c>
      <c r="Z945" s="10" t="s">
        <v>95</v>
      </c>
      <c r="AA945" s="14" t="n">
        <v>44288</v>
      </c>
      <c r="AB945" s="10" t="s">
        <v>3473</v>
      </c>
      <c r="AC945" s="10" t="s">
        <v>3474</v>
      </c>
      <c r="AD945" s="10" t="s">
        <v>3474</v>
      </c>
      <c r="AE945" s="10" t="s">
        <v>505</v>
      </c>
      <c r="AG945" s="10" t="n">
        <v>9688010</v>
      </c>
    </row>
    <row r="946" s="10" customFormat="true" ht="12.75" hidden="false" customHeight="false" outlineLevel="0" collapsed="false">
      <c r="C946" s="10" t="s">
        <v>5593</v>
      </c>
      <c r="D946" s="10" t="s">
        <v>5594</v>
      </c>
      <c r="E946" s="10" t="s">
        <v>5595</v>
      </c>
      <c r="F946" s="13" t="s">
        <v>45</v>
      </c>
      <c r="G946" s="10" t="s">
        <v>515</v>
      </c>
      <c r="H946" s="10" t="s">
        <v>47</v>
      </c>
      <c r="I946" s="10" t="n">
        <v>768</v>
      </c>
      <c r="J946" s="10" t="s">
        <v>48</v>
      </c>
      <c r="M946" s="10" t="s">
        <v>65</v>
      </c>
      <c r="N946" s="10" t="s">
        <v>50</v>
      </c>
      <c r="O946" s="5" t="n">
        <v>6</v>
      </c>
      <c r="P946" s="10" t="n">
        <f aca="false">ROUNDUP(1138.5*(1-$F$3),2)</f>
        <v>1138.5</v>
      </c>
      <c r="Q946" s="10" t="s">
        <v>51</v>
      </c>
      <c r="R946" s="10" t="s">
        <v>5596</v>
      </c>
      <c r="S946" s="10" t="s">
        <v>5597</v>
      </c>
      <c r="T946" s="5" t="n">
        <v>10</v>
      </c>
      <c r="U946" s="10" t="n">
        <f aca="false">ROUNDUP(1035*(1-$F$3),2)</f>
        <v>1035</v>
      </c>
      <c r="V946" s="10" t="n">
        <v>668</v>
      </c>
      <c r="Y946" s="10" t="s">
        <v>5598</v>
      </c>
      <c r="Z946" s="10" t="s">
        <v>85</v>
      </c>
      <c r="AA946" s="14" t="n">
        <v>42328</v>
      </c>
      <c r="AB946" s="10" t="s">
        <v>69</v>
      </c>
      <c r="AC946" s="10" t="s">
        <v>519</v>
      </c>
      <c r="AD946" s="10" t="s">
        <v>520</v>
      </c>
      <c r="AE946" s="10" t="s">
        <v>59</v>
      </c>
      <c r="AG946" s="10" t="n">
        <v>7288270</v>
      </c>
    </row>
    <row r="947" s="10" customFormat="true" ht="12.75" hidden="false" customHeight="false" outlineLevel="0" collapsed="false">
      <c r="C947" s="10" t="s">
        <v>5599</v>
      </c>
      <c r="D947" s="10" t="s">
        <v>5600</v>
      </c>
      <c r="E947" s="10" t="s">
        <v>5601</v>
      </c>
      <c r="F947" s="13" t="s">
        <v>45</v>
      </c>
      <c r="G947" s="10" t="s">
        <v>5602</v>
      </c>
      <c r="H947" s="10" t="s">
        <v>81</v>
      </c>
      <c r="I947" s="10" t="n">
        <v>272</v>
      </c>
      <c r="J947" s="10" t="s">
        <v>48</v>
      </c>
      <c r="M947" s="10" t="s">
        <v>2978</v>
      </c>
      <c r="N947" s="10" t="s">
        <v>50</v>
      </c>
      <c r="O947" s="5" t="n">
        <v>16</v>
      </c>
      <c r="P947" s="10" t="n">
        <f aca="false">ROUNDUP(732.6*(1-$F$3),2)</f>
        <v>732.6</v>
      </c>
      <c r="Q947" s="10" t="s">
        <v>51</v>
      </c>
      <c r="R947" s="10" t="s">
        <v>5603</v>
      </c>
      <c r="S947" s="10" t="s">
        <v>5604</v>
      </c>
      <c r="T947" s="5" t="n">
        <v>10</v>
      </c>
      <c r="U947" s="10" t="n">
        <f aca="false">ROUNDUP(666*(1-$F$3),2)</f>
        <v>666</v>
      </c>
      <c r="V947" s="10" t="n">
        <v>372</v>
      </c>
      <c r="W947" s="10" t="s">
        <v>5605</v>
      </c>
      <c r="X947" s="10" t="s">
        <v>5606</v>
      </c>
      <c r="Y947" s="10" t="s">
        <v>5607</v>
      </c>
      <c r="Z947" s="10" t="s">
        <v>85</v>
      </c>
      <c r="AA947" s="14" t="n">
        <v>41807</v>
      </c>
      <c r="AB947" s="10" t="s">
        <v>56</v>
      </c>
      <c r="AC947" s="10" t="s">
        <v>367</v>
      </c>
      <c r="AD947" s="10" t="s">
        <v>368</v>
      </c>
      <c r="AE947" s="10" t="s">
        <v>51</v>
      </c>
      <c r="AG947" s="10" t="n">
        <v>6254930</v>
      </c>
    </row>
    <row r="948" s="10" customFormat="true" ht="12.75" hidden="false" customHeight="false" outlineLevel="0" collapsed="false">
      <c r="C948" s="10" t="s">
        <v>5608</v>
      </c>
      <c r="D948" s="10" t="s">
        <v>5600</v>
      </c>
      <c r="E948" s="10" t="s">
        <v>5349</v>
      </c>
      <c r="F948" s="13" t="s">
        <v>45</v>
      </c>
      <c r="G948" s="10" t="s">
        <v>5350</v>
      </c>
      <c r="H948" s="10" t="s">
        <v>81</v>
      </c>
      <c r="I948" s="10" t="n">
        <v>736</v>
      </c>
      <c r="J948" s="10" t="s">
        <v>48</v>
      </c>
      <c r="M948" s="10" t="s">
        <v>1843</v>
      </c>
      <c r="N948" s="10" t="s">
        <v>50</v>
      </c>
      <c r="O948" s="5" t="n">
        <v>6</v>
      </c>
      <c r="P948" s="10" t="n">
        <f aca="false">ROUNDUP(1422.9*(1-$F$3),2)</f>
        <v>1422.9</v>
      </c>
      <c r="Q948" s="10" t="s">
        <v>51</v>
      </c>
      <c r="R948" s="10" t="s">
        <v>5609</v>
      </c>
      <c r="S948" s="10" t="s">
        <v>5610</v>
      </c>
      <c r="T948" s="5" t="n">
        <v>10</v>
      </c>
      <c r="U948" s="10" t="n">
        <f aca="false">ROUNDUP(1293.55*(1-$F$3),2)</f>
        <v>1293.55</v>
      </c>
      <c r="V948" s="10" t="n">
        <v>856</v>
      </c>
      <c r="W948" s="10" t="s">
        <v>5353</v>
      </c>
      <c r="X948" s="10" t="s">
        <v>5354</v>
      </c>
      <c r="Y948" s="10" t="s">
        <v>5355</v>
      </c>
      <c r="Z948" s="10" t="s">
        <v>85</v>
      </c>
      <c r="AA948" s="14" t="n">
        <v>42114</v>
      </c>
      <c r="AB948" s="10" t="s">
        <v>56</v>
      </c>
      <c r="AC948" s="10" t="s">
        <v>57</v>
      </c>
      <c r="AD948" s="10" t="s">
        <v>58</v>
      </c>
      <c r="AE948" s="10" t="s">
        <v>51</v>
      </c>
      <c r="AG948" s="10" t="n">
        <v>6807700</v>
      </c>
    </row>
    <row r="949" s="10" customFormat="true" ht="12.75" hidden="false" customHeight="false" outlineLevel="0" collapsed="false">
      <c r="C949" s="10" t="s">
        <v>5611</v>
      </c>
      <c r="D949" s="10" t="s">
        <v>5600</v>
      </c>
      <c r="E949" s="10" t="s">
        <v>5612</v>
      </c>
      <c r="F949" s="13" t="s">
        <v>45</v>
      </c>
      <c r="H949" s="10" t="s">
        <v>5613</v>
      </c>
      <c r="I949" s="10" t="n">
        <v>60</v>
      </c>
      <c r="J949" s="10" t="s">
        <v>48</v>
      </c>
      <c r="M949" s="10" t="s">
        <v>2412</v>
      </c>
      <c r="N949" s="10" t="s">
        <v>50</v>
      </c>
      <c r="O949" s="5" t="n">
        <v>12</v>
      </c>
      <c r="P949" s="10" t="n">
        <f aca="false">ROUNDUP(837.5*(1-$F$3),2)</f>
        <v>837.5</v>
      </c>
      <c r="Q949" s="10" t="s">
        <v>51</v>
      </c>
      <c r="R949" s="10" t="s">
        <v>5614</v>
      </c>
      <c r="S949" s="10" t="s">
        <v>5615</v>
      </c>
      <c r="T949" s="5" t="n">
        <v>10</v>
      </c>
      <c r="U949" s="10" t="n">
        <f aca="false">ROUNDUP(761.36*(1-$F$3),2)</f>
        <v>761.36</v>
      </c>
      <c r="V949" s="10" t="n">
        <v>453</v>
      </c>
      <c r="W949" s="10" t="s">
        <v>5616</v>
      </c>
      <c r="X949" s="10" t="s">
        <v>5617</v>
      </c>
      <c r="Y949" s="10" t="s">
        <v>5618</v>
      </c>
      <c r="AA949" s="14" t="n">
        <v>41309</v>
      </c>
      <c r="AB949" s="10" t="s">
        <v>56</v>
      </c>
      <c r="AC949" s="10" t="s">
        <v>246</v>
      </c>
      <c r="AD949" s="10" t="s">
        <v>5619</v>
      </c>
      <c r="AE949" s="10" t="s">
        <v>51</v>
      </c>
      <c r="AG949" s="10" t="n">
        <v>5242440</v>
      </c>
    </row>
    <row r="950" s="10" customFormat="true" ht="12.75" hidden="false" customHeight="false" outlineLevel="0" collapsed="false">
      <c r="C950" s="10" t="s">
        <v>5620</v>
      </c>
      <c r="D950" s="10" t="s">
        <v>5600</v>
      </c>
      <c r="E950" s="10" t="s">
        <v>5621</v>
      </c>
      <c r="F950" s="13" t="s">
        <v>45</v>
      </c>
      <c r="G950" s="10" t="s">
        <v>5622</v>
      </c>
      <c r="H950" s="10" t="s">
        <v>5623</v>
      </c>
      <c r="I950" s="10" t="n">
        <v>145</v>
      </c>
      <c r="J950" s="10" t="s">
        <v>48</v>
      </c>
      <c r="M950" s="10" t="s">
        <v>3871</v>
      </c>
      <c r="N950" s="10" t="s">
        <v>118</v>
      </c>
      <c r="O950" s="5" t="n">
        <v>20</v>
      </c>
      <c r="P950" s="10" t="n">
        <f aca="false">ROUNDUP(3114.3*(1-$F$3),2)</f>
        <v>3114.3</v>
      </c>
      <c r="Q950" s="10" t="s">
        <v>51</v>
      </c>
      <c r="R950" s="10" t="s">
        <v>5624</v>
      </c>
      <c r="S950" s="10" t="s">
        <v>5625</v>
      </c>
      <c r="T950" s="5" t="n">
        <v>10</v>
      </c>
      <c r="U950" s="10" t="n">
        <f aca="false">ROUNDUP(2831.18*(1-$F$3),2)</f>
        <v>2831.18</v>
      </c>
      <c r="V950" s="10" t="n">
        <v>734</v>
      </c>
      <c r="W950" s="10" t="s">
        <v>5626</v>
      </c>
      <c r="X950" s="10" t="s">
        <v>5627</v>
      </c>
      <c r="Y950" s="10" t="s">
        <v>5628</v>
      </c>
      <c r="AA950" s="14" t="n">
        <v>42247</v>
      </c>
      <c r="AB950" s="10" t="s">
        <v>1849</v>
      </c>
      <c r="AC950" s="10" t="s">
        <v>5629</v>
      </c>
      <c r="AD950" s="10" t="s">
        <v>5630</v>
      </c>
      <c r="AE950" s="10" t="s">
        <v>51</v>
      </c>
      <c r="AG950" s="10" t="n">
        <v>6807900</v>
      </c>
    </row>
    <row r="951" s="10" customFormat="true" ht="12.75" hidden="false" customHeight="false" outlineLevel="0" collapsed="false">
      <c r="C951" s="10" t="s">
        <v>5631</v>
      </c>
      <c r="D951" s="10" t="s">
        <v>5600</v>
      </c>
      <c r="E951" s="10" t="s">
        <v>5632</v>
      </c>
      <c r="F951" s="13" t="s">
        <v>45</v>
      </c>
      <c r="G951" s="10" t="s">
        <v>2192</v>
      </c>
      <c r="H951" s="10" t="s">
        <v>177</v>
      </c>
      <c r="I951" s="10" t="n">
        <v>672</v>
      </c>
      <c r="J951" s="10" t="s">
        <v>48</v>
      </c>
      <c r="M951" s="10" t="s">
        <v>2978</v>
      </c>
      <c r="N951" s="10" t="s">
        <v>50</v>
      </c>
      <c r="O951" s="5" t="n">
        <v>4</v>
      </c>
      <c r="P951" s="10" t="n">
        <f aca="false">ROUNDUP(1391.3*(1-$F$3),2)</f>
        <v>1391.3</v>
      </c>
      <c r="Q951" s="10" t="s">
        <v>51</v>
      </c>
      <c r="R951" s="10" t="s">
        <v>5633</v>
      </c>
      <c r="S951" s="10" t="s">
        <v>5634</v>
      </c>
      <c r="T951" s="5" t="n">
        <v>10</v>
      </c>
      <c r="U951" s="10" t="n">
        <f aca="false">ROUNDUP(1264.82*(1-$F$3),2)</f>
        <v>1264.82</v>
      </c>
      <c r="V951" s="10" t="n">
        <v>1007</v>
      </c>
      <c r="W951" s="10" t="s">
        <v>5635</v>
      </c>
      <c r="X951" s="10" t="s">
        <v>5636</v>
      </c>
      <c r="Y951" s="10" t="s">
        <v>5637</v>
      </c>
      <c r="AA951" s="14" t="n">
        <v>41918</v>
      </c>
      <c r="AB951" s="10" t="s">
        <v>453</v>
      </c>
      <c r="AC951" s="10" t="s">
        <v>454</v>
      </c>
      <c r="AD951" s="10" t="s">
        <v>967</v>
      </c>
      <c r="AE951" s="10" t="s">
        <v>51</v>
      </c>
      <c r="AG951" s="10" t="n">
        <v>6457490</v>
      </c>
    </row>
    <row r="952" s="10" customFormat="true" ht="12.75" hidden="false" customHeight="false" outlineLevel="0" collapsed="false">
      <c r="C952" s="10" t="s">
        <v>5638</v>
      </c>
      <c r="D952" s="10" t="s">
        <v>5600</v>
      </c>
      <c r="E952" s="10" t="s">
        <v>5639</v>
      </c>
      <c r="F952" s="13" t="s">
        <v>45</v>
      </c>
      <c r="G952" s="10" t="s">
        <v>3712</v>
      </c>
      <c r="H952" s="10" t="s">
        <v>81</v>
      </c>
      <c r="I952" s="10" t="n">
        <v>288</v>
      </c>
      <c r="J952" s="10" t="s">
        <v>48</v>
      </c>
      <c r="M952" s="10" t="s">
        <v>1843</v>
      </c>
      <c r="N952" s="10" t="s">
        <v>50</v>
      </c>
      <c r="O952" s="5" t="n">
        <v>14</v>
      </c>
      <c r="P952" s="10" t="n">
        <f aca="false">ROUNDUP(679.6*(1-$F$3),2)</f>
        <v>679.6</v>
      </c>
      <c r="Q952" s="10" t="s">
        <v>51</v>
      </c>
      <c r="R952" s="10" t="s">
        <v>5640</v>
      </c>
      <c r="S952" s="10" t="s">
        <v>5641</v>
      </c>
      <c r="T952" s="5" t="n">
        <v>10</v>
      </c>
      <c r="U952" s="10" t="n">
        <f aca="false">ROUNDUP(617.82*(1-$F$3),2)</f>
        <v>617.82</v>
      </c>
      <c r="V952" s="10" t="n">
        <v>411</v>
      </c>
      <c r="W952" s="10" t="s">
        <v>2746</v>
      </c>
      <c r="X952" s="10" t="s">
        <v>2747</v>
      </c>
      <c r="Y952" s="10" t="s">
        <v>5642</v>
      </c>
      <c r="Z952" s="10" t="s">
        <v>85</v>
      </c>
      <c r="AA952" s="14" t="n">
        <v>42229</v>
      </c>
      <c r="AB952" s="10" t="s">
        <v>56</v>
      </c>
      <c r="AC952" s="10" t="s">
        <v>367</v>
      </c>
      <c r="AD952" s="10" t="s">
        <v>368</v>
      </c>
      <c r="AE952" s="10" t="s">
        <v>51</v>
      </c>
      <c r="AG952" s="10" t="n">
        <v>6854710</v>
      </c>
    </row>
    <row r="953" s="10" customFormat="true" ht="12.75" hidden="false" customHeight="false" outlineLevel="0" collapsed="false">
      <c r="C953" s="10" t="s">
        <v>5643</v>
      </c>
      <c r="D953" s="10" t="s">
        <v>5644</v>
      </c>
      <c r="E953" s="10" t="s">
        <v>5645</v>
      </c>
      <c r="F953" s="13" t="s">
        <v>45</v>
      </c>
      <c r="G953" s="10" t="s">
        <v>5646</v>
      </c>
      <c r="H953" s="10" t="s">
        <v>47</v>
      </c>
      <c r="I953" s="10" t="n">
        <v>496</v>
      </c>
      <c r="J953" s="10" t="s">
        <v>48</v>
      </c>
      <c r="M953" s="10" t="s">
        <v>65</v>
      </c>
      <c r="N953" s="10" t="s">
        <v>50</v>
      </c>
      <c r="O953" s="5" t="n">
        <v>8</v>
      </c>
      <c r="P953" s="10" t="n">
        <f aca="false">ROUNDUP(1067.1*(1-$F$3),2)</f>
        <v>1067.1</v>
      </c>
      <c r="Q953" s="10" t="s">
        <v>51</v>
      </c>
      <c r="R953" s="10" t="s">
        <v>5647</v>
      </c>
      <c r="S953" s="10" t="s">
        <v>5648</v>
      </c>
      <c r="T953" s="5" t="n">
        <v>10</v>
      </c>
      <c r="U953" s="10" t="n">
        <f aca="false">ROUNDUP(970.09*(1-$F$3),2)</f>
        <v>970.09</v>
      </c>
      <c r="V953" s="10" t="n">
        <v>527</v>
      </c>
      <c r="Y953" s="10" t="s">
        <v>5649</v>
      </c>
      <c r="Z953" s="10" t="s">
        <v>85</v>
      </c>
      <c r="AA953" s="14" t="n">
        <v>44216</v>
      </c>
      <c r="AB953" s="10" t="s">
        <v>56</v>
      </c>
      <c r="AC953" s="10" t="s">
        <v>235</v>
      </c>
      <c r="AD953" s="10" t="s">
        <v>236</v>
      </c>
      <c r="AE953" s="10" t="s">
        <v>59</v>
      </c>
      <c r="AG953" s="10" t="n">
        <v>9612130</v>
      </c>
    </row>
    <row r="954" s="10" customFormat="true" ht="12.75" hidden="false" customHeight="false" outlineLevel="0" collapsed="false">
      <c r="C954" s="10" t="s">
        <v>5650</v>
      </c>
      <c r="D954" s="10" t="s">
        <v>21</v>
      </c>
      <c r="E954" s="10" t="s">
        <v>669</v>
      </c>
      <c r="F954" s="13" t="s">
        <v>45</v>
      </c>
      <c r="G954" s="10" t="s">
        <v>670</v>
      </c>
      <c r="H954" s="10" t="s">
        <v>81</v>
      </c>
      <c r="I954" s="10" t="n">
        <v>528</v>
      </c>
      <c r="J954" s="10" t="s">
        <v>48</v>
      </c>
      <c r="M954" s="10" t="s">
        <v>351</v>
      </c>
      <c r="N954" s="10" t="s">
        <v>50</v>
      </c>
      <c r="O954" s="5" t="n">
        <v>10</v>
      </c>
      <c r="P954" s="10" t="n">
        <f aca="false">ROUNDUP(1054.9*(1-$F$3),2)</f>
        <v>1054.9</v>
      </c>
      <c r="Q954" s="10" t="s">
        <v>51</v>
      </c>
      <c r="R954" s="10" t="s">
        <v>5651</v>
      </c>
      <c r="S954" s="10" t="s">
        <v>5652</v>
      </c>
      <c r="T954" s="5" t="n">
        <v>10</v>
      </c>
      <c r="U954" s="10" t="n">
        <f aca="false">ROUNDUP(959*(1-$F$3),2)</f>
        <v>959</v>
      </c>
      <c r="V954" s="10" t="n">
        <v>615</v>
      </c>
      <c r="Y954" s="10" t="s">
        <v>673</v>
      </c>
      <c r="Z954" s="10" t="s">
        <v>55</v>
      </c>
      <c r="AA954" s="14" t="n">
        <v>44260</v>
      </c>
      <c r="AB954" s="10" t="s">
        <v>56</v>
      </c>
      <c r="AC954" s="10" t="s">
        <v>197</v>
      </c>
      <c r="AD954" s="10" t="s">
        <v>674</v>
      </c>
      <c r="AE954" s="10" t="s">
        <v>59</v>
      </c>
      <c r="AG954" s="10" t="n">
        <v>9632730</v>
      </c>
    </row>
    <row r="955" s="10" customFormat="true" ht="12.75" hidden="false" customHeight="false" outlineLevel="0" collapsed="false">
      <c r="C955" s="10" t="s">
        <v>5653</v>
      </c>
      <c r="D955" s="10" t="s">
        <v>5654</v>
      </c>
      <c r="E955" s="10" t="s">
        <v>514</v>
      </c>
      <c r="F955" s="13" t="s">
        <v>45</v>
      </c>
      <c r="G955" s="10" t="s">
        <v>515</v>
      </c>
      <c r="H955" s="10" t="s">
        <v>47</v>
      </c>
      <c r="I955" s="10" t="n">
        <v>302</v>
      </c>
      <c r="J955" s="10" t="s">
        <v>48</v>
      </c>
      <c r="M955" s="10" t="s">
        <v>351</v>
      </c>
      <c r="N955" s="10" t="s">
        <v>50</v>
      </c>
      <c r="O955" s="5" t="n">
        <v>10</v>
      </c>
      <c r="P955" s="10" t="n">
        <f aca="false">ROUNDUP(911.4*(1-$F$3),2)</f>
        <v>911.4</v>
      </c>
      <c r="Q955" s="10" t="s">
        <v>51</v>
      </c>
      <c r="R955" s="10" t="s">
        <v>5655</v>
      </c>
      <c r="S955" s="10" t="s">
        <v>5656</v>
      </c>
      <c r="T955" s="5" t="n">
        <v>10</v>
      </c>
      <c r="U955" s="10" t="n">
        <f aca="false">ROUNDUP(828.55*(1-$F$3),2)</f>
        <v>828.55</v>
      </c>
      <c r="V955" s="10" t="n">
        <v>351</v>
      </c>
      <c r="Y955" s="10" t="s">
        <v>518</v>
      </c>
      <c r="Z955" s="10" t="s">
        <v>85</v>
      </c>
      <c r="AA955" s="14" t="n">
        <v>44209</v>
      </c>
      <c r="AB955" s="10" t="s">
        <v>69</v>
      </c>
      <c r="AC955" s="10" t="s">
        <v>519</v>
      </c>
      <c r="AD955" s="10" t="s">
        <v>520</v>
      </c>
      <c r="AE955" s="10" t="s">
        <v>59</v>
      </c>
      <c r="AG955" s="10" t="n">
        <v>9589820</v>
      </c>
    </row>
    <row r="956" s="10" customFormat="true" ht="12.75" hidden="false" customHeight="false" outlineLevel="0" collapsed="false">
      <c r="C956" s="10" t="s">
        <v>5657</v>
      </c>
      <c r="D956" s="10" t="s">
        <v>5654</v>
      </c>
      <c r="E956" s="10" t="s">
        <v>1396</v>
      </c>
      <c r="F956" s="13" t="s">
        <v>45</v>
      </c>
      <c r="G956" s="10" t="s">
        <v>1397</v>
      </c>
      <c r="H956" s="10" t="s">
        <v>47</v>
      </c>
      <c r="I956" s="10" t="n">
        <v>512</v>
      </c>
      <c r="J956" s="10" t="s">
        <v>48</v>
      </c>
      <c r="M956" s="10" t="s">
        <v>110</v>
      </c>
      <c r="N956" s="10" t="s">
        <v>50</v>
      </c>
      <c r="O956" s="5" t="n">
        <v>8</v>
      </c>
      <c r="P956" s="10" t="n">
        <f aca="false">ROUNDUP(1427.1*(1-$F$3),2)</f>
        <v>1427.1</v>
      </c>
      <c r="Q956" s="10" t="s">
        <v>51</v>
      </c>
      <c r="R956" s="10" t="s">
        <v>5658</v>
      </c>
      <c r="S956" s="10" t="s">
        <v>5659</v>
      </c>
      <c r="T956" s="5" t="n">
        <v>10</v>
      </c>
      <c r="U956" s="10" t="n">
        <f aca="false">ROUNDUP(1297.36*(1-$F$3),2)</f>
        <v>1297.36</v>
      </c>
      <c r="V956" s="10" t="n">
        <v>527</v>
      </c>
      <c r="Y956" s="10" t="s">
        <v>1400</v>
      </c>
      <c r="Z956" s="10" t="s">
        <v>1792</v>
      </c>
      <c r="AA956" s="14" t="n">
        <v>44228</v>
      </c>
      <c r="AB956" s="10" t="s">
        <v>86</v>
      </c>
      <c r="AC956" s="10" t="s">
        <v>157</v>
      </c>
      <c r="AD956" s="10" t="s">
        <v>553</v>
      </c>
      <c r="AE956" s="10" t="s">
        <v>59</v>
      </c>
      <c r="AG956" s="10" t="n">
        <v>9621000</v>
      </c>
    </row>
    <row r="957" s="10" customFormat="true" ht="12.75" hidden="false" customHeight="false" outlineLevel="0" collapsed="false">
      <c r="C957" s="10" t="s">
        <v>5660</v>
      </c>
      <c r="D957" s="10" t="s">
        <v>5661</v>
      </c>
      <c r="E957" s="10" t="s">
        <v>5662</v>
      </c>
      <c r="F957" s="13" t="s">
        <v>45</v>
      </c>
      <c r="G957" s="10" t="s">
        <v>5663</v>
      </c>
      <c r="H957" s="10" t="s">
        <v>47</v>
      </c>
      <c r="I957" s="10" t="n">
        <v>568</v>
      </c>
      <c r="J957" s="10" t="s">
        <v>48</v>
      </c>
      <c r="M957" s="10" t="s">
        <v>351</v>
      </c>
      <c r="N957" s="10" t="s">
        <v>50</v>
      </c>
      <c r="O957" s="5" t="n">
        <v>8</v>
      </c>
      <c r="P957" s="10" t="n">
        <f aca="false">ROUNDUP(1137.8*(1-$F$3),2)</f>
        <v>1137.8</v>
      </c>
      <c r="Q957" s="10" t="s">
        <v>51</v>
      </c>
      <c r="R957" s="10" t="s">
        <v>5664</v>
      </c>
      <c r="S957" s="10" t="s">
        <v>5665</v>
      </c>
      <c r="T957" s="5" t="n">
        <v>10</v>
      </c>
      <c r="U957" s="10" t="n">
        <f aca="false">ROUNDUP(1034.36*(1-$F$3),2)</f>
        <v>1034.36</v>
      </c>
      <c r="V957" s="10" t="n">
        <v>582</v>
      </c>
      <c r="Y957" s="10" t="s">
        <v>5666</v>
      </c>
      <c r="Z957" s="10" t="s">
        <v>95</v>
      </c>
      <c r="AA957" s="14" t="n">
        <v>44327</v>
      </c>
      <c r="AB957" s="10" t="s">
        <v>453</v>
      </c>
      <c r="AC957" s="10" t="s">
        <v>454</v>
      </c>
      <c r="AD957" s="10" t="s">
        <v>1412</v>
      </c>
      <c r="AE957" s="10" t="s">
        <v>59</v>
      </c>
      <c r="AG957" s="10" t="n">
        <v>9686570</v>
      </c>
    </row>
    <row r="958" s="10" customFormat="true" ht="12.75" hidden="false" customHeight="false" outlineLevel="0" collapsed="false">
      <c r="C958" s="10" t="s">
        <v>5667</v>
      </c>
      <c r="D958" s="10" t="s">
        <v>5661</v>
      </c>
      <c r="E958" s="10" t="s">
        <v>5668</v>
      </c>
      <c r="F958" s="13" t="s">
        <v>45</v>
      </c>
      <c r="G958" s="10" t="s">
        <v>5669</v>
      </c>
      <c r="H958" s="10" t="s">
        <v>47</v>
      </c>
      <c r="I958" s="10" t="n">
        <v>560</v>
      </c>
      <c r="J958" s="10" t="s">
        <v>48</v>
      </c>
      <c r="M958" s="10" t="s">
        <v>110</v>
      </c>
      <c r="N958" s="10" t="s">
        <v>50</v>
      </c>
      <c r="O958" s="5" t="n">
        <v>8</v>
      </c>
      <c r="P958" s="10" t="n">
        <f aca="false">ROUNDUP(1489.2*(1-$F$3),2)</f>
        <v>1489.2</v>
      </c>
      <c r="Q958" s="10" t="s">
        <v>51</v>
      </c>
      <c r="R958" s="10" t="s">
        <v>5670</v>
      </c>
      <c r="S958" s="10" t="s">
        <v>5671</v>
      </c>
      <c r="T958" s="5" t="n">
        <v>10</v>
      </c>
      <c r="U958" s="10" t="n">
        <f aca="false">ROUNDUP(1353.82*(1-$F$3),2)</f>
        <v>1353.82</v>
      </c>
      <c r="V958" s="10" t="n">
        <v>574</v>
      </c>
      <c r="Y958" s="10" t="s">
        <v>5672</v>
      </c>
      <c r="Z958" s="10" t="s">
        <v>95</v>
      </c>
      <c r="AA958" s="14" t="n">
        <v>44358</v>
      </c>
      <c r="AB958" s="10" t="s">
        <v>226</v>
      </c>
      <c r="AC958" s="10" t="s">
        <v>227</v>
      </c>
      <c r="AD958" s="10" t="s">
        <v>228</v>
      </c>
      <c r="AE958" s="10" t="s">
        <v>59</v>
      </c>
      <c r="AG958" s="10" t="n">
        <v>9691070</v>
      </c>
    </row>
    <row r="959" s="10" customFormat="true" ht="12.75" hidden="false" customHeight="false" outlineLevel="0" collapsed="false">
      <c r="C959" s="10" t="s">
        <v>5673</v>
      </c>
      <c r="D959" s="10" t="s">
        <v>5661</v>
      </c>
      <c r="E959" s="10" t="s">
        <v>5674</v>
      </c>
      <c r="F959" s="13" t="s">
        <v>45</v>
      </c>
      <c r="G959" s="10" t="s">
        <v>5675</v>
      </c>
      <c r="H959" s="10" t="s">
        <v>47</v>
      </c>
      <c r="I959" s="10" t="n">
        <v>864</v>
      </c>
      <c r="J959" s="10" t="s">
        <v>48</v>
      </c>
      <c r="M959" s="10" t="s">
        <v>351</v>
      </c>
      <c r="N959" s="10" t="s">
        <v>50</v>
      </c>
      <c r="O959" s="5" t="n">
        <v>4</v>
      </c>
      <c r="P959" s="10" t="n">
        <f aca="false">ROUNDUP(1338.9*(1-$F$3),2)</f>
        <v>1338.9</v>
      </c>
      <c r="Q959" s="10" t="s">
        <v>51</v>
      </c>
      <c r="R959" s="10" t="s">
        <v>5676</v>
      </c>
      <c r="S959" s="10" t="s">
        <v>5677</v>
      </c>
      <c r="T959" s="5" t="n">
        <v>10</v>
      </c>
      <c r="U959" s="10" t="n">
        <f aca="false">ROUNDUP(1217.18*(1-$F$3),2)</f>
        <v>1217.18</v>
      </c>
      <c r="V959" s="10" t="n">
        <v>801</v>
      </c>
      <c r="Y959" s="10" t="s">
        <v>5678</v>
      </c>
      <c r="Z959" s="10" t="s">
        <v>55</v>
      </c>
      <c r="AA959" s="14" t="n">
        <v>44559</v>
      </c>
      <c r="AB959" s="10" t="s">
        <v>226</v>
      </c>
      <c r="AC959" s="10" t="s">
        <v>227</v>
      </c>
      <c r="AD959" s="10" t="s">
        <v>228</v>
      </c>
      <c r="AE959" s="10" t="s">
        <v>59</v>
      </c>
      <c r="AG959" s="10" t="n">
        <v>9972930</v>
      </c>
    </row>
    <row r="960" s="10" customFormat="true" ht="12.75" hidden="false" customHeight="false" outlineLevel="0" collapsed="false">
      <c r="C960" s="10" t="s">
        <v>5679</v>
      </c>
      <c r="D960" s="10" t="s">
        <v>5661</v>
      </c>
      <c r="E960" s="10" t="s">
        <v>5680</v>
      </c>
      <c r="F960" s="13" t="s">
        <v>45</v>
      </c>
      <c r="G960" s="10" t="s">
        <v>3397</v>
      </c>
      <c r="H960" s="10" t="s">
        <v>47</v>
      </c>
      <c r="I960" s="10" t="n">
        <v>624</v>
      </c>
      <c r="J960" s="10" t="s">
        <v>48</v>
      </c>
      <c r="M960" s="10" t="s">
        <v>351</v>
      </c>
      <c r="N960" s="10" t="s">
        <v>118</v>
      </c>
      <c r="O960" s="5" t="n">
        <v>5</v>
      </c>
      <c r="P960" s="10" t="n">
        <f aca="false">ROUNDUP(1070.9*(1-$F$3),2)</f>
        <v>1070.9</v>
      </c>
      <c r="Q960" s="10" t="s">
        <v>51</v>
      </c>
      <c r="R960" s="10" t="s">
        <v>5681</v>
      </c>
      <c r="S960" s="10" t="s">
        <v>5682</v>
      </c>
      <c r="T960" s="5" t="n">
        <v>10</v>
      </c>
      <c r="U960" s="10" t="n">
        <f aca="false">ROUNDUP(973.55*(1-$F$3),2)</f>
        <v>973.55</v>
      </c>
      <c r="V960" s="10" t="n">
        <v>528</v>
      </c>
      <c r="Y960" s="10" t="s">
        <v>5683</v>
      </c>
      <c r="Z960" s="10" t="s">
        <v>85</v>
      </c>
      <c r="AA960" s="14" t="n">
        <v>44419</v>
      </c>
      <c r="AB960" s="10" t="s">
        <v>226</v>
      </c>
      <c r="AC960" s="10" t="s">
        <v>227</v>
      </c>
      <c r="AD960" s="10" t="s">
        <v>228</v>
      </c>
      <c r="AE960" s="10" t="s">
        <v>59</v>
      </c>
      <c r="AG960" s="10" t="n">
        <v>9792120</v>
      </c>
    </row>
    <row r="961" s="10" customFormat="true" ht="12.75" hidden="false" customHeight="false" outlineLevel="0" collapsed="false">
      <c r="C961" s="10" t="s">
        <v>5684</v>
      </c>
      <c r="D961" s="10" t="s">
        <v>5685</v>
      </c>
      <c r="E961" s="10" t="s">
        <v>5686</v>
      </c>
      <c r="F961" s="13" t="s">
        <v>45</v>
      </c>
      <c r="G961" s="10" t="s">
        <v>2757</v>
      </c>
      <c r="H961" s="10" t="s">
        <v>5687</v>
      </c>
      <c r="I961" s="10" t="n">
        <v>528</v>
      </c>
      <c r="J961" s="10" t="s">
        <v>48</v>
      </c>
      <c r="M961" s="10" t="s">
        <v>690</v>
      </c>
      <c r="N961" s="10" t="s">
        <v>50</v>
      </c>
      <c r="O961" s="5"/>
      <c r="P961" s="10" t="n">
        <f aca="false">ROUNDUP(936.8*(1-$F$3),2)</f>
        <v>936.8</v>
      </c>
      <c r="Q961" s="10" t="s">
        <v>51</v>
      </c>
      <c r="R961" s="10" t="s">
        <v>5688</v>
      </c>
      <c r="S961" s="10" t="s">
        <v>5689</v>
      </c>
      <c r="T961" s="5" t="n">
        <v>10</v>
      </c>
      <c r="U961" s="10" t="n">
        <f aca="false">ROUNDUP(851.64*(1-$F$3),2)</f>
        <v>851.64</v>
      </c>
      <c r="V961" s="10" t="n">
        <v>731</v>
      </c>
      <c r="Y961" s="10" t="s">
        <v>5690</v>
      </c>
      <c r="Z961" s="10" t="s">
        <v>85</v>
      </c>
      <c r="AA961" s="14" t="n">
        <v>43614</v>
      </c>
      <c r="AB961" s="10" t="s">
        <v>56</v>
      </c>
      <c r="AC961" s="10" t="s">
        <v>367</v>
      </c>
      <c r="AD961" s="10" t="s">
        <v>480</v>
      </c>
      <c r="AE961" s="10" t="s">
        <v>59</v>
      </c>
      <c r="AG961" s="10" t="n">
        <v>9051780</v>
      </c>
    </row>
    <row r="962" s="10" customFormat="true" ht="12.75" hidden="false" customHeight="false" outlineLevel="0" collapsed="false">
      <c r="C962" s="10" t="s">
        <v>5691</v>
      </c>
      <c r="D962" s="10" t="s">
        <v>5685</v>
      </c>
      <c r="E962" s="10" t="s">
        <v>5692</v>
      </c>
      <c r="F962" s="13" t="s">
        <v>45</v>
      </c>
      <c r="G962" s="10" t="s">
        <v>5693</v>
      </c>
      <c r="H962" s="10" t="s">
        <v>81</v>
      </c>
      <c r="I962" s="10" t="n">
        <v>784</v>
      </c>
      <c r="J962" s="10" t="s">
        <v>48</v>
      </c>
      <c r="M962" s="10" t="s">
        <v>690</v>
      </c>
      <c r="N962" s="10" t="s">
        <v>50</v>
      </c>
      <c r="O962" s="5"/>
      <c r="P962" s="10" t="n">
        <f aca="false">ROUNDUP(936.8*(1-$F$3),2)</f>
        <v>936.8</v>
      </c>
      <c r="Q962" s="10" t="s">
        <v>51</v>
      </c>
      <c r="R962" s="10" t="s">
        <v>5694</v>
      </c>
      <c r="S962" s="10" t="s">
        <v>5695</v>
      </c>
      <c r="T962" s="5" t="n">
        <v>10</v>
      </c>
      <c r="U962" s="10" t="n">
        <f aca="false">ROUNDUP(851.64*(1-$F$3),2)</f>
        <v>851.64</v>
      </c>
      <c r="V962" s="10" t="n">
        <v>1019</v>
      </c>
      <c r="Y962" s="10" t="s">
        <v>5696</v>
      </c>
      <c r="Z962" s="10" t="s">
        <v>85</v>
      </c>
      <c r="AA962" s="14" t="n">
        <v>43607</v>
      </c>
      <c r="AB962" s="10" t="s">
        <v>56</v>
      </c>
      <c r="AC962" s="10" t="s">
        <v>367</v>
      </c>
      <c r="AD962" s="10" t="s">
        <v>480</v>
      </c>
      <c r="AE962" s="10" t="s">
        <v>59</v>
      </c>
      <c r="AG962" s="10" t="n">
        <v>9038060</v>
      </c>
    </row>
    <row r="963" s="10" customFormat="true" ht="12.75" hidden="false" customHeight="false" outlineLevel="0" collapsed="false">
      <c r="C963" s="10" t="s">
        <v>5697</v>
      </c>
      <c r="D963" s="10" t="s">
        <v>5685</v>
      </c>
      <c r="E963" s="10" t="s">
        <v>5698</v>
      </c>
      <c r="F963" s="13" t="s">
        <v>45</v>
      </c>
      <c r="G963" s="10" t="s">
        <v>3712</v>
      </c>
      <c r="H963" s="10" t="s">
        <v>81</v>
      </c>
      <c r="I963" s="10" t="n">
        <v>623</v>
      </c>
      <c r="J963" s="10" t="s">
        <v>48</v>
      </c>
      <c r="K963" s="10" t="s">
        <v>579</v>
      </c>
      <c r="M963" s="10" t="s">
        <v>580</v>
      </c>
      <c r="N963" s="10" t="s">
        <v>50</v>
      </c>
      <c r="O963" s="5"/>
      <c r="P963" s="10" t="n">
        <f aca="false">ROUNDUP(1475.7*(1-$F$3),2)</f>
        <v>1475.7</v>
      </c>
      <c r="Q963" s="10" t="s">
        <v>51</v>
      </c>
      <c r="R963" s="10" t="s">
        <v>5699</v>
      </c>
      <c r="S963" s="10" t="s">
        <v>5700</v>
      </c>
      <c r="T963" s="5" t="n">
        <v>10</v>
      </c>
      <c r="U963" s="10" t="n">
        <f aca="false">ROUNDUP(1341.55*(1-$F$3),2)</f>
        <v>1341.55</v>
      </c>
      <c r="V963" s="10" t="n">
        <v>1207</v>
      </c>
      <c r="Y963" s="10" t="s">
        <v>5701</v>
      </c>
      <c r="Z963" s="10" t="s">
        <v>55</v>
      </c>
      <c r="AA963" s="14" t="n">
        <v>43614</v>
      </c>
      <c r="AB963" s="10" t="s">
        <v>56</v>
      </c>
      <c r="AC963" s="10" t="s">
        <v>367</v>
      </c>
      <c r="AD963" s="10" t="s">
        <v>368</v>
      </c>
      <c r="AE963" s="10" t="s">
        <v>59</v>
      </c>
      <c r="AG963" s="10" t="n">
        <v>9051740</v>
      </c>
    </row>
    <row r="964" s="10" customFormat="true" ht="12.75" hidden="false" customHeight="false" outlineLevel="0" collapsed="false">
      <c r="C964" s="10" t="s">
        <v>5702</v>
      </c>
      <c r="D964" s="10" t="s">
        <v>5685</v>
      </c>
      <c r="E964" s="10" t="s">
        <v>5703</v>
      </c>
      <c r="F964" s="13" t="s">
        <v>45</v>
      </c>
      <c r="G964" s="10" t="s">
        <v>5704</v>
      </c>
      <c r="H964" s="10" t="s">
        <v>5705</v>
      </c>
      <c r="I964" s="10" t="n">
        <v>592</v>
      </c>
      <c r="J964" s="10" t="s">
        <v>48</v>
      </c>
      <c r="M964" s="10" t="s">
        <v>690</v>
      </c>
      <c r="N964" s="10" t="s">
        <v>50</v>
      </c>
      <c r="O964" s="5"/>
      <c r="P964" s="10" t="n">
        <f aca="false">ROUNDUP(1070.9*(1-$F$3),2)</f>
        <v>1070.9</v>
      </c>
      <c r="Q964" s="10" t="s">
        <v>51</v>
      </c>
      <c r="R964" s="10" t="s">
        <v>5706</v>
      </c>
      <c r="S964" s="10" t="s">
        <v>5707</v>
      </c>
      <c r="T964" s="5" t="n">
        <v>10</v>
      </c>
      <c r="U964" s="10" t="n">
        <f aca="false">ROUNDUP(973.55*(1-$F$3),2)</f>
        <v>973.55</v>
      </c>
      <c r="V964" s="10" t="n">
        <v>819</v>
      </c>
      <c r="Y964" s="10" t="s">
        <v>5708</v>
      </c>
      <c r="Z964" s="10" t="s">
        <v>85</v>
      </c>
      <c r="AA964" s="14" t="n">
        <v>43613</v>
      </c>
      <c r="AB964" s="10" t="s">
        <v>56</v>
      </c>
      <c r="AC964" s="10" t="s">
        <v>367</v>
      </c>
      <c r="AD964" s="10" t="s">
        <v>480</v>
      </c>
      <c r="AE964" s="10" t="s">
        <v>59</v>
      </c>
      <c r="AG964" s="10" t="n">
        <v>9051830</v>
      </c>
    </row>
    <row r="965" s="10" customFormat="true" ht="12.75" hidden="false" customHeight="false" outlineLevel="0" collapsed="false">
      <c r="C965" s="10" t="s">
        <v>5709</v>
      </c>
      <c r="D965" s="10" t="s">
        <v>5685</v>
      </c>
      <c r="E965" s="10" t="s">
        <v>5710</v>
      </c>
      <c r="F965" s="13" t="s">
        <v>45</v>
      </c>
      <c r="G965" s="10" t="s">
        <v>5711</v>
      </c>
      <c r="H965" s="10" t="s">
        <v>81</v>
      </c>
      <c r="I965" s="10" t="n">
        <v>552</v>
      </c>
      <c r="J965" s="10" t="s">
        <v>48</v>
      </c>
      <c r="M965" s="10" t="s">
        <v>49</v>
      </c>
      <c r="N965" s="10" t="s">
        <v>50</v>
      </c>
      <c r="O965" s="5"/>
      <c r="P965" s="10" t="n">
        <f aca="false">ROUNDUP(738.5*(1-$F$3),2)</f>
        <v>738.5</v>
      </c>
      <c r="Q965" s="10" t="s">
        <v>51</v>
      </c>
      <c r="R965" s="10" t="s">
        <v>5712</v>
      </c>
      <c r="S965" s="10" t="s">
        <v>5713</v>
      </c>
      <c r="T965" s="5" t="n">
        <v>10</v>
      </c>
      <c r="U965" s="10" t="n">
        <f aca="false">ROUNDUP(671.36*(1-$F$3),2)</f>
        <v>671.36</v>
      </c>
      <c r="V965" s="10" t="n">
        <v>601</v>
      </c>
      <c r="Y965" s="10" t="s">
        <v>5714</v>
      </c>
      <c r="Z965" s="10" t="s">
        <v>85</v>
      </c>
      <c r="AA965" s="14" t="n">
        <v>43613</v>
      </c>
      <c r="AB965" s="10" t="s">
        <v>122</v>
      </c>
      <c r="AC965" s="10" t="s">
        <v>763</v>
      </c>
      <c r="AD965" s="10" t="s">
        <v>771</v>
      </c>
      <c r="AE965" s="10" t="s">
        <v>59</v>
      </c>
      <c r="AG965" s="10" t="n">
        <v>9051760</v>
      </c>
    </row>
    <row r="966" s="10" customFormat="true" ht="12.75" hidden="false" customHeight="false" outlineLevel="0" collapsed="false">
      <c r="C966" s="10" t="s">
        <v>5715</v>
      </c>
      <c r="D966" s="10" t="s">
        <v>5685</v>
      </c>
      <c r="E966" s="10" t="s">
        <v>5716</v>
      </c>
      <c r="F966" s="13" t="s">
        <v>45</v>
      </c>
      <c r="H966" s="10" t="s">
        <v>5717</v>
      </c>
      <c r="I966" s="10" t="n">
        <v>915</v>
      </c>
      <c r="J966" s="10" t="s">
        <v>48</v>
      </c>
      <c r="M966" s="10" t="s">
        <v>2412</v>
      </c>
      <c r="N966" s="10" t="s">
        <v>50</v>
      </c>
      <c r="O966" s="5"/>
      <c r="P966" s="10" t="n">
        <f aca="false">ROUNDUP(4421.5*(1-$F$3),2)</f>
        <v>4421.5</v>
      </c>
      <c r="Q966" s="10" t="s">
        <v>51</v>
      </c>
      <c r="R966" s="10" t="s">
        <v>5718</v>
      </c>
      <c r="S966" s="10" t="s">
        <v>5719</v>
      </c>
      <c r="T966" s="5" t="n">
        <v>10</v>
      </c>
      <c r="U966" s="10" t="n">
        <f aca="false">ROUNDUP(4019.55*(1-$F$3),2)</f>
        <v>4019.55</v>
      </c>
      <c r="V966" s="10" t="n">
        <v>3643</v>
      </c>
      <c r="Y966" s="10" t="s">
        <v>5720</v>
      </c>
      <c r="Z966" s="10" t="s">
        <v>95</v>
      </c>
      <c r="AA966" s="14" t="n">
        <v>43642</v>
      </c>
      <c r="AB966" s="10" t="s">
        <v>1849</v>
      </c>
      <c r="AC966" s="10" t="s">
        <v>1850</v>
      </c>
      <c r="AD966" s="10" t="s">
        <v>1851</v>
      </c>
      <c r="AE966" s="10" t="s">
        <v>247</v>
      </c>
      <c r="AG966" s="10" t="n">
        <v>9072400</v>
      </c>
    </row>
    <row r="967" s="10" customFormat="true" ht="12.75" hidden="false" customHeight="false" outlineLevel="0" collapsed="false">
      <c r="C967" s="10" t="s">
        <v>5721</v>
      </c>
      <c r="D967" s="10" t="s">
        <v>5722</v>
      </c>
      <c r="E967" s="10" t="s">
        <v>948</v>
      </c>
      <c r="F967" s="13" t="s">
        <v>45</v>
      </c>
      <c r="G967" s="10" t="s">
        <v>515</v>
      </c>
      <c r="H967" s="10" t="s">
        <v>177</v>
      </c>
      <c r="I967" s="10" t="n">
        <v>896</v>
      </c>
      <c r="J967" s="10" t="s">
        <v>48</v>
      </c>
      <c r="M967" s="10" t="s">
        <v>110</v>
      </c>
      <c r="N967" s="10" t="s">
        <v>50</v>
      </c>
      <c r="O967" s="5" t="n">
        <v>2</v>
      </c>
      <c r="P967" s="10" t="n">
        <f aca="false">ROUNDUP(2877.6*(1-$F$3),2)</f>
        <v>2877.6</v>
      </c>
      <c r="Q967" s="10" t="s">
        <v>51</v>
      </c>
      <c r="R967" s="10" t="s">
        <v>5723</v>
      </c>
      <c r="S967" s="10" t="s">
        <v>5724</v>
      </c>
      <c r="T967" s="5" t="n">
        <v>10</v>
      </c>
      <c r="U967" s="10" t="n">
        <f aca="false">ROUNDUP(2616*(1-$F$3),2)</f>
        <v>2616</v>
      </c>
      <c r="V967" s="10" t="n">
        <v>1568</v>
      </c>
      <c r="Y967" s="10" t="s">
        <v>951</v>
      </c>
      <c r="Z967" s="10" t="s">
        <v>85</v>
      </c>
      <c r="AA967" s="14" t="n">
        <v>44789</v>
      </c>
      <c r="AB967" s="10" t="s">
        <v>86</v>
      </c>
      <c r="AC967" s="10" t="s">
        <v>87</v>
      </c>
      <c r="AD967" s="10" t="s">
        <v>472</v>
      </c>
      <c r="AE967" s="10" t="s">
        <v>59</v>
      </c>
      <c r="AG967" s="10" t="n">
        <v>10479600</v>
      </c>
    </row>
    <row r="968" s="10" customFormat="true" ht="12.75" hidden="false" customHeight="false" outlineLevel="0" collapsed="false">
      <c r="C968" s="10" t="s">
        <v>5725</v>
      </c>
      <c r="D968" s="10" t="s">
        <v>5722</v>
      </c>
      <c r="E968" s="10" t="s">
        <v>514</v>
      </c>
      <c r="F968" s="13" t="s">
        <v>45</v>
      </c>
      <c r="G968" s="10" t="s">
        <v>515</v>
      </c>
      <c r="H968" s="10" t="s">
        <v>177</v>
      </c>
      <c r="I968" s="10" t="n">
        <v>768</v>
      </c>
      <c r="J968" s="10" t="s">
        <v>48</v>
      </c>
      <c r="M968" s="10" t="s">
        <v>65</v>
      </c>
      <c r="N968" s="10" t="s">
        <v>50</v>
      </c>
      <c r="O968" s="5" t="n">
        <v>3</v>
      </c>
      <c r="P968" s="10" t="n">
        <f aca="false">ROUNDUP(1980*(1-$F$3),2)</f>
        <v>1980</v>
      </c>
      <c r="Q968" s="10" t="s">
        <v>51</v>
      </c>
      <c r="R968" s="10" t="s">
        <v>5726</v>
      </c>
      <c r="S968" s="10" t="s">
        <v>5727</v>
      </c>
      <c r="T968" s="5" t="n">
        <v>10</v>
      </c>
      <c r="U968" s="10" t="n">
        <f aca="false">ROUNDUP(1800*(1-$F$3),2)</f>
        <v>1800</v>
      </c>
      <c r="V968" s="10" t="n">
        <v>1342</v>
      </c>
      <c r="Y968" s="10" t="s">
        <v>518</v>
      </c>
      <c r="Z968" s="10" t="s">
        <v>85</v>
      </c>
      <c r="AA968" s="14" t="n">
        <v>45244</v>
      </c>
      <c r="AB968" s="10" t="s">
        <v>69</v>
      </c>
      <c r="AC968" s="10" t="s">
        <v>519</v>
      </c>
      <c r="AD968" s="10" t="s">
        <v>520</v>
      </c>
      <c r="AE968" s="10" t="s">
        <v>59</v>
      </c>
      <c r="AG968" s="10" t="n">
        <v>11095730</v>
      </c>
    </row>
    <row r="969" s="10" customFormat="true" ht="12.75" hidden="false" customHeight="false" outlineLevel="0" collapsed="false">
      <c r="C969" s="10" t="s">
        <v>5728</v>
      </c>
      <c r="D969" s="10" t="s">
        <v>5722</v>
      </c>
      <c r="E969" s="10" t="s">
        <v>5729</v>
      </c>
      <c r="F969" s="13" t="s">
        <v>45</v>
      </c>
      <c r="G969" s="10" t="s">
        <v>5730</v>
      </c>
      <c r="H969" s="10" t="s">
        <v>177</v>
      </c>
      <c r="I969" s="10" t="n">
        <v>464</v>
      </c>
      <c r="J969" s="10" t="s">
        <v>48</v>
      </c>
      <c r="M969" s="10" t="s">
        <v>110</v>
      </c>
      <c r="N969" s="10" t="s">
        <v>50</v>
      </c>
      <c r="O969" s="5" t="n">
        <v>4</v>
      </c>
      <c r="P969" s="10" t="n">
        <f aca="false">ROUNDUP(1738.6*(1-$F$3),2)</f>
        <v>1738.6</v>
      </c>
      <c r="Q969" s="10" t="s">
        <v>51</v>
      </c>
      <c r="R969" s="10" t="s">
        <v>5731</v>
      </c>
      <c r="S969" s="10" t="s">
        <v>5732</v>
      </c>
      <c r="T969" s="5" t="n">
        <v>10</v>
      </c>
      <c r="U969" s="10" t="n">
        <f aca="false">ROUNDUP(1580.55*(1-$F$3),2)</f>
        <v>1580.55</v>
      </c>
      <c r="V969" s="10" t="n">
        <v>881</v>
      </c>
      <c r="Y969" s="10" t="s">
        <v>5733</v>
      </c>
      <c r="Z969" s="10" t="s">
        <v>85</v>
      </c>
      <c r="AA969" s="14" t="n">
        <v>44778</v>
      </c>
      <c r="AB969" s="10" t="s">
        <v>86</v>
      </c>
      <c r="AC969" s="10" t="s">
        <v>157</v>
      </c>
      <c r="AD969" s="10" t="s">
        <v>1352</v>
      </c>
      <c r="AE969" s="10" t="s">
        <v>59</v>
      </c>
      <c r="AG969" s="10" t="n">
        <v>10457590</v>
      </c>
    </row>
    <row r="970" s="10" customFormat="true" ht="12.75" hidden="false" customHeight="false" outlineLevel="0" collapsed="false">
      <c r="C970" s="10" t="s">
        <v>5734</v>
      </c>
      <c r="D970" s="10" t="s">
        <v>5722</v>
      </c>
      <c r="E970" s="10" t="s">
        <v>5735</v>
      </c>
      <c r="F970" s="13" t="s">
        <v>45</v>
      </c>
      <c r="H970" s="10" t="s">
        <v>177</v>
      </c>
      <c r="I970" s="10" t="n">
        <v>1176</v>
      </c>
      <c r="J970" s="10" t="s">
        <v>48</v>
      </c>
      <c r="M970" s="10" t="s">
        <v>137</v>
      </c>
      <c r="N970" s="10" t="s">
        <v>50</v>
      </c>
      <c r="O970" s="5" t="n">
        <v>6</v>
      </c>
      <c r="P970" s="10" t="n">
        <f aca="false">ROUNDUP(5875.1*(1-$F$3),2)</f>
        <v>5875.1</v>
      </c>
      <c r="Q970" s="10" t="s">
        <v>51</v>
      </c>
      <c r="R970" s="10" t="s">
        <v>5736</v>
      </c>
      <c r="S970" s="10" t="s">
        <v>5737</v>
      </c>
      <c r="T970" s="5" t="n">
        <v>10</v>
      </c>
      <c r="U970" s="10" t="n">
        <f aca="false">ROUNDUP(5341*(1-$F$3),2)</f>
        <v>5341</v>
      </c>
      <c r="V970" s="10" t="n">
        <v>1604</v>
      </c>
      <c r="Y970" s="10" t="s">
        <v>5738</v>
      </c>
      <c r="Z970" s="10" t="s">
        <v>95</v>
      </c>
      <c r="AA970" s="14" t="n">
        <v>45145</v>
      </c>
      <c r="AB970" s="10" t="s">
        <v>171</v>
      </c>
      <c r="AC970" s="10" t="s">
        <v>4604</v>
      </c>
      <c r="AD970" s="10" t="s">
        <v>4605</v>
      </c>
      <c r="AE970" s="10" t="s">
        <v>59</v>
      </c>
      <c r="AG970" s="10" t="n">
        <v>11012640</v>
      </c>
    </row>
    <row r="971" s="10" customFormat="true" ht="12.75" hidden="false" customHeight="false" outlineLevel="0" collapsed="false">
      <c r="C971" s="10" t="s">
        <v>5739</v>
      </c>
      <c r="D971" s="10" t="s">
        <v>5722</v>
      </c>
      <c r="E971" s="10" t="s">
        <v>4071</v>
      </c>
      <c r="F971" s="13" t="s">
        <v>45</v>
      </c>
      <c r="G971" s="10" t="s">
        <v>4072</v>
      </c>
      <c r="H971" s="10" t="s">
        <v>177</v>
      </c>
      <c r="I971" s="10" t="n">
        <v>608</v>
      </c>
      <c r="J971" s="10" t="s">
        <v>48</v>
      </c>
      <c r="M971" s="10" t="s">
        <v>468</v>
      </c>
      <c r="N971" s="10" t="s">
        <v>50</v>
      </c>
      <c r="O971" s="5" t="n">
        <v>6</v>
      </c>
      <c r="P971" s="10" t="n">
        <f aca="false">ROUNDUP(2143*(1-$F$3),2)</f>
        <v>2143</v>
      </c>
      <c r="Q971" s="10" t="s">
        <v>51</v>
      </c>
      <c r="R971" s="10" t="s">
        <v>5740</v>
      </c>
      <c r="S971" s="10" t="s">
        <v>5741</v>
      </c>
      <c r="T971" s="5" t="n">
        <v>10</v>
      </c>
      <c r="U971" s="10" t="n">
        <f aca="false">ROUNDUP(1948.18*(1-$F$3),2)</f>
        <v>1948.18</v>
      </c>
      <c r="V971" s="10" t="n">
        <v>928</v>
      </c>
      <c r="Y971" s="10" t="s">
        <v>4075</v>
      </c>
      <c r="Z971" s="10" t="s">
        <v>95</v>
      </c>
      <c r="AA971" s="14" t="n">
        <v>43873</v>
      </c>
      <c r="AB971" s="10" t="s">
        <v>69</v>
      </c>
      <c r="AC971" s="10" t="s">
        <v>519</v>
      </c>
      <c r="AD971" s="10" t="s">
        <v>2196</v>
      </c>
      <c r="AE971" s="10" t="s">
        <v>59</v>
      </c>
      <c r="AG971" s="10" t="n">
        <v>9314420</v>
      </c>
    </row>
    <row r="972" s="10" customFormat="true" ht="12.75" hidden="false" customHeight="false" outlineLevel="0" collapsed="false">
      <c r="C972" s="10" t="s">
        <v>5742</v>
      </c>
      <c r="D972" s="10" t="s">
        <v>5722</v>
      </c>
      <c r="E972" s="10" t="s">
        <v>5743</v>
      </c>
      <c r="F972" s="13" t="s">
        <v>45</v>
      </c>
      <c r="G972" s="10" t="s">
        <v>2192</v>
      </c>
      <c r="H972" s="10" t="s">
        <v>177</v>
      </c>
      <c r="I972" s="10" t="n">
        <v>560</v>
      </c>
      <c r="J972" s="10" t="s">
        <v>48</v>
      </c>
      <c r="M972" s="10" t="s">
        <v>49</v>
      </c>
      <c r="N972" s="10" t="s">
        <v>50</v>
      </c>
      <c r="O972" s="5" t="n">
        <v>4</v>
      </c>
      <c r="P972" s="10" t="n">
        <f aca="false">ROUNDUP(2143*(1-$F$3),2)</f>
        <v>2143</v>
      </c>
      <c r="Q972" s="10" t="s">
        <v>51</v>
      </c>
      <c r="R972" s="10" t="s">
        <v>5744</v>
      </c>
      <c r="S972" s="10" t="s">
        <v>5745</v>
      </c>
      <c r="T972" s="5" t="n">
        <v>10</v>
      </c>
      <c r="U972" s="10" t="n">
        <f aca="false">ROUNDUP(1948.18*(1-$F$3),2)</f>
        <v>1948.18</v>
      </c>
      <c r="V972" s="10" t="n">
        <v>1041</v>
      </c>
      <c r="Y972" s="10" t="s">
        <v>5746</v>
      </c>
      <c r="Z972" s="10" t="s">
        <v>95</v>
      </c>
      <c r="AA972" s="14" t="n">
        <v>43075</v>
      </c>
      <c r="AB972" s="10" t="s">
        <v>69</v>
      </c>
      <c r="AC972" s="10" t="s">
        <v>519</v>
      </c>
      <c r="AD972" s="10" t="s">
        <v>2196</v>
      </c>
      <c r="AE972" s="10" t="s">
        <v>59</v>
      </c>
      <c r="AG972" s="10" t="n">
        <v>8360960</v>
      </c>
    </row>
    <row r="973" s="10" customFormat="true" ht="12.75" hidden="false" customHeight="false" outlineLevel="0" collapsed="false">
      <c r="C973" s="10" t="s">
        <v>5747</v>
      </c>
      <c r="D973" s="10" t="s">
        <v>5748</v>
      </c>
      <c r="E973" s="10" t="s">
        <v>5749</v>
      </c>
      <c r="F973" s="13" t="s">
        <v>45</v>
      </c>
      <c r="G973" s="10" t="s">
        <v>5750</v>
      </c>
      <c r="H973" s="10" t="s">
        <v>81</v>
      </c>
      <c r="I973" s="10" t="n">
        <v>328</v>
      </c>
      <c r="J973" s="10" t="s">
        <v>48</v>
      </c>
      <c r="M973" s="10" t="s">
        <v>580</v>
      </c>
      <c r="N973" s="10" t="s">
        <v>118</v>
      </c>
      <c r="O973" s="5" t="n">
        <v>12</v>
      </c>
      <c r="P973" s="10" t="n">
        <f aca="false">ROUNDUP(775.9*(1-$F$3),2)</f>
        <v>775.9</v>
      </c>
      <c r="Q973" s="10" t="s">
        <v>51</v>
      </c>
      <c r="R973" s="10" t="s">
        <v>5751</v>
      </c>
      <c r="S973" s="10" t="s">
        <v>5752</v>
      </c>
      <c r="T973" s="5" t="n">
        <v>10</v>
      </c>
      <c r="U973" s="10" t="n">
        <f aca="false">ROUNDUP(705.36*(1-$F$3),2)</f>
        <v>705.36</v>
      </c>
      <c r="V973" s="10" t="n">
        <v>354</v>
      </c>
      <c r="Y973" s="10" t="s">
        <v>5753</v>
      </c>
      <c r="Z973" s="10" t="s">
        <v>55</v>
      </c>
      <c r="AA973" s="14" t="n">
        <v>43752</v>
      </c>
      <c r="AB973" s="10" t="s">
        <v>86</v>
      </c>
      <c r="AC973" s="10" t="s">
        <v>259</v>
      </c>
      <c r="AD973" s="10" t="s">
        <v>1588</v>
      </c>
      <c r="AE973" s="10" t="s">
        <v>59</v>
      </c>
      <c r="AG973" s="10" t="n">
        <v>9194200</v>
      </c>
    </row>
    <row r="974" s="10" customFormat="true" ht="12.75" hidden="false" customHeight="false" outlineLevel="0" collapsed="false">
      <c r="C974" s="10" t="s">
        <v>5754</v>
      </c>
      <c r="D974" s="10" t="s">
        <v>5755</v>
      </c>
      <c r="E974" s="10" t="s">
        <v>5756</v>
      </c>
      <c r="F974" s="13" t="s">
        <v>45</v>
      </c>
      <c r="G974" s="10" t="s">
        <v>5757</v>
      </c>
      <c r="H974" s="10" t="s">
        <v>81</v>
      </c>
      <c r="I974" s="10" t="n">
        <v>512</v>
      </c>
      <c r="J974" s="10" t="s">
        <v>48</v>
      </c>
      <c r="M974" s="10" t="s">
        <v>580</v>
      </c>
      <c r="N974" s="10" t="s">
        <v>50</v>
      </c>
      <c r="O974" s="5" t="n">
        <v>8</v>
      </c>
      <c r="P974" s="10" t="n">
        <f aca="false">ROUNDUP(1191.4*(1-$F$3),2)</f>
        <v>1191.4</v>
      </c>
      <c r="Q974" s="10" t="s">
        <v>51</v>
      </c>
      <c r="R974" s="10" t="s">
        <v>5758</v>
      </c>
      <c r="S974" s="10" t="s">
        <v>5759</v>
      </c>
      <c r="T974" s="5" t="n">
        <v>10</v>
      </c>
      <c r="U974" s="10" t="n">
        <f aca="false">ROUNDUP(1083.09*(1-$F$3),2)</f>
        <v>1083.09</v>
      </c>
      <c r="V974" s="10" t="n">
        <v>651</v>
      </c>
      <c r="Y974" s="10" t="s">
        <v>5760</v>
      </c>
      <c r="Z974" s="10" t="s">
        <v>85</v>
      </c>
      <c r="AA974" s="14" t="n">
        <v>43210</v>
      </c>
      <c r="AB974" s="10" t="s">
        <v>56</v>
      </c>
      <c r="AC974" s="10" t="s">
        <v>197</v>
      </c>
      <c r="AD974" s="10" t="s">
        <v>722</v>
      </c>
      <c r="AE974" s="10" t="s">
        <v>59</v>
      </c>
      <c r="AG974" s="10" t="n">
        <v>8606860</v>
      </c>
    </row>
    <row r="975" s="10" customFormat="true" ht="12.75" hidden="false" customHeight="false" outlineLevel="0" collapsed="false">
      <c r="C975" s="10" t="s">
        <v>5761</v>
      </c>
      <c r="D975" s="10" t="s">
        <v>5755</v>
      </c>
      <c r="E975" s="10" t="s">
        <v>5762</v>
      </c>
      <c r="F975" s="13" t="s">
        <v>45</v>
      </c>
      <c r="G975" s="10" t="s">
        <v>5757</v>
      </c>
      <c r="H975" s="10" t="s">
        <v>81</v>
      </c>
      <c r="I975" s="10" t="n">
        <v>520</v>
      </c>
      <c r="J975" s="10" t="s">
        <v>48</v>
      </c>
      <c r="M975" s="10" t="s">
        <v>449</v>
      </c>
      <c r="N975" s="10" t="s">
        <v>50</v>
      </c>
      <c r="O975" s="5" t="n">
        <v>10</v>
      </c>
      <c r="P975" s="10" t="n">
        <f aca="false">ROUNDUP(847*(1-$F$3),2)</f>
        <v>847</v>
      </c>
      <c r="Q975" s="10" t="s">
        <v>51</v>
      </c>
      <c r="R975" s="10" t="s">
        <v>5763</v>
      </c>
      <c r="S975" s="10" t="s">
        <v>5764</v>
      </c>
      <c r="T975" s="5" t="n">
        <v>10</v>
      </c>
      <c r="U975" s="10" t="n">
        <f aca="false">ROUNDUP(770*(1-$F$3),2)</f>
        <v>770</v>
      </c>
      <c r="V975" s="10" t="n">
        <v>607</v>
      </c>
      <c r="Y975" s="10" t="s">
        <v>5765</v>
      </c>
      <c r="Z975" s="10" t="s">
        <v>85</v>
      </c>
      <c r="AA975" s="14" t="n">
        <v>42417</v>
      </c>
      <c r="AB975" s="10" t="s">
        <v>56</v>
      </c>
      <c r="AC975" s="10" t="s">
        <v>197</v>
      </c>
      <c r="AD975" s="10" t="s">
        <v>198</v>
      </c>
      <c r="AE975" s="10" t="s">
        <v>51</v>
      </c>
      <c r="AG975" s="10" t="n">
        <v>7436630</v>
      </c>
    </row>
    <row r="976" s="10" customFormat="true" ht="12.75" hidden="false" customHeight="false" outlineLevel="0" collapsed="false">
      <c r="C976" s="10" t="s">
        <v>5766</v>
      </c>
      <c r="D976" s="10" t="s">
        <v>5767</v>
      </c>
      <c r="E976" s="10" t="s">
        <v>1975</v>
      </c>
      <c r="F976" s="13" t="s">
        <v>45</v>
      </c>
      <c r="G976" s="10" t="s">
        <v>542</v>
      </c>
      <c r="H976" s="10" t="s">
        <v>81</v>
      </c>
      <c r="I976" s="10" t="n">
        <v>272</v>
      </c>
      <c r="J976" s="10" t="s">
        <v>48</v>
      </c>
      <c r="K976" s="10" t="s">
        <v>579</v>
      </c>
      <c r="M976" s="10" t="s">
        <v>110</v>
      </c>
      <c r="N976" s="10" t="s">
        <v>50</v>
      </c>
      <c r="O976" s="5" t="n">
        <v>14</v>
      </c>
      <c r="P976" s="10" t="n">
        <f aca="false">ROUNDUP(947.2*(1-$F$3),2)</f>
        <v>947.2</v>
      </c>
      <c r="Q976" s="10" t="s">
        <v>51</v>
      </c>
      <c r="R976" s="10" t="s">
        <v>5768</v>
      </c>
      <c r="S976" s="10" t="s">
        <v>5769</v>
      </c>
      <c r="T976" s="5" t="n">
        <v>10</v>
      </c>
      <c r="U976" s="10" t="n">
        <f aca="false">ROUNDUP(861.09*(1-$F$3),2)</f>
        <v>861.09</v>
      </c>
      <c r="V976" s="10" t="n">
        <v>394</v>
      </c>
      <c r="Y976" s="10" t="s">
        <v>1978</v>
      </c>
      <c r="Z976" s="10" t="s">
        <v>85</v>
      </c>
      <c r="AA976" s="14" t="n">
        <v>43257</v>
      </c>
      <c r="AB976" s="10" t="s">
        <v>131</v>
      </c>
      <c r="AC976" s="10" t="s">
        <v>132</v>
      </c>
      <c r="AD976" s="10" t="s">
        <v>546</v>
      </c>
      <c r="AE976" s="10" t="s">
        <v>59</v>
      </c>
      <c r="AG976" s="10" t="n">
        <v>8679740</v>
      </c>
    </row>
    <row r="977" s="10" customFormat="true" ht="12.75" hidden="false" customHeight="false" outlineLevel="0" collapsed="false">
      <c r="C977" s="10" t="s">
        <v>5770</v>
      </c>
      <c r="D977" s="10" t="s">
        <v>5767</v>
      </c>
      <c r="E977" s="10" t="s">
        <v>1975</v>
      </c>
      <c r="F977" s="13" t="s">
        <v>45</v>
      </c>
      <c r="G977" s="10" t="s">
        <v>542</v>
      </c>
      <c r="H977" s="10" t="s">
        <v>81</v>
      </c>
      <c r="I977" s="10" t="n">
        <v>272</v>
      </c>
      <c r="J977" s="10" t="s">
        <v>48</v>
      </c>
      <c r="K977" s="10" t="s">
        <v>579</v>
      </c>
      <c r="M977" s="10" t="s">
        <v>110</v>
      </c>
      <c r="N977" s="10" t="s">
        <v>50</v>
      </c>
      <c r="O977" s="5" t="n">
        <v>10</v>
      </c>
      <c r="P977" s="10" t="n">
        <f aca="false">ROUNDUP(843*(1-$F$3),2)</f>
        <v>843</v>
      </c>
      <c r="Q977" s="10" t="s">
        <v>51</v>
      </c>
      <c r="R977" s="10" t="s">
        <v>5771</v>
      </c>
      <c r="S977" s="10" t="s">
        <v>5772</v>
      </c>
      <c r="T977" s="5" t="n">
        <v>20</v>
      </c>
      <c r="U977" s="10" t="n">
        <f aca="false">ROUNDUP(702.5*(1-$F$3),2)</f>
        <v>702.5</v>
      </c>
      <c r="V977" s="10" t="n">
        <v>358</v>
      </c>
      <c r="Y977" s="10" t="s">
        <v>1978</v>
      </c>
      <c r="Z977" s="10" t="s">
        <v>85</v>
      </c>
      <c r="AA977" s="14" t="n">
        <v>43658</v>
      </c>
      <c r="AB977" s="10" t="s">
        <v>131</v>
      </c>
      <c r="AC977" s="10" t="s">
        <v>1979</v>
      </c>
      <c r="AD977" s="10" t="s">
        <v>1980</v>
      </c>
      <c r="AE977" s="10" t="s">
        <v>59</v>
      </c>
      <c r="AG977" s="10" t="n">
        <v>9077900</v>
      </c>
    </row>
    <row r="978" s="10" customFormat="true" ht="12.75" hidden="false" customHeight="false" outlineLevel="0" collapsed="false">
      <c r="C978" s="10" t="s">
        <v>5773</v>
      </c>
      <c r="D978" s="10" t="s">
        <v>5774</v>
      </c>
      <c r="E978" s="10" t="s">
        <v>5775</v>
      </c>
      <c r="F978" s="13" t="s">
        <v>45</v>
      </c>
      <c r="G978" s="10" t="s">
        <v>91</v>
      </c>
      <c r="H978" s="10" t="s">
        <v>47</v>
      </c>
      <c r="I978" s="10" t="n">
        <v>352</v>
      </c>
      <c r="J978" s="10" t="s">
        <v>48</v>
      </c>
      <c r="M978" s="10" t="s">
        <v>137</v>
      </c>
      <c r="N978" s="10" t="s">
        <v>50</v>
      </c>
      <c r="O978" s="5" t="n">
        <v>12</v>
      </c>
      <c r="P978" s="10" t="n">
        <f aca="false">ROUNDUP(827.3*(1-$F$3),2)</f>
        <v>827.3</v>
      </c>
      <c r="Q978" s="10" t="s">
        <v>51</v>
      </c>
      <c r="R978" s="10" t="s">
        <v>5776</v>
      </c>
      <c r="S978" s="10" t="s">
        <v>5777</v>
      </c>
      <c r="T978" s="5" t="n">
        <v>10</v>
      </c>
      <c r="U978" s="10" t="n">
        <f aca="false">ROUNDUP(752.09*(1-$F$3),2)</f>
        <v>752.09</v>
      </c>
      <c r="V978" s="10" t="n">
        <v>466</v>
      </c>
      <c r="Y978" s="10" t="s">
        <v>5778</v>
      </c>
      <c r="Z978" s="10" t="s">
        <v>95</v>
      </c>
      <c r="AA978" s="14" t="n">
        <v>45007</v>
      </c>
      <c r="AB978" s="10" t="s">
        <v>56</v>
      </c>
      <c r="AC978" s="10" t="s">
        <v>96</v>
      </c>
      <c r="AD978" s="10" t="s">
        <v>97</v>
      </c>
      <c r="AE978" s="10" t="s">
        <v>59</v>
      </c>
      <c r="AG978" s="10" t="n">
        <v>10845060</v>
      </c>
    </row>
    <row r="979" s="10" customFormat="true" ht="12.75" hidden="false" customHeight="false" outlineLevel="0" collapsed="false">
      <c r="C979" s="10" t="s">
        <v>5779</v>
      </c>
      <c r="D979" s="10" t="s">
        <v>5780</v>
      </c>
      <c r="E979" s="10" t="s">
        <v>5781</v>
      </c>
      <c r="F979" s="13" t="s">
        <v>45</v>
      </c>
      <c r="G979" s="10" t="s">
        <v>1549</v>
      </c>
      <c r="H979" s="10" t="s">
        <v>47</v>
      </c>
      <c r="I979" s="10" t="n">
        <v>320</v>
      </c>
      <c r="J979" s="10" t="s">
        <v>48</v>
      </c>
      <c r="M979" s="10" t="s">
        <v>351</v>
      </c>
      <c r="N979" s="10" t="s">
        <v>50</v>
      </c>
      <c r="O979" s="5" t="n">
        <v>14</v>
      </c>
      <c r="P979" s="10" t="n">
        <f aca="false">ROUNDUP(869.8*(1-$F$3),2)</f>
        <v>869.8</v>
      </c>
      <c r="Q979" s="10" t="s">
        <v>51</v>
      </c>
      <c r="R979" s="10" t="s">
        <v>5782</v>
      </c>
      <c r="S979" s="10" t="s">
        <v>5783</v>
      </c>
      <c r="T979" s="5" t="n">
        <v>10</v>
      </c>
      <c r="U979" s="10" t="n">
        <f aca="false">ROUNDUP(790.73*(1-$F$3),2)</f>
        <v>790.73</v>
      </c>
      <c r="V979" s="10" t="n">
        <v>345</v>
      </c>
      <c r="Y979" s="10" t="s">
        <v>5784</v>
      </c>
      <c r="Z979" s="10" t="s">
        <v>95</v>
      </c>
      <c r="AA979" s="14" t="n">
        <v>44391</v>
      </c>
      <c r="AB979" s="10" t="s">
        <v>56</v>
      </c>
      <c r="AC979" s="10" t="s">
        <v>96</v>
      </c>
      <c r="AD979" s="10" t="s">
        <v>97</v>
      </c>
      <c r="AE979" s="10" t="s">
        <v>59</v>
      </c>
      <c r="AG979" s="10" t="n">
        <v>9733320</v>
      </c>
    </row>
    <row r="980" s="10" customFormat="true" ht="12.75" hidden="false" customHeight="false" outlineLevel="0" collapsed="false">
      <c r="C980" s="10" t="s">
        <v>5785</v>
      </c>
      <c r="D980" s="10" t="s">
        <v>5780</v>
      </c>
      <c r="E980" s="10" t="s">
        <v>5786</v>
      </c>
      <c r="F980" s="13" t="s">
        <v>45</v>
      </c>
      <c r="G980" s="10" t="s">
        <v>5787</v>
      </c>
      <c r="H980" s="10" t="s">
        <v>47</v>
      </c>
      <c r="I980" s="10" t="n">
        <v>304</v>
      </c>
      <c r="J980" s="10" t="s">
        <v>48</v>
      </c>
      <c r="M980" s="10" t="s">
        <v>351</v>
      </c>
      <c r="N980" s="10" t="s">
        <v>50</v>
      </c>
      <c r="O980" s="5" t="n">
        <v>10</v>
      </c>
      <c r="P980" s="10" t="n">
        <f aca="false">ROUNDUP(843*(1-$F$3),2)</f>
        <v>843</v>
      </c>
      <c r="Q980" s="10" t="s">
        <v>51</v>
      </c>
      <c r="R980" s="10" t="s">
        <v>5788</v>
      </c>
      <c r="S980" s="10" t="s">
        <v>5789</v>
      </c>
      <c r="T980" s="5" t="n">
        <v>10</v>
      </c>
      <c r="U980" s="10" t="n">
        <f aca="false">ROUNDUP(766.36*(1-$F$3),2)</f>
        <v>766.36</v>
      </c>
      <c r="V980" s="10" t="n">
        <v>341</v>
      </c>
      <c r="Y980" s="10" t="s">
        <v>5790</v>
      </c>
      <c r="Z980" s="10" t="s">
        <v>95</v>
      </c>
      <c r="AA980" s="14" t="n">
        <v>44390</v>
      </c>
      <c r="AB980" s="10" t="s">
        <v>56</v>
      </c>
      <c r="AC980" s="10" t="s">
        <v>96</v>
      </c>
      <c r="AD980" s="10" t="s">
        <v>97</v>
      </c>
      <c r="AE980" s="10" t="s">
        <v>59</v>
      </c>
      <c r="AG980" s="10" t="n">
        <v>9733300</v>
      </c>
    </row>
    <row r="981" s="10" customFormat="true" ht="12.75" hidden="false" customHeight="false" outlineLevel="0" collapsed="false">
      <c r="C981" s="10" t="s">
        <v>5791</v>
      </c>
      <c r="D981" s="10" t="s">
        <v>5780</v>
      </c>
      <c r="E981" s="10" t="s">
        <v>1425</v>
      </c>
      <c r="F981" s="13" t="s">
        <v>45</v>
      </c>
      <c r="G981" s="10" t="s">
        <v>1426</v>
      </c>
      <c r="H981" s="10" t="s">
        <v>47</v>
      </c>
      <c r="I981" s="10" t="n">
        <v>240</v>
      </c>
      <c r="J981" s="10" t="s">
        <v>48</v>
      </c>
      <c r="M981" s="10" t="s">
        <v>65</v>
      </c>
      <c r="N981" s="10" t="s">
        <v>50</v>
      </c>
      <c r="O981" s="5" t="n">
        <v>12</v>
      </c>
      <c r="P981" s="10" t="n">
        <f aca="false">ROUNDUP(802.8*(1-$F$3),2)</f>
        <v>802.8</v>
      </c>
      <c r="Q981" s="10" t="s">
        <v>51</v>
      </c>
      <c r="R981" s="10" t="s">
        <v>5792</v>
      </c>
      <c r="S981" s="10" t="s">
        <v>5793</v>
      </c>
      <c r="T981" s="5" t="n">
        <v>10</v>
      </c>
      <c r="U981" s="10" t="n">
        <f aca="false">ROUNDUP(729.82*(1-$F$3),2)</f>
        <v>729.82</v>
      </c>
      <c r="V981" s="10" t="n">
        <v>245</v>
      </c>
      <c r="Y981" s="10" t="s">
        <v>1429</v>
      </c>
      <c r="Z981" s="10" t="s">
        <v>1792</v>
      </c>
      <c r="AA981" s="14" t="n">
        <v>44405</v>
      </c>
      <c r="AB981" s="10" t="s">
        <v>56</v>
      </c>
      <c r="AC981" s="10" t="s">
        <v>96</v>
      </c>
      <c r="AD981" s="10" t="s">
        <v>1030</v>
      </c>
      <c r="AE981" s="10" t="s">
        <v>59</v>
      </c>
      <c r="AG981" s="10" t="n">
        <v>9750250</v>
      </c>
    </row>
    <row r="982" s="10" customFormat="true" ht="12.75" hidden="false" customHeight="false" outlineLevel="0" collapsed="false">
      <c r="C982" s="10" t="s">
        <v>5794</v>
      </c>
      <c r="D982" s="10" t="s">
        <v>5780</v>
      </c>
      <c r="E982" s="10" t="s">
        <v>5795</v>
      </c>
      <c r="F982" s="13" t="s">
        <v>45</v>
      </c>
      <c r="G982" s="10" t="s">
        <v>1466</v>
      </c>
      <c r="H982" s="10" t="s">
        <v>47</v>
      </c>
      <c r="I982" s="10" t="n">
        <v>336</v>
      </c>
      <c r="J982" s="10" t="s">
        <v>48</v>
      </c>
      <c r="M982" s="10" t="s">
        <v>351</v>
      </c>
      <c r="N982" s="10" t="s">
        <v>50</v>
      </c>
      <c r="O982" s="5" t="n">
        <v>10</v>
      </c>
      <c r="P982" s="10" t="n">
        <f aca="false">ROUNDUP(869.8*(1-$F$3),2)</f>
        <v>869.8</v>
      </c>
      <c r="Q982" s="10" t="s">
        <v>51</v>
      </c>
      <c r="R982" s="10" t="s">
        <v>5796</v>
      </c>
      <c r="S982" s="10" t="s">
        <v>5797</v>
      </c>
      <c r="T982" s="5" t="n">
        <v>10</v>
      </c>
      <c r="U982" s="10" t="n">
        <f aca="false">ROUNDUP(790.73*(1-$F$3),2)</f>
        <v>790.73</v>
      </c>
      <c r="V982" s="10" t="n">
        <v>363</v>
      </c>
      <c r="Y982" s="10" t="s">
        <v>5798</v>
      </c>
      <c r="Z982" s="10" t="s">
        <v>95</v>
      </c>
      <c r="AA982" s="14" t="n">
        <v>44391</v>
      </c>
      <c r="AB982" s="10" t="s">
        <v>56</v>
      </c>
      <c r="AC982" s="10" t="s">
        <v>96</v>
      </c>
      <c r="AD982" s="10" t="s">
        <v>97</v>
      </c>
      <c r="AE982" s="10" t="s">
        <v>59</v>
      </c>
      <c r="AG982" s="10" t="n">
        <v>9735210</v>
      </c>
    </row>
    <row r="983" s="10" customFormat="true" ht="12.75" hidden="false" customHeight="false" outlineLevel="0" collapsed="false">
      <c r="C983" s="10" t="s">
        <v>5799</v>
      </c>
      <c r="D983" s="10" t="s">
        <v>5800</v>
      </c>
      <c r="E983" s="10" t="s">
        <v>5801</v>
      </c>
      <c r="F983" s="13" t="s">
        <v>45</v>
      </c>
      <c r="G983" s="10" t="s">
        <v>5802</v>
      </c>
      <c r="H983" s="10" t="s">
        <v>81</v>
      </c>
      <c r="I983" s="10" t="n">
        <v>639</v>
      </c>
      <c r="J983" s="10" t="s">
        <v>48</v>
      </c>
      <c r="K983" s="10" t="s">
        <v>579</v>
      </c>
      <c r="M983" s="10" t="s">
        <v>690</v>
      </c>
      <c r="N983" s="10" t="s">
        <v>50</v>
      </c>
      <c r="O983" s="5" t="n">
        <v>6</v>
      </c>
      <c r="P983" s="10" t="n">
        <f aca="false">ROUNDUP(1338.9*(1-$F$3),2)</f>
        <v>1338.9</v>
      </c>
      <c r="Q983" s="10" t="s">
        <v>51</v>
      </c>
      <c r="R983" s="10" t="s">
        <v>5803</v>
      </c>
      <c r="S983" s="10" t="s">
        <v>5804</v>
      </c>
      <c r="T983" s="5" t="n">
        <v>10</v>
      </c>
      <c r="U983" s="10" t="n">
        <f aca="false">ROUNDUP(1217.18*(1-$F$3),2)</f>
        <v>1217.18</v>
      </c>
      <c r="V983" s="10" t="n">
        <v>786</v>
      </c>
      <c r="Y983" s="10" t="s">
        <v>5805</v>
      </c>
      <c r="Z983" s="10" t="s">
        <v>95</v>
      </c>
      <c r="AA983" s="14" t="n">
        <v>43230</v>
      </c>
      <c r="AB983" s="10" t="s">
        <v>69</v>
      </c>
      <c r="AC983" s="10" t="s">
        <v>519</v>
      </c>
      <c r="AD983" s="10" t="s">
        <v>2183</v>
      </c>
      <c r="AE983" s="10" t="s">
        <v>59</v>
      </c>
      <c r="AG983" s="10" t="n">
        <v>8623930</v>
      </c>
    </row>
    <row r="984" s="10" customFormat="true" ht="12.75" hidden="false" customHeight="false" outlineLevel="0" collapsed="false">
      <c r="C984" s="10" t="s">
        <v>5806</v>
      </c>
      <c r="D984" s="10" t="s">
        <v>5807</v>
      </c>
      <c r="E984" s="10" t="s">
        <v>5003</v>
      </c>
      <c r="F984" s="13" t="s">
        <v>45</v>
      </c>
      <c r="G984" s="10" t="s">
        <v>1855</v>
      </c>
      <c r="H984" s="10" t="s">
        <v>81</v>
      </c>
      <c r="I984" s="10" t="n">
        <v>320</v>
      </c>
      <c r="J984" s="10" t="s">
        <v>48</v>
      </c>
      <c r="M984" s="10" t="s">
        <v>351</v>
      </c>
      <c r="N984" s="10" t="s">
        <v>50</v>
      </c>
      <c r="O984" s="5" t="n">
        <v>10</v>
      </c>
      <c r="P984" s="10" t="n">
        <f aca="false">ROUNDUP(1003.8*(1-$F$3),2)</f>
        <v>1003.8</v>
      </c>
      <c r="Q984" s="10" t="s">
        <v>51</v>
      </c>
      <c r="R984" s="10" t="s">
        <v>5808</v>
      </c>
      <c r="S984" s="10" t="s">
        <v>5809</v>
      </c>
      <c r="T984" s="5" t="n">
        <v>10</v>
      </c>
      <c r="U984" s="10" t="n">
        <f aca="false">ROUNDUP(912.55*(1-$F$3),2)</f>
        <v>912.55</v>
      </c>
      <c r="V984" s="10" t="n">
        <v>438</v>
      </c>
      <c r="Y984" s="10" t="s">
        <v>5006</v>
      </c>
      <c r="Z984" s="10" t="s">
        <v>85</v>
      </c>
      <c r="AA984" s="14" t="n">
        <v>44342</v>
      </c>
      <c r="AB984" s="10" t="s">
        <v>56</v>
      </c>
      <c r="AC984" s="10" t="s">
        <v>367</v>
      </c>
      <c r="AD984" s="10" t="s">
        <v>480</v>
      </c>
      <c r="AE984" s="10" t="s">
        <v>59</v>
      </c>
      <c r="AG984" s="10" t="n">
        <v>9703950</v>
      </c>
    </row>
    <row r="985" s="10" customFormat="true" ht="12.75" hidden="false" customHeight="false" outlineLevel="0" collapsed="false">
      <c r="C985" s="10" t="s">
        <v>5810</v>
      </c>
      <c r="D985" s="10" t="s">
        <v>5811</v>
      </c>
      <c r="E985" s="10" t="s">
        <v>5812</v>
      </c>
      <c r="F985" s="13" t="s">
        <v>45</v>
      </c>
      <c r="G985" s="10" t="s">
        <v>5813</v>
      </c>
      <c r="H985" s="10" t="s">
        <v>177</v>
      </c>
      <c r="I985" s="10" t="n">
        <v>128</v>
      </c>
      <c r="J985" s="10" t="s">
        <v>48</v>
      </c>
      <c r="M985" s="10" t="s">
        <v>2978</v>
      </c>
      <c r="N985" s="10" t="s">
        <v>50</v>
      </c>
      <c r="O985" s="5" t="n">
        <v>12</v>
      </c>
      <c r="P985" s="10" t="n">
        <f aca="false">ROUNDUP(642.2*(1-$F$3),2)</f>
        <v>642.2</v>
      </c>
      <c r="Q985" s="10" t="s">
        <v>51</v>
      </c>
      <c r="R985" s="10" t="s">
        <v>5814</v>
      </c>
      <c r="S985" s="10" t="s">
        <v>5815</v>
      </c>
      <c r="T985" s="5" t="n">
        <v>10</v>
      </c>
      <c r="U985" s="10" t="n">
        <f aca="false">ROUNDUP(583.82*(1-$F$3),2)</f>
        <v>583.82</v>
      </c>
      <c r="V985" s="10" t="n">
        <v>426</v>
      </c>
      <c r="W985" s="10" t="s">
        <v>5816</v>
      </c>
      <c r="X985" s="10" t="s">
        <v>5817</v>
      </c>
      <c r="Y985" s="10" t="s">
        <v>5818</v>
      </c>
      <c r="AA985" s="14" t="n">
        <v>41704</v>
      </c>
      <c r="AB985" s="10" t="s">
        <v>1849</v>
      </c>
      <c r="AC985" s="10" t="s">
        <v>2471</v>
      </c>
      <c r="AD985" s="10" t="s">
        <v>5819</v>
      </c>
      <c r="AE985" s="10" t="s">
        <v>51</v>
      </c>
      <c r="AG985" s="10" t="n">
        <v>6054250</v>
      </c>
    </row>
    <row r="986" s="10" customFormat="true" ht="12.75" hidden="false" customHeight="false" outlineLevel="0" collapsed="false">
      <c r="C986" s="10" t="s">
        <v>5820</v>
      </c>
      <c r="D986" s="10" t="s">
        <v>5821</v>
      </c>
      <c r="E986" s="10" t="s">
        <v>5822</v>
      </c>
      <c r="F986" s="13" t="s">
        <v>45</v>
      </c>
      <c r="G986" s="10" t="s">
        <v>222</v>
      </c>
      <c r="H986" s="10" t="s">
        <v>47</v>
      </c>
      <c r="I986" s="10" t="n">
        <v>304</v>
      </c>
      <c r="J986" s="10" t="s">
        <v>48</v>
      </c>
      <c r="M986" s="10" t="s">
        <v>65</v>
      </c>
      <c r="N986" s="10" t="s">
        <v>118</v>
      </c>
      <c r="O986" s="5" t="n">
        <v>16</v>
      </c>
      <c r="P986" s="10" t="n">
        <f aca="false">ROUNDUP(806.7*(1-$F$3),2)</f>
        <v>806.7</v>
      </c>
      <c r="Q986" s="10" t="s">
        <v>51</v>
      </c>
      <c r="R986" s="10" t="s">
        <v>5823</v>
      </c>
      <c r="S986" s="10" t="s">
        <v>5824</v>
      </c>
      <c r="T986" s="5" t="n">
        <v>10</v>
      </c>
      <c r="U986" s="10" t="n">
        <f aca="false">ROUNDUP(733.36*(1-$F$3),2)</f>
        <v>733.36</v>
      </c>
      <c r="V986" s="10" t="n">
        <v>275</v>
      </c>
      <c r="Y986" s="10" t="s">
        <v>5825</v>
      </c>
      <c r="Z986" s="10" t="s">
        <v>95</v>
      </c>
      <c r="AA986" s="14" t="n">
        <v>43879</v>
      </c>
      <c r="AB986" s="10" t="s">
        <v>226</v>
      </c>
      <c r="AC986" s="10" t="s">
        <v>227</v>
      </c>
      <c r="AD986" s="10" t="s">
        <v>228</v>
      </c>
      <c r="AE986" s="10" t="s">
        <v>59</v>
      </c>
      <c r="AG986" s="10" t="n">
        <v>9284100</v>
      </c>
    </row>
    <row r="987" s="10" customFormat="true" ht="12.75" hidden="false" customHeight="false" outlineLevel="0" collapsed="false">
      <c r="C987" s="10" t="s">
        <v>5826</v>
      </c>
      <c r="D987" s="10" t="s">
        <v>4042</v>
      </c>
      <c r="E987" s="10" t="s">
        <v>5827</v>
      </c>
      <c r="F987" s="13" t="s">
        <v>45</v>
      </c>
      <c r="G987" s="10" t="s">
        <v>2288</v>
      </c>
      <c r="H987" s="10" t="s">
        <v>81</v>
      </c>
      <c r="I987" s="10" t="n">
        <v>224</v>
      </c>
      <c r="J987" s="10" t="s">
        <v>48</v>
      </c>
      <c r="M987" s="10" t="s">
        <v>137</v>
      </c>
      <c r="N987" s="10" t="s">
        <v>50</v>
      </c>
      <c r="O987" s="5" t="n">
        <v>14</v>
      </c>
      <c r="P987" s="10" t="n">
        <f aca="false">ROUNDUP(947.2*(1-$F$3),2)</f>
        <v>947.2</v>
      </c>
      <c r="Q987" s="10" t="s">
        <v>51</v>
      </c>
      <c r="R987" s="10" t="s">
        <v>5828</v>
      </c>
      <c r="S987" s="10" t="s">
        <v>5829</v>
      </c>
      <c r="T987" s="5" t="n">
        <v>10</v>
      </c>
      <c r="U987" s="10" t="n">
        <f aca="false">ROUNDUP(861.09*(1-$F$3),2)</f>
        <v>861.09</v>
      </c>
      <c r="V987" s="10" t="n">
        <v>381</v>
      </c>
      <c r="Y987" s="10" t="s">
        <v>5830</v>
      </c>
      <c r="Z987" s="10" t="s">
        <v>329</v>
      </c>
      <c r="AA987" s="14" t="n">
        <v>42282</v>
      </c>
      <c r="AB987" s="10" t="s">
        <v>296</v>
      </c>
      <c r="AC987" s="10" t="s">
        <v>56</v>
      </c>
      <c r="AD987" s="10" t="s">
        <v>3133</v>
      </c>
      <c r="AE987" s="10" t="s">
        <v>59</v>
      </c>
      <c r="AG987" s="10" t="n">
        <v>7199580</v>
      </c>
    </row>
    <row r="988" s="10" customFormat="true" ht="12.75" hidden="false" customHeight="false" outlineLevel="0" collapsed="false">
      <c r="C988" s="10" t="s">
        <v>5831</v>
      </c>
      <c r="D988" s="10" t="s">
        <v>5832</v>
      </c>
      <c r="E988" s="10" t="s">
        <v>5833</v>
      </c>
      <c r="F988" s="13" t="s">
        <v>45</v>
      </c>
      <c r="G988" s="10" t="s">
        <v>5834</v>
      </c>
      <c r="H988" s="10" t="s">
        <v>47</v>
      </c>
      <c r="I988" s="10" t="n">
        <v>384</v>
      </c>
      <c r="J988" s="10" t="s">
        <v>48</v>
      </c>
      <c r="M988" s="10" t="s">
        <v>468</v>
      </c>
      <c r="N988" s="10" t="s">
        <v>50</v>
      </c>
      <c r="O988" s="5" t="n">
        <v>8</v>
      </c>
      <c r="P988" s="10" t="n">
        <f aca="false">ROUNDUP(1003.8*(1-$F$3),2)</f>
        <v>1003.8</v>
      </c>
      <c r="Q988" s="10" t="s">
        <v>51</v>
      </c>
      <c r="R988" s="10" t="s">
        <v>5835</v>
      </c>
      <c r="S988" s="10" t="s">
        <v>5836</v>
      </c>
      <c r="T988" s="5" t="n">
        <v>10</v>
      </c>
      <c r="U988" s="10" t="n">
        <f aca="false">ROUNDUP(912.55*(1-$F$3),2)</f>
        <v>912.55</v>
      </c>
      <c r="V988" s="10" t="n">
        <v>423</v>
      </c>
      <c r="Y988" s="10" t="s">
        <v>5837</v>
      </c>
      <c r="Z988" s="10" t="s">
        <v>85</v>
      </c>
      <c r="AA988" s="14" t="n">
        <v>44147</v>
      </c>
      <c r="AB988" s="10" t="s">
        <v>56</v>
      </c>
      <c r="AC988" s="10" t="s">
        <v>57</v>
      </c>
      <c r="AD988" s="10" t="s">
        <v>58</v>
      </c>
      <c r="AE988" s="10" t="s">
        <v>59</v>
      </c>
      <c r="AG988" s="10" t="n">
        <v>9565540</v>
      </c>
    </row>
    <row r="989" s="10" customFormat="true" ht="12.75" hidden="false" customHeight="false" outlineLevel="0" collapsed="false">
      <c r="C989" s="10" t="s">
        <v>5838</v>
      </c>
      <c r="D989" s="10" t="s">
        <v>5839</v>
      </c>
      <c r="E989" s="10" t="s">
        <v>5840</v>
      </c>
      <c r="F989" s="13" t="s">
        <v>45</v>
      </c>
      <c r="G989" s="10" t="s">
        <v>5249</v>
      </c>
      <c r="H989" s="10" t="s">
        <v>47</v>
      </c>
      <c r="I989" s="10" t="n">
        <v>192</v>
      </c>
      <c r="J989" s="10" t="s">
        <v>48</v>
      </c>
      <c r="M989" s="10" t="s">
        <v>1843</v>
      </c>
      <c r="N989" s="10" t="s">
        <v>50</v>
      </c>
      <c r="O989" s="5" t="n">
        <v>30</v>
      </c>
      <c r="P989" s="10" t="n">
        <f aca="false">ROUNDUP(385.4*(1-$F$3),2)</f>
        <v>385.4</v>
      </c>
      <c r="Q989" s="10" t="s">
        <v>51</v>
      </c>
      <c r="R989" s="10" t="s">
        <v>5841</v>
      </c>
      <c r="S989" s="10" t="s">
        <v>5842</v>
      </c>
      <c r="T989" s="5" t="n">
        <v>10</v>
      </c>
      <c r="U989" s="10" t="n">
        <f aca="false">ROUNDUP(350.36*(1-$F$3),2)</f>
        <v>350.36</v>
      </c>
      <c r="V989" s="10" t="n">
        <v>202</v>
      </c>
      <c r="W989" s="10" t="s">
        <v>5843</v>
      </c>
      <c r="X989" s="10" t="s">
        <v>5844</v>
      </c>
      <c r="Y989" s="10" t="s">
        <v>5845</v>
      </c>
      <c r="AA989" s="14" t="n">
        <v>42247</v>
      </c>
      <c r="AB989" s="10" t="s">
        <v>122</v>
      </c>
      <c r="AC989" s="10" t="s">
        <v>763</v>
      </c>
      <c r="AD989" s="10" t="s">
        <v>764</v>
      </c>
      <c r="AE989" s="10" t="s">
        <v>51</v>
      </c>
      <c r="AG989" s="10" t="n">
        <v>7003580</v>
      </c>
    </row>
    <row r="990" s="10" customFormat="true" ht="12.75" hidden="false" customHeight="false" outlineLevel="0" collapsed="false">
      <c r="C990" s="10" t="s">
        <v>5846</v>
      </c>
      <c r="D990" s="10" t="s">
        <v>5847</v>
      </c>
      <c r="E990" s="10" t="s">
        <v>5848</v>
      </c>
      <c r="F990" s="13" t="s">
        <v>45</v>
      </c>
      <c r="G990" s="10" t="s">
        <v>5849</v>
      </c>
      <c r="H990" s="10" t="s">
        <v>47</v>
      </c>
      <c r="I990" s="10" t="n">
        <v>192</v>
      </c>
      <c r="J990" s="10" t="s">
        <v>48</v>
      </c>
      <c r="M990" s="10" t="s">
        <v>468</v>
      </c>
      <c r="N990" s="10" t="s">
        <v>50</v>
      </c>
      <c r="O990" s="5" t="n">
        <v>14</v>
      </c>
      <c r="P990" s="10" t="n">
        <f aca="false">ROUNDUP(722.4*(1-$F$3),2)</f>
        <v>722.4</v>
      </c>
      <c r="Q990" s="10" t="s">
        <v>51</v>
      </c>
      <c r="R990" s="10" t="s">
        <v>5850</v>
      </c>
      <c r="S990" s="10" t="s">
        <v>5851</v>
      </c>
      <c r="T990" s="5" t="n">
        <v>10</v>
      </c>
      <c r="U990" s="10" t="n">
        <f aca="false">ROUNDUP(656.73*(1-$F$3),2)</f>
        <v>656.73</v>
      </c>
      <c r="V990" s="10" t="n">
        <v>257</v>
      </c>
      <c r="Y990" s="10" t="s">
        <v>5852</v>
      </c>
      <c r="Z990" s="10" t="s">
        <v>95</v>
      </c>
      <c r="AA990" s="14" t="n">
        <v>44145</v>
      </c>
      <c r="AB990" s="10" t="s">
        <v>122</v>
      </c>
      <c r="AC990" s="10" t="s">
        <v>763</v>
      </c>
      <c r="AD990" s="10" t="s">
        <v>764</v>
      </c>
      <c r="AE990" s="10" t="s">
        <v>59</v>
      </c>
      <c r="AG990" s="10" t="n">
        <v>9560760</v>
      </c>
    </row>
    <row r="991" s="10" customFormat="true" ht="12.75" hidden="false" customHeight="false" outlineLevel="0" collapsed="false">
      <c r="C991" s="10" t="s">
        <v>5853</v>
      </c>
      <c r="D991" s="10" t="s">
        <v>5847</v>
      </c>
      <c r="E991" s="10" t="s">
        <v>5854</v>
      </c>
      <c r="F991" s="13" t="s">
        <v>45</v>
      </c>
      <c r="G991" s="10" t="s">
        <v>3364</v>
      </c>
      <c r="H991" s="10" t="s">
        <v>47</v>
      </c>
      <c r="I991" s="10" t="n">
        <v>192</v>
      </c>
      <c r="J991" s="10" t="s">
        <v>48</v>
      </c>
      <c r="M991" s="10" t="s">
        <v>468</v>
      </c>
      <c r="N991" s="10" t="s">
        <v>50</v>
      </c>
      <c r="O991" s="5" t="n">
        <v>14</v>
      </c>
      <c r="P991" s="10" t="n">
        <f aca="false">ROUNDUP(722.4*(1-$F$3),2)</f>
        <v>722.4</v>
      </c>
      <c r="Q991" s="10" t="s">
        <v>51</v>
      </c>
      <c r="R991" s="10" t="s">
        <v>5855</v>
      </c>
      <c r="S991" s="10" t="s">
        <v>5856</v>
      </c>
      <c r="T991" s="5" t="n">
        <v>20</v>
      </c>
      <c r="U991" s="10" t="n">
        <f aca="false">ROUNDUP(602*(1-$F$3),2)</f>
        <v>602</v>
      </c>
      <c r="V991" s="10" t="n">
        <v>258</v>
      </c>
      <c r="Y991" s="10" t="s">
        <v>5857</v>
      </c>
      <c r="Z991" s="10" t="s">
        <v>95</v>
      </c>
      <c r="AA991" s="14" t="n">
        <v>44147</v>
      </c>
      <c r="AB991" s="10" t="s">
        <v>122</v>
      </c>
      <c r="AC991" s="10" t="s">
        <v>763</v>
      </c>
      <c r="AD991" s="10" t="s">
        <v>778</v>
      </c>
      <c r="AE991" s="10" t="s">
        <v>59</v>
      </c>
      <c r="AG991" s="10" t="n">
        <v>9561650</v>
      </c>
    </row>
    <row r="992" s="10" customFormat="true" ht="12.75" hidden="false" customHeight="false" outlineLevel="0" collapsed="false">
      <c r="C992" s="10" t="s">
        <v>5858</v>
      </c>
      <c r="D992" s="10" t="s">
        <v>5847</v>
      </c>
      <c r="E992" s="10" t="s">
        <v>5859</v>
      </c>
      <c r="F992" s="13" t="s">
        <v>45</v>
      </c>
      <c r="G992" s="10" t="s">
        <v>5849</v>
      </c>
      <c r="H992" s="10" t="s">
        <v>47</v>
      </c>
      <c r="I992" s="10" t="n">
        <v>192</v>
      </c>
      <c r="J992" s="10" t="s">
        <v>48</v>
      </c>
      <c r="M992" s="10" t="s">
        <v>468</v>
      </c>
      <c r="N992" s="10" t="s">
        <v>50</v>
      </c>
      <c r="O992" s="5" t="n">
        <v>14</v>
      </c>
      <c r="P992" s="10" t="n">
        <f aca="false">ROUNDUP(722.4*(1-$F$3),2)</f>
        <v>722.4</v>
      </c>
      <c r="Q992" s="10" t="s">
        <v>51</v>
      </c>
      <c r="R992" s="10" t="s">
        <v>5860</v>
      </c>
      <c r="S992" s="10" t="s">
        <v>5861</v>
      </c>
      <c r="T992" s="5" t="n">
        <v>20</v>
      </c>
      <c r="U992" s="10" t="n">
        <f aca="false">ROUNDUP(602*(1-$F$3),2)</f>
        <v>602</v>
      </c>
      <c r="V992" s="10" t="n">
        <v>258</v>
      </c>
      <c r="Y992" s="10" t="s">
        <v>5862</v>
      </c>
      <c r="Z992" s="10" t="s">
        <v>95</v>
      </c>
      <c r="AA992" s="14" t="n">
        <v>44147</v>
      </c>
      <c r="AB992" s="10" t="s">
        <v>122</v>
      </c>
      <c r="AC992" s="10" t="s">
        <v>763</v>
      </c>
      <c r="AD992" s="10" t="s">
        <v>778</v>
      </c>
      <c r="AE992" s="10" t="s">
        <v>59</v>
      </c>
      <c r="AG992" s="10" t="n">
        <v>9563580</v>
      </c>
    </row>
    <row r="993" s="10" customFormat="true" ht="12.75" hidden="false" customHeight="false" outlineLevel="0" collapsed="false">
      <c r="C993" s="10" t="s">
        <v>5863</v>
      </c>
      <c r="D993" s="10" t="s">
        <v>5847</v>
      </c>
      <c r="E993" s="10" t="s">
        <v>5864</v>
      </c>
      <c r="F993" s="13" t="s">
        <v>45</v>
      </c>
      <c r="G993" s="10" t="s">
        <v>5849</v>
      </c>
      <c r="H993" s="10" t="s">
        <v>47</v>
      </c>
      <c r="I993" s="10" t="n">
        <v>192</v>
      </c>
      <c r="J993" s="10" t="s">
        <v>48</v>
      </c>
      <c r="M993" s="10" t="s">
        <v>351</v>
      </c>
      <c r="N993" s="10" t="s">
        <v>50</v>
      </c>
      <c r="O993" s="5" t="n">
        <v>14</v>
      </c>
      <c r="P993" s="10" t="n">
        <f aca="false">ROUNDUP(722.4*(1-$F$3),2)</f>
        <v>722.4</v>
      </c>
      <c r="Q993" s="10" t="s">
        <v>51</v>
      </c>
      <c r="R993" s="10" t="s">
        <v>5865</v>
      </c>
      <c r="S993" s="10" t="s">
        <v>5866</v>
      </c>
      <c r="T993" s="5" t="n">
        <v>20</v>
      </c>
      <c r="U993" s="10" t="n">
        <f aca="false">ROUNDUP(602*(1-$F$3),2)</f>
        <v>602</v>
      </c>
      <c r="V993" s="10" t="n">
        <v>259</v>
      </c>
      <c r="Y993" s="10" t="s">
        <v>5867</v>
      </c>
      <c r="Z993" s="10" t="s">
        <v>95</v>
      </c>
      <c r="AA993" s="14" t="n">
        <v>44147</v>
      </c>
      <c r="AB993" s="10" t="s">
        <v>122</v>
      </c>
      <c r="AC993" s="10" t="s">
        <v>763</v>
      </c>
      <c r="AD993" s="10" t="s">
        <v>778</v>
      </c>
      <c r="AE993" s="10" t="s">
        <v>59</v>
      </c>
      <c r="AG993" s="10" t="n">
        <v>9563610</v>
      </c>
    </row>
    <row r="994" s="10" customFormat="true" ht="12.75" hidden="false" customHeight="false" outlineLevel="0" collapsed="false">
      <c r="C994" s="10" t="s">
        <v>5868</v>
      </c>
      <c r="D994" s="10" t="s">
        <v>5847</v>
      </c>
      <c r="E994" s="10" t="s">
        <v>5869</v>
      </c>
      <c r="F994" s="13" t="s">
        <v>45</v>
      </c>
      <c r="G994" s="10" t="s">
        <v>5849</v>
      </c>
      <c r="H994" s="10" t="s">
        <v>47</v>
      </c>
      <c r="I994" s="10" t="n">
        <v>192</v>
      </c>
      <c r="J994" s="10" t="s">
        <v>48</v>
      </c>
      <c r="M994" s="10" t="s">
        <v>468</v>
      </c>
      <c r="N994" s="10" t="s">
        <v>50</v>
      </c>
      <c r="O994" s="5" t="n">
        <v>14</v>
      </c>
      <c r="P994" s="10" t="n">
        <f aca="false">ROUNDUP(722.4*(1-$F$3),2)</f>
        <v>722.4</v>
      </c>
      <c r="Q994" s="10" t="s">
        <v>51</v>
      </c>
      <c r="R994" s="10" t="s">
        <v>5870</v>
      </c>
      <c r="S994" s="10" t="s">
        <v>5871</v>
      </c>
      <c r="T994" s="5" t="n">
        <v>10</v>
      </c>
      <c r="U994" s="10" t="n">
        <f aca="false">ROUNDUP(656.73*(1-$F$3),2)</f>
        <v>656.73</v>
      </c>
      <c r="V994" s="10" t="n">
        <v>257</v>
      </c>
      <c r="Y994" s="10" t="s">
        <v>5872</v>
      </c>
      <c r="Z994" s="10" t="s">
        <v>95</v>
      </c>
      <c r="AA994" s="14" t="n">
        <v>44145</v>
      </c>
      <c r="AB994" s="10" t="s">
        <v>122</v>
      </c>
      <c r="AC994" s="10" t="s">
        <v>763</v>
      </c>
      <c r="AD994" s="10" t="s">
        <v>5873</v>
      </c>
      <c r="AE994" s="10" t="s">
        <v>59</v>
      </c>
      <c r="AG994" s="10" t="n">
        <v>9556020</v>
      </c>
    </row>
    <row r="995" s="10" customFormat="true" ht="12.75" hidden="false" customHeight="false" outlineLevel="0" collapsed="false">
      <c r="C995" s="10" t="s">
        <v>5874</v>
      </c>
      <c r="D995" s="10" t="s">
        <v>5847</v>
      </c>
      <c r="E995" s="10" t="s">
        <v>5875</v>
      </c>
      <c r="F995" s="13" t="s">
        <v>45</v>
      </c>
      <c r="G995" s="10" t="s">
        <v>5849</v>
      </c>
      <c r="H995" s="10" t="s">
        <v>47</v>
      </c>
      <c r="I995" s="10" t="n">
        <v>128</v>
      </c>
      <c r="J995" s="10" t="s">
        <v>48</v>
      </c>
      <c r="M995" s="10" t="s">
        <v>468</v>
      </c>
      <c r="N995" s="10" t="s">
        <v>50</v>
      </c>
      <c r="O995" s="5" t="n">
        <v>20</v>
      </c>
      <c r="P995" s="10" t="n">
        <f aca="false">ROUNDUP(668.8*(1-$F$3),2)</f>
        <v>668.8</v>
      </c>
      <c r="Q995" s="10" t="s">
        <v>51</v>
      </c>
      <c r="R995" s="10" t="s">
        <v>5876</v>
      </c>
      <c r="S995" s="10" t="s">
        <v>5877</v>
      </c>
      <c r="T995" s="5" t="n">
        <v>20</v>
      </c>
      <c r="U995" s="10" t="n">
        <f aca="false">ROUNDUP(557.33*(1-$F$3),2)</f>
        <v>557.33</v>
      </c>
      <c r="V995" s="10" t="n">
        <v>196</v>
      </c>
      <c r="Y995" s="10" t="s">
        <v>5878</v>
      </c>
      <c r="Z995" s="10" t="s">
        <v>95</v>
      </c>
      <c r="AA995" s="14" t="n">
        <v>44209</v>
      </c>
      <c r="AB995" s="10" t="s">
        <v>122</v>
      </c>
      <c r="AC995" s="10" t="s">
        <v>763</v>
      </c>
      <c r="AD995" s="10" t="s">
        <v>764</v>
      </c>
      <c r="AE995" s="10" t="s">
        <v>59</v>
      </c>
      <c r="AG995" s="10" t="n">
        <v>9594410</v>
      </c>
    </row>
    <row r="996" s="10" customFormat="true" ht="12.75" hidden="false" customHeight="false" outlineLevel="0" collapsed="false">
      <c r="C996" s="10" t="s">
        <v>5879</v>
      </c>
      <c r="D996" s="10" t="s">
        <v>5847</v>
      </c>
      <c r="E996" s="10" t="s">
        <v>5880</v>
      </c>
      <c r="F996" s="13" t="s">
        <v>45</v>
      </c>
      <c r="G996" s="10" t="s">
        <v>5849</v>
      </c>
      <c r="H996" s="10" t="s">
        <v>47</v>
      </c>
      <c r="I996" s="10" t="n">
        <v>192</v>
      </c>
      <c r="J996" s="10" t="s">
        <v>48</v>
      </c>
      <c r="M996" s="10" t="s">
        <v>468</v>
      </c>
      <c r="N996" s="10" t="s">
        <v>50</v>
      </c>
      <c r="O996" s="5" t="n">
        <v>20</v>
      </c>
      <c r="P996" s="10" t="n">
        <f aca="false">ROUNDUP(722.4*(1-$F$3),2)</f>
        <v>722.4</v>
      </c>
      <c r="Q996" s="10" t="s">
        <v>51</v>
      </c>
      <c r="R996" s="10" t="s">
        <v>5881</v>
      </c>
      <c r="S996" s="10" t="s">
        <v>5882</v>
      </c>
      <c r="T996" s="5" t="n">
        <v>20</v>
      </c>
      <c r="U996" s="10" t="n">
        <f aca="false">ROUNDUP(602*(1-$F$3),2)</f>
        <v>602</v>
      </c>
      <c r="V996" s="10" t="n">
        <v>252</v>
      </c>
      <c r="Y996" s="10" t="s">
        <v>5883</v>
      </c>
      <c r="Z996" s="10" t="s">
        <v>95</v>
      </c>
      <c r="AA996" s="14" t="n">
        <v>44214</v>
      </c>
      <c r="AB996" s="10" t="s">
        <v>122</v>
      </c>
      <c r="AC996" s="10" t="s">
        <v>763</v>
      </c>
      <c r="AD996" s="10" t="s">
        <v>778</v>
      </c>
      <c r="AE996" s="10" t="s">
        <v>59</v>
      </c>
      <c r="AG996" s="10" t="n">
        <v>9592970</v>
      </c>
    </row>
    <row r="997" s="10" customFormat="true" ht="12.75" hidden="false" customHeight="false" outlineLevel="0" collapsed="false">
      <c r="C997" s="10" t="s">
        <v>5884</v>
      </c>
      <c r="D997" s="10" t="s">
        <v>5885</v>
      </c>
      <c r="E997" s="10" t="s">
        <v>5886</v>
      </c>
      <c r="F997" s="13" t="s">
        <v>45</v>
      </c>
      <c r="G997" s="10" t="s">
        <v>5887</v>
      </c>
      <c r="H997" s="10" t="s">
        <v>81</v>
      </c>
      <c r="I997" s="10" t="n">
        <v>456</v>
      </c>
      <c r="J997" s="10" t="s">
        <v>48</v>
      </c>
      <c r="M997" s="10" t="s">
        <v>110</v>
      </c>
      <c r="N997" s="10" t="s">
        <v>50</v>
      </c>
      <c r="O997" s="5" t="n">
        <v>6</v>
      </c>
      <c r="P997" s="10" t="n">
        <f aca="false">ROUNDUP(1137.8*(1-$F$3),2)</f>
        <v>1137.8</v>
      </c>
      <c r="Q997" s="10" t="s">
        <v>51</v>
      </c>
      <c r="R997" s="10" t="s">
        <v>5888</v>
      </c>
      <c r="S997" s="10" t="s">
        <v>5889</v>
      </c>
      <c r="T997" s="5" t="n">
        <v>10</v>
      </c>
      <c r="U997" s="10" t="n">
        <f aca="false">ROUNDUP(1034.36*(1-$F$3),2)</f>
        <v>1034.36</v>
      </c>
      <c r="V997" s="10" t="n">
        <v>651</v>
      </c>
      <c r="Y997" s="10" t="s">
        <v>5890</v>
      </c>
      <c r="Z997" s="10" t="s">
        <v>95</v>
      </c>
      <c r="AA997" s="14" t="n">
        <v>44537</v>
      </c>
      <c r="AB997" s="10" t="s">
        <v>56</v>
      </c>
      <c r="AC997" s="10" t="s">
        <v>980</v>
      </c>
      <c r="AD997" s="10" t="s">
        <v>1644</v>
      </c>
      <c r="AE997" s="10" t="s">
        <v>59</v>
      </c>
      <c r="AG997" s="10" t="n">
        <v>9868390</v>
      </c>
    </row>
    <row r="998" s="10" customFormat="true" ht="12.75" hidden="false" customHeight="false" outlineLevel="0" collapsed="false">
      <c r="C998" s="10" t="s">
        <v>5891</v>
      </c>
      <c r="D998" s="10" t="s">
        <v>5885</v>
      </c>
      <c r="E998" s="10" t="s">
        <v>5892</v>
      </c>
      <c r="F998" s="13" t="s">
        <v>45</v>
      </c>
      <c r="G998" s="10" t="s">
        <v>5893</v>
      </c>
      <c r="H998" s="10" t="s">
        <v>81</v>
      </c>
      <c r="I998" s="10" t="n">
        <v>480</v>
      </c>
      <c r="J998" s="10" t="s">
        <v>48</v>
      </c>
      <c r="M998" s="10" t="s">
        <v>110</v>
      </c>
      <c r="N998" s="10" t="s">
        <v>50</v>
      </c>
      <c r="O998" s="5" t="n">
        <v>6</v>
      </c>
      <c r="P998" s="10" t="n">
        <f aca="false">ROUNDUP(1137.8*(1-$F$3),2)</f>
        <v>1137.8</v>
      </c>
      <c r="Q998" s="10" t="s">
        <v>51</v>
      </c>
      <c r="R998" s="10" t="s">
        <v>5894</v>
      </c>
      <c r="S998" s="10" t="s">
        <v>5895</v>
      </c>
      <c r="T998" s="5" t="n">
        <v>10</v>
      </c>
      <c r="U998" s="10" t="n">
        <f aca="false">ROUNDUP(1034.36*(1-$F$3),2)</f>
        <v>1034.36</v>
      </c>
      <c r="V998" s="10" t="n">
        <v>691</v>
      </c>
      <c r="Y998" s="10" t="s">
        <v>5896</v>
      </c>
      <c r="Z998" s="10" t="s">
        <v>95</v>
      </c>
      <c r="AA998" s="14" t="n">
        <v>44538</v>
      </c>
      <c r="AB998" s="10" t="s">
        <v>56</v>
      </c>
      <c r="AC998" s="10" t="s">
        <v>980</v>
      </c>
      <c r="AD998" s="10" t="s">
        <v>1644</v>
      </c>
      <c r="AE998" s="10" t="s">
        <v>59</v>
      </c>
      <c r="AG998" s="10" t="n">
        <v>9867370</v>
      </c>
    </row>
    <row r="999" s="10" customFormat="true" ht="12.75" hidden="false" customHeight="false" outlineLevel="0" collapsed="false">
      <c r="C999" s="10" t="s">
        <v>5897</v>
      </c>
      <c r="D999" s="10" t="s">
        <v>5885</v>
      </c>
      <c r="E999" s="10" t="s">
        <v>5898</v>
      </c>
      <c r="F999" s="13" t="s">
        <v>45</v>
      </c>
      <c r="G999" s="10" t="s">
        <v>5899</v>
      </c>
      <c r="H999" s="10" t="s">
        <v>47</v>
      </c>
      <c r="I999" s="10" t="n">
        <v>272</v>
      </c>
      <c r="J999" s="10" t="s">
        <v>48</v>
      </c>
      <c r="M999" s="10" t="s">
        <v>110</v>
      </c>
      <c r="N999" s="10" t="s">
        <v>50</v>
      </c>
      <c r="O999" s="5" t="n">
        <v>12</v>
      </c>
      <c r="P999" s="10" t="n">
        <f aca="false">ROUNDUP(871.2*(1-$F$3),2)</f>
        <v>871.2</v>
      </c>
      <c r="Q999" s="10" t="s">
        <v>51</v>
      </c>
      <c r="R999" s="10" t="s">
        <v>5900</v>
      </c>
      <c r="S999" s="10" t="s">
        <v>5901</v>
      </c>
      <c r="T999" s="5" t="n">
        <v>10</v>
      </c>
      <c r="U999" s="10" t="n">
        <f aca="false">ROUNDUP(792*(1-$F$3),2)</f>
        <v>792</v>
      </c>
      <c r="V999" s="10" t="n">
        <v>328</v>
      </c>
      <c r="Y999" s="10" t="s">
        <v>5902</v>
      </c>
      <c r="Z999" s="10" t="s">
        <v>85</v>
      </c>
      <c r="AA999" s="14" t="n">
        <v>44592</v>
      </c>
      <c r="AB999" s="10" t="s">
        <v>69</v>
      </c>
      <c r="AC999" s="10" t="s">
        <v>70</v>
      </c>
      <c r="AD999" s="10" t="s">
        <v>527</v>
      </c>
      <c r="AE999" s="10" t="s">
        <v>59</v>
      </c>
      <c r="AG999" s="10" t="n">
        <v>10168880</v>
      </c>
    </row>
    <row r="1000" s="10" customFormat="true" ht="12.75" hidden="false" customHeight="false" outlineLevel="0" collapsed="false">
      <c r="C1000" s="10" t="s">
        <v>5903</v>
      </c>
      <c r="D1000" s="10" t="s">
        <v>5904</v>
      </c>
      <c r="E1000" s="10" t="s">
        <v>5905</v>
      </c>
      <c r="F1000" s="13" t="s">
        <v>45</v>
      </c>
      <c r="G1000" s="10" t="s">
        <v>5906</v>
      </c>
      <c r="H1000" s="10" t="s">
        <v>47</v>
      </c>
      <c r="I1000" s="10" t="n">
        <v>240</v>
      </c>
      <c r="J1000" s="10" t="s">
        <v>48</v>
      </c>
      <c r="M1000" s="10" t="s">
        <v>65</v>
      </c>
      <c r="N1000" s="10" t="s">
        <v>118</v>
      </c>
      <c r="O1000" s="5" t="n">
        <v>22</v>
      </c>
      <c r="P1000" s="10" t="n">
        <f aca="false">ROUNDUP(790*(1-$F$3),2)</f>
        <v>790</v>
      </c>
      <c r="Q1000" s="10" t="s">
        <v>51</v>
      </c>
      <c r="R1000" s="10" t="s">
        <v>5907</v>
      </c>
      <c r="S1000" s="10" t="s">
        <v>5908</v>
      </c>
      <c r="T1000" s="5" t="n">
        <v>20</v>
      </c>
      <c r="U1000" s="10" t="n">
        <f aca="false">ROUNDUP(658.33*(1-$F$3),2)</f>
        <v>658.33</v>
      </c>
      <c r="V1000" s="10" t="n">
        <v>161</v>
      </c>
      <c r="Y1000" s="10" t="s">
        <v>5909</v>
      </c>
      <c r="Z1000" s="10" t="s">
        <v>85</v>
      </c>
      <c r="AA1000" s="14" t="n">
        <v>45252</v>
      </c>
      <c r="AB1000" s="10" t="s">
        <v>171</v>
      </c>
      <c r="AC1000" s="10" t="s">
        <v>188</v>
      </c>
      <c r="AD1000" s="10" t="s">
        <v>2792</v>
      </c>
      <c r="AE1000" s="10" t="s">
        <v>59</v>
      </c>
      <c r="AG1000" s="10" t="n">
        <v>11149030</v>
      </c>
    </row>
    <row r="1001" s="10" customFormat="true" ht="12.75" hidden="false" customHeight="false" outlineLevel="0" collapsed="false">
      <c r="C1001" s="10" t="s">
        <v>5910</v>
      </c>
      <c r="D1001" s="10" t="s">
        <v>5911</v>
      </c>
      <c r="E1001" s="10" t="s">
        <v>5912</v>
      </c>
      <c r="F1001" s="13" t="s">
        <v>45</v>
      </c>
      <c r="G1001" s="10" t="s">
        <v>5913</v>
      </c>
      <c r="H1001" s="10" t="s">
        <v>117</v>
      </c>
      <c r="I1001" s="10" t="n">
        <v>1264</v>
      </c>
      <c r="J1001" s="10" t="s">
        <v>48</v>
      </c>
      <c r="M1001" s="10" t="s">
        <v>65</v>
      </c>
      <c r="N1001" s="10" t="s">
        <v>118</v>
      </c>
      <c r="O1001" s="5"/>
      <c r="P1001" s="10" t="n">
        <f aca="false">ROUNDUP(2250*(1-$F$3),2)</f>
        <v>2250</v>
      </c>
      <c r="Q1001" s="10" t="s">
        <v>51</v>
      </c>
      <c r="R1001" s="10" t="s">
        <v>5914</v>
      </c>
      <c r="S1001" s="10" t="s">
        <v>5915</v>
      </c>
      <c r="T1001" s="5" t="n">
        <v>10</v>
      </c>
      <c r="U1001" s="10" t="n">
        <f aca="false">ROUNDUP(2045.45*(1-$F$3),2)</f>
        <v>2045.45</v>
      </c>
      <c r="V1001" s="10" t="n">
        <v>876</v>
      </c>
      <c r="Y1001" s="10" t="s">
        <v>5916</v>
      </c>
      <c r="Z1001" s="10" t="s">
        <v>85</v>
      </c>
      <c r="AA1001" s="14" t="n">
        <v>45315</v>
      </c>
      <c r="AB1001" s="10" t="s">
        <v>86</v>
      </c>
      <c r="AC1001" s="10" t="s">
        <v>87</v>
      </c>
      <c r="AD1001" s="10" t="s">
        <v>88</v>
      </c>
      <c r="AE1001" s="10" t="s">
        <v>59</v>
      </c>
      <c r="AG1001" s="10" t="n">
        <v>11212630</v>
      </c>
    </row>
    <row r="1002" s="10" customFormat="true" ht="12.75" hidden="false" customHeight="false" outlineLevel="0" collapsed="false">
      <c r="C1002" s="10" t="s">
        <v>5917</v>
      </c>
      <c r="D1002" s="10" t="s">
        <v>5911</v>
      </c>
      <c r="E1002" s="10" t="s">
        <v>5918</v>
      </c>
      <c r="F1002" s="13" t="s">
        <v>45</v>
      </c>
      <c r="G1002" s="10" t="s">
        <v>5913</v>
      </c>
      <c r="H1002" s="10" t="s">
        <v>117</v>
      </c>
      <c r="I1002" s="10" t="n">
        <v>832</v>
      </c>
      <c r="J1002" s="10" t="s">
        <v>48</v>
      </c>
      <c r="M1002" s="10" t="s">
        <v>65</v>
      </c>
      <c r="N1002" s="10" t="s">
        <v>118</v>
      </c>
      <c r="O1002" s="5" t="n">
        <v>8</v>
      </c>
      <c r="P1002" s="10" t="n">
        <f aca="false">ROUNDUP(1250*(1-$F$3),2)</f>
        <v>1250</v>
      </c>
      <c r="Q1002" s="10" t="s">
        <v>51</v>
      </c>
      <c r="R1002" s="10" t="s">
        <v>5919</v>
      </c>
      <c r="S1002" s="10" t="s">
        <v>5920</v>
      </c>
      <c r="T1002" s="5" t="n">
        <v>10</v>
      </c>
      <c r="U1002" s="10" t="n">
        <f aca="false">ROUNDUP(1136.36*(1-$F$3),2)</f>
        <v>1136.36</v>
      </c>
      <c r="V1002" s="10" t="n">
        <v>575</v>
      </c>
      <c r="Y1002" s="10" t="s">
        <v>5921</v>
      </c>
      <c r="Z1002" s="10" t="s">
        <v>85</v>
      </c>
      <c r="AA1002" s="14" t="n">
        <v>45285</v>
      </c>
      <c r="AB1002" s="10" t="s">
        <v>86</v>
      </c>
      <c r="AC1002" s="10" t="s">
        <v>87</v>
      </c>
      <c r="AD1002" s="10" t="s">
        <v>88</v>
      </c>
      <c r="AE1002" s="10" t="s">
        <v>59</v>
      </c>
      <c r="AG1002" s="10" t="n">
        <v>11157970</v>
      </c>
    </row>
    <row r="1003" s="10" customFormat="true" ht="12.75" hidden="false" customHeight="false" outlineLevel="0" collapsed="false">
      <c r="C1003" s="10" t="s">
        <v>5922</v>
      </c>
      <c r="D1003" s="10" t="s">
        <v>5911</v>
      </c>
      <c r="E1003" s="10" t="s">
        <v>5923</v>
      </c>
      <c r="F1003" s="13" t="s">
        <v>45</v>
      </c>
      <c r="G1003" s="10" t="s">
        <v>5913</v>
      </c>
      <c r="H1003" s="10" t="s">
        <v>177</v>
      </c>
      <c r="I1003" s="10" t="n">
        <v>944</v>
      </c>
      <c r="J1003" s="10" t="s">
        <v>48</v>
      </c>
      <c r="M1003" s="10" t="s">
        <v>65</v>
      </c>
      <c r="N1003" s="10" t="s">
        <v>50</v>
      </c>
      <c r="O1003" s="5" t="n">
        <v>4</v>
      </c>
      <c r="P1003" s="10" t="n">
        <f aca="false">ROUNDUP(2990*(1-$F$3),2)</f>
        <v>2990</v>
      </c>
      <c r="Q1003" s="10" t="s">
        <v>51</v>
      </c>
      <c r="R1003" s="10" t="s">
        <v>5924</v>
      </c>
      <c r="S1003" s="10" t="s">
        <v>5925</v>
      </c>
      <c r="T1003" s="5" t="n">
        <v>10</v>
      </c>
      <c r="U1003" s="10" t="n">
        <f aca="false">ROUNDUP(2718.18*(1-$F$3),2)</f>
        <v>2718.18</v>
      </c>
      <c r="V1003" s="10" t="n">
        <v>1368</v>
      </c>
      <c r="Y1003" s="10" t="s">
        <v>5926</v>
      </c>
      <c r="Z1003" s="10" t="s">
        <v>85</v>
      </c>
      <c r="AA1003" s="14" t="n">
        <v>45184</v>
      </c>
      <c r="AB1003" s="10" t="s">
        <v>86</v>
      </c>
      <c r="AC1003" s="10" t="s">
        <v>87</v>
      </c>
      <c r="AD1003" s="10" t="s">
        <v>88</v>
      </c>
      <c r="AE1003" s="10" t="s">
        <v>59</v>
      </c>
      <c r="AG1003" s="10" t="n">
        <v>11069060</v>
      </c>
    </row>
    <row r="1004" s="10" customFormat="true" ht="12.75" hidden="false" customHeight="false" outlineLevel="0" collapsed="false">
      <c r="C1004" s="10" t="s">
        <v>5927</v>
      </c>
      <c r="D1004" s="10" t="s">
        <v>5911</v>
      </c>
      <c r="E1004" s="10" t="s">
        <v>5928</v>
      </c>
      <c r="F1004" s="13" t="s">
        <v>45</v>
      </c>
      <c r="G1004" s="10" t="s">
        <v>5913</v>
      </c>
      <c r="H1004" s="10" t="s">
        <v>177</v>
      </c>
      <c r="I1004" s="10" t="n">
        <v>2616</v>
      </c>
      <c r="J1004" s="10" t="s">
        <v>48</v>
      </c>
      <c r="M1004" s="10" t="s">
        <v>65</v>
      </c>
      <c r="N1004" s="10" t="s">
        <v>50</v>
      </c>
      <c r="O1004" s="5"/>
      <c r="P1004" s="10" t="n">
        <f aca="false">ROUNDUP(8190*(1-$F$3),2)</f>
        <v>8190</v>
      </c>
      <c r="Q1004" s="10" t="s">
        <v>51</v>
      </c>
      <c r="R1004" s="10" t="s">
        <v>5929</v>
      </c>
      <c r="S1004" s="10" t="s">
        <v>5930</v>
      </c>
      <c r="T1004" s="5" t="n">
        <v>10</v>
      </c>
      <c r="U1004" s="10" t="n">
        <f aca="false">ROUNDUP(7445.45*(1-$F$3),2)</f>
        <v>7445.45</v>
      </c>
      <c r="V1004" s="10" t="n">
        <v>3832</v>
      </c>
      <c r="Y1004" s="10" t="s">
        <v>5931</v>
      </c>
      <c r="Z1004" s="10" t="s">
        <v>85</v>
      </c>
      <c r="AA1004" s="14" t="n">
        <v>45442</v>
      </c>
      <c r="AB1004" s="10" t="s">
        <v>171</v>
      </c>
      <c r="AC1004" s="10" t="s">
        <v>188</v>
      </c>
      <c r="AD1004" s="10" t="s">
        <v>284</v>
      </c>
      <c r="AE1004" s="10" t="s">
        <v>59</v>
      </c>
      <c r="AG1004" s="10" t="n">
        <v>11372580</v>
      </c>
    </row>
    <row r="1005" s="10" customFormat="true" ht="12.75" hidden="false" customHeight="false" outlineLevel="0" collapsed="false">
      <c r="C1005" s="10" t="s">
        <v>5932</v>
      </c>
      <c r="D1005" s="10" t="s">
        <v>5911</v>
      </c>
      <c r="E1005" s="10" t="s">
        <v>5933</v>
      </c>
      <c r="F1005" s="13" t="s">
        <v>45</v>
      </c>
      <c r="G1005" s="10" t="s">
        <v>5913</v>
      </c>
      <c r="H1005" s="10" t="s">
        <v>177</v>
      </c>
      <c r="I1005" s="10" t="n">
        <v>840</v>
      </c>
      <c r="J1005" s="10" t="s">
        <v>48</v>
      </c>
      <c r="M1005" s="10" t="s">
        <v>65</v>
      </c>
      <c r="N1005" s="10" t="s">
        <v>50</v>
      </c>
      <c r="O1005" s="5" t="n">
        <v>4</v>
      </c>
      <c r="P1005" s="10" t="n">
        <f aca="false">ROUNDUP(2990*(1-$F$3),2)</f>
        <v>2990</v>
      </c>
      <c r="Q1005" s="10" t="s">
        <v>51</v>
      </c>
      <c r="R1005" s="10" t="s">
        <v>5934</v>
      </c>
      <c r="S1005" s="10" t="s">
        <v>5935</v>
      </c>
      <c r="T1005" s="5" t="n">
        <v>10</v>
      </c>
      <c r="U1005" s="10" t="n">
        <f aca="false">ROUNDUP(2718.18*(1-$F$3),2)</f>
        <v>2718.18</v>
      </c>
      <c r="V1005" s="10" t="n">
        <v>1319</v>
      </c>
      <c r="Y1005" s="10" t="s">
        <v>5936</v>
      </c>
      <c r="Z1005" s="10" t="s">
        <v>85</v>
      </c>
      <c r="AA1005" s="14" t="n">
        <v>43095</v>
      </c>
      <c r="AB1005" s="10" t="s">
        <v>86</v>
      </c>
      <c r="AC1005" s="10" t="s">
        <v>87</v>
      </c>
      <c r="AD1005" s="10" t="s">
        <v>5937</v>
      </c>
      <c r="AE1005" s="10" t="s">
        <v>59</v>
      </c>
      <c r="AG1005" s="10" t="n">
        <v>8435090</v>
      </c>
    </row>
    <row r="1006" s="9" customFormat="true" ht="12.75" hidden="false" customHeight="false" outlineLevel="0" collapsed="false">
      <c r="A1006" s="9" t="s">
        <v>77</v>
      </c>
      <c r="C1006" s="9" t="s">
        <v>5938</v>
      </c>
      <c r="D1006" s="9" t="s">
        <v>5911</v>
      </c>
      <c r="E1006" s="9" t="s">
        <v>5939</v>
      </c>
      <c r="F1006" s="15" t="s">
        <v>45</v>
      </c>
      <c r="G1006" s="9" t="s">
        <v>5913</v>
      </c>
      <c r="H1006" s="9" t="s">
        <v>334</v>
      </c>
      <c r="I1006" s="9" t="n">
        <v>312</v>
      </c>
      <c r="J1006" s="9" t="s">
        <v>48</v>
      </c>
      <c r="M1006" s="9" t="s">
        <v>65</v>
      </c>
      <c r="N1006" s="9" t="s">
        <v>50</v>
      </c>
      <c r="O1006" s="16" t="n">
        <v>5</v>
      </c>
      <c r="P1006" s="9" t="n">
        <f aca="false">ROUNDUP(1890*(1-$F$3),2)</f>
        <v>1890</v>
      </c>
      <c r="Q1006" s="9" t="s">
        <v>51</v>
      </c>
      <c r="R1006" s="9" t="s">
        <v>5940</v>
      </c>
      <c r="S1006" s="9" t="s">
        <v>5941</v>
      </c>
      <c r="T1006" s="16" t="n">
        <v>10</v>
      </c>
      <c r="U1006" s="9" t="n">
        <f aca="false">ROUNDUP(1718.18*(1-$F$3),2)</f>
        <v>1718.18</v>
      </c>
      <c r="V1006" s="9" t="n">
        <v>992</v>
      </c>
      <c r="Y1006" s="9" t="s">
        <v>5942</v>
      </c>
      <c r="Z1006" s="9" t="s">
        <v>329</v>
      </c>
      <c r="AA1006" s="17" t="n">
        <v>45538</v>
      </c>
      <c r="AB1006" s="9" t="s">
        <v>296</v>
      </c>
      <c r="AC1006" s="9" t="s">
        <v>56</v>
      </c>
      <c r="AD1006" s="9" t="s">
        <v>330</v>
      </c>
      <c r="AE1006" s="9" t="s">
        <v>59</v>
      </c>
      <c r="AG1006" s="9" t="n">
        <v>11421040</v>
      </c>
    </row>
    <row r="1007" s="10" customFormat="true" ht="12.75" hidden="false" customHeight="false" outlineLevel="0" collapsed="false">
      <c r="C1007" s="10" t="s">
        <v>5943</v>
      </c>
      <c r="D1007" s="10" t="s">
        <v>5911</v>
      </c>
      <c r="E1007" s="10" t="s">
        <v>5944</v>
      </c>
      <c r="F1007" s="13" t="s">
        <v>45</v>
      </c>
      <c r="G1007" s="10" t="s">
        <v>5913</v>
      </c>
      <c r="H1007" s="10" t="s">
        <v>117</v>
      </c>
      <c r="I1007" s="10" t="n">
        <v>432</v>
      </c>
      <c r="J1007" s="10" t="s">
        <v>48</v>
      </c>
      <c r="M1007" s="10" t="s">
        <v>65</v>
      </c>
      <c r="N1007" s="10" t="s">
        <v>118</v>
      </c>
      <c r="O1007" s="5" t="n">
        <v>12</v>
      </c>
      <c r="P1007" s="10" t="n">
        <f aca="false">ROUNDUP(1250*(1-$F$3),2)</f>
        <v>1250</v>
      </c>
      <c r="Q1007" s="10" t="s">
        <v>51</v>
      </c>
      <c r="R1007" s="10" t="s">
        <v>5945</v>
      </c>
      <c r="S1007" s="10" t="s">
        <v>5946</v>
      </c>
      <c r="T1007" s="5" t="n">
        <v>10</v>
      </c>
      <c r="U1007" s="10" t="n">
        <f aca="false">ROUNDUP(1136.36*(1-$F$3),2)</f>
        <v>1136.36</v>
      </c>
      <c r="V1007" s="10" t="n">
        <v>309</v>
      </c>
      <c r="Y1007" s="10" t="s">
        <v>5947</v>
      </c>
      <c r="Z1007" s="10" t="s">
        <v>95</v>
      </c>
      <c r="AA1007" s="14" t="n">
        <v>43924</v>
      </c>
      <c r="AB1007" s="10" t="s">
        <v>86</v>
      </c>
      <c r="AC1007" s="10" t="s">
        <v>87</v>
      </c>
      <c r="AD1007" s="10" t="s">
        <v>5937</v>
      </c>
      <c r="AE1007" s="10" t="s">
        <v>59</v>
      </c>
      <c r="AG1007" s="10" t="n">
        <v>9349250</v>
      </c>
    </row>
    <row r="1008" s="10" customFormat="true" ht="12.75" hidden="false" customHeight="false" outlineLevel="0" collapsed="false">
      <c r="C1008" s="10" t="s">
        <v>5948</v>
      </c>
      <c r="D1008" s="10" t="s">
        <v>5911</v>
      </c>
      <c r="E1008" s="10" t="s">
        <v>5949</v>
      </c>
      <c r="F1008" s="13" t="s">
        <v>45</v>
      </c>
      <c r="G1008" s="10" t="s">
        <v>5913</v>
      </c>
      <c r="H1008" s="10" t="s">
        <v>101</v>
      </c>
      <c r="I1008" s="10" t="n">
        <v>512</v>
      </c>
      <c r="J1008" s="10" t="s">
        <v>48</v>
      </c>
      <c r="M1008" s="10" t="s">
        <v>137</v>
      </c>
      <c r="N1008" s="10" t="s">
        <v>50</v>
      </c>
      <c r="O1008" s="5" t="n">
        <v>10</v>
      </c>
      <c r="P1008" s="10" t="n">
        <f aca="false">ROUNDUP(1450*(1-$F$3),2)</f>
        <v>1450</v>
      </c>
      <c r="Q1008" s="10" t="s">
        <v>51</v>
      </c>
      <c r="R1008" s="10" t="s">
        <v>5950</v>
      </c>
      <c r="S1008" s="10" t="s">
        <v>5951</v>
      </c>
      <c r="T1008" s="5" t="n">
        <v>10</v>
      </c>
      <c r="U1008" s="10" t="n">
        <f aca="false">ROUNDUP(1318.18*(1-$F$3),2)</f>
        <v>1318.18</v>
      </c>
      <c r="V1008" s="10" t="n">
        <v>445</v>
      </c>
      <c r="Y1008" s="10" t="s">
        <v>5952</v>
      </c>
      <c r="Z1008" s="10" t="s">
        <v>95</v>
      </c>
      <c r="AA1008" s="14" t="n">
        <v>43371</v>
      </c>
      <c r="AB1008" s="10" t="s">
        <v>86</v>
      </c>
      <c r="AC1008" s="10" t="s">
        <v>87</v>
      </c>
      <c r="AD1008" s="10" t="s">
        <v>5937</v>
      </c>
      <c r="AE1008" s="10" t="s">
        <v>59</v>
      </c>
      <c r="AG1008" s="10" t="n">
        <v>8723820</v>
      </c>
    </row>
    <row r="1009" s="10" customFormat="true" ht="12.75" hidden="false" customHeight="false" outlineLevel="0" collapsed="false">
      <c r="C1009" s="10" t="s">
        <v>5953</v>
      </c>
      <c r="D1009" s="10" t="s">
        <v>5911</v>
      </c>
      <c r="E1009" s="10" t="s">
        <v>5954</v>
      </c>
      <c r="F1009" s="13" t="s">
        <v>45</v>
      </c>
      <c r="G1009" s="10" t="s">
        <v>5913</v>
      </c>
      <c r="H1009" s="10" t="s">
        <v>177</v>
      </c>
      <c r="I1009" s="10" t="n">
        <v>1784</v>
      </c>
      <c r="J1009" s="10" t="s">
        <v>48</v>
      </c>
      <c r="M1009" s="10" t="s">
        <v>137</v>
      </c>
      <c r="N1009" s="10" t="s">
        <v>50</v>
      </c>
      <c r="O1009" s="5" t="n">
        <v>1</v>
      </c>
      <c r="P1009" s="10" t="n">
        <f aca="false">ROUNDUP(5690*(1-$F$3),2)</f>
        <v>5690</v>
      </c>
      <c r="Q1009" s="10" t="s">
        <v>51</v>
      </c>
      <c r="R1009" s="10" t="s">
        <v>5955</v>
      </c>
      <c r="S1009" s="10" t="s">
        <v>5956</v>
      </c>
      <c r="T1009" s="5" t="n">
        <v>10</v>
      </c>
      <c r="U1009" s="10" t="n">
        <f aca="false">ROUNDUP(5172.73*(1-$F$3),2)</f>
        <v>5172.73</v>
      </c>
      <c r="V1009" s="10" t="n">
        <v>2625</v>
      </c>
      <c r="Y1009" s="10" t="s">
        <v>5957</v>
      </c>
      <c r="Z1009" s="10" t="s">
        <v>85</v>
      </c>
      <c r="AA1009" s="14" t="n">
        <v>45240</v>
      </c>
      <c r="AB1009" s="10" t="s">
        <v>86</v>
      </c>
      <c r="AC1009" s="10" t="s">
        <v>87</v>
      </c>
      <c r="AD1009" s="10" t="s">
        <v>88</v>
      </c>
      <c r="AE1009" s="10" t="s">
        <v>59</v>
      </c>
      <c r="AG1009" s="10" t="n">
        <v>11144140</v>
      </c>
    </row>
    <row r="1010" s="9" customFormat="true" ht="12.75" hidden="false" customHeight="false" outlineLevel="0" collapsed="false">
      <c r="A1010" s="9" t="s">
        <v>77</v>
      </c>
      <c r="C1010" s="9" t="s">
        <v>5958</v>
      </c>
      <c r="D1010" s="9" t="s">
        <v>5911</v>
      </c>
      <c r="E1010" s="9" t="s">
        <v>5959</v>
      </c>
      <c r="F1010" s="15" t="s">
        <v>45</v>
      </c>
      <c r="G1010" s="9" t="s">
        <v>5913</v>
      </c>
      <c r="H1010" s="9" t="s">
        <v>117</v>
      </c>
      <c r="I1010" s="9" t="n">
        <v>800</v>
      </c>
      <c r="J1010" s="9" t="s">
        <v>48</v>
      </c>
      <c r="M1010" s="9" t="s">
        <v>65</v>
      </c>
      <c r="N1010" s="9" t="s">
        <v>118</v>
      </c>
      <c r="O1010" s="16" t="n">
        <v>5</v>
      </c>
      <c r="P1010" s="9" t="n">
        <f aca="false">ROUNDUP(1250*(1-$F$3),2)</f>
        <v>1250</v>
      </c>
      <c r="Q1010" s="9" t="s">
        <v>51</v>
      </c>
      <c r="R1010" s="9" t="s">
        <v>5960</v>
      </c>
      <c r="S1010" s="9" t="s">
        <v>5961</v>
      </c>
      <c r="T1010" s="16" t="n">
        <v>10</v>
      </c>
      <c r="U1010" s="9" t="n">
        <f aca="false">ROUNDUP(1136.36*(1-$F$3),2)</f>
        <v>1136.36</v>
      </c>
      <c r="V1010" s="9" t="n">
        <v>556</v>
      </c>
      <c r="Y1010" s="9" t="s">
        <v>5962</v>
      </c>
      <c r="Z1010" s="9" t="s">
        <v>85</v>
      </c>
      <c r="AA1010" s="17" t="n">
        <v>45574</v>
      </c>
      <c r="AB1010" s="9" t="s">
        <v>86</v>
      </c>
      <c r="AC1010" s="9" t="s">
        <v>87</v>
      </c>
      <c r="AD1010" s="9" t="s">
        <v>88</v>
      </c>
      <c r="AE1010" s="9" t="s">
        <v>59</v>
      </c>
      <c r="AG1010" s="9" t="n">
        <v>11436410</v>
      </c>
    </row>
    <row r="1011" s="10" customFormat="true" ht="12.75" hidden="false" customHeight="false" outlineLevel="0" collapsed="false">
      <c r="C1011" s="10" t="s">
        <v>5963</v>
      </c>
      <c r="D1011" s="10" t="s">
        <v>5911</v>
      </c>
      <c r="E1011" s="10" t="s">
        <v>5964</v>
      </c>
      <c r="F1011" s="13" t="s">
        <v>45</v>
      </c>
      <c r="G1011" s="10" t="s">
        <v>5913</v>
      </c>
      <c r="H1011" s="10" t="s">
        <v>177</v>
      </c>
      <c r="I1011" s="10" t="n">
        <v>832</v>
      </c>
      <c r="J1011" s="10" t="s">
        <v>48</v>
      </c>
      <c r="M1011" s="10" t="s">
        <v>65</v>
      </c>
      <c r="N1011" s="10" t="s">
        <v>50</v>
      </c>
      <c r="O1011" s="5" t="n">
        <v>3</v>
      </c>
      <c r="P1011" s="10" t="n">
        <f aca="false">ROUNDUP(2990*(1-$F$3),2)</f>
        <v>2990</v>
      </c>
      <c r="Q1011" s="10" t="s">
        <v>51</v>
      </c>
      <c r="R1011" s="10" t="s">
        <v>5965</v>
      </c>
      <c r="S1011" s="10" t="s">
        <v>5966</v>
      </c>
      <c r="T1011" s="5" t="n">
        <v>10</v>
      </c>
      <c r="U1011" s="10" t="n">
        <f aca="false">ROUNDUP(2718.18*(1-$F$3),2)</f>
        <v>2718.18</v>
      </c>
      <c r="V1011" s="10" t="n">
        <v>1232</v>
      </c>
      <c r="Y1011" s="10" t="s">
        <v>5967</v>
      </c>
      <c r="Z1011" s="10" t="s">
        <v>85</v>
      </c>
      <c r="AA1011" s="14" t="n">
        <v>45439</v>
      </c>
      <c r="AB1011" s="10" t="s">
        <v>86</v>
      </c>
      <c r="AC1011" s="10" t="s">
        <v>87</v>
      </c>
      <c r="AD1011" s="10" t="s">
        <v>88</v>
      </c>
      <c r="AE1011" s="10" t="s">
        <v>59</v>
      </c>
      <c r="AG1011" s="10" t="n">
        <v>11316950</v>
      </c>
    </row>
    <row r="1012" s="10" customFormat="true" ht="12.75" hidden="false" customHeight="false" outlineLevel="0" collapsed="false">
      <c r="C1012" s="10" t="s">
        <v>5968</v>
      </c>
      <c r="D1012" s="10" t="s">
        <v>5969</v>
      </c>
      <c r="E1012" s="10" t="s">
        <v>5970</v>
      </c>
      <c r="F1012" s="13" t="s">
        <v>45</v>
      </c>
      <c r="G1012" s="10" t="s">
        <v>5971</v>
      </c>
      <c r="H1012" s="10" t="s">
        <v>81</v>
      </c>
      <c r="I1012" s="10" t="n">
        <v>168</v>
      </c>
      <c r="J1012" s="10" t="s">
        <v>48</v>
      </c>
      <c r="M1012" s="10" t="s">
        <v>65</v>
      </c>
      <c r="N1012" s="10" t="s">
        <v>50</v>
      </c>
      <c r="O1012" s="5" t="n">
        <v>18</v>
      </c>
      <c r="P1012" s="10" t="n">
        <f aca="false">ROUNDUP(1265*(1-$F$3),2)</f>
        <v>1265</v>
      </c>
      <c r="Q1012" s="10" t="s">
        <v>51</v>
      </c>
      <c r="R1012" s="10" t="s">
        <v>5972</v>
      </c>
      <c r="S1012" s="10" t="s">
        <v>5973</v>
      </c>
      <c r="T1012" s="5" t="n">
        <v>10</v>
      </c>
      <c r="U1012" s="10" t="n">
        <f aca="false">ROUNDUP(1150*(1-$F$3),2)</f>
        <v>1150</v>
      </c>
      <c r="V1012" s="10" t="n">
        <v>314</v>
      </c>
      <c r="Y1012" s="10" t="s">
        <v>5974</v>
      </c>
      <c r="Z1012" s="10" t="s">
        <v>329</v>
      </c>
      <c r="AA1012" s="14" t="n">
        <v>45285</v>
      </c>
      <c r="AB1012" s="10" t="s">
        <v>56</v>
      </c>
      <c r="AC1012" s="10" t="s">
        <v>57</v>
      </c>
      <c r="AD1012" s="10" t="s">
        <v>58</v>
      </c>
      <c r="AE1012" s="10" t="s">
        <v>59</v>
      </c>
      <c r="AG1012" s="10" t="n">
        <v>11184820</v>
      </c>
    </row>
    <row r="1013" s="10" customFormat="true" ht="12.75" hidden="false" customHeight="false" outlineLevel="0" collapsed="false">
      <c r="C1013" s="10" t="s">
        <v>5975</v>
      </c>
      <c r="D1013" s="10" t="s">
        <v>5976</v>
      </c>
      <c r="E1013" s="10" t="s">
        <v>5977</v>
      </c>
      <c r="F1013" s="13" t="s">
        <v>45</v>
      </c>
      <c r="G1013" s="10" t="s">
        <v>5978</v>
      </c>
      <c r="H1013" s="10" t="s">
        <v>81</v>
      </c>
      <c r="I1013" s="10" t="n">
        <v>240</v>
      </c>
      <c r="J1013" s="10" t="s">
        <v>48</v>
      </c>
      <c r="K1013" s="10" t="s">
        <v>579</v>
      </c>
      <c r="M1013" s="10" t="s">
        <v>351</v>
      </c>
      <c r="N1013" s="10" t="s">
        <v>50</v>
      </c>
      <c r="O1013" s="5" t="n">
        <v>16</v>
      </c>
      <c r="P1013" s="10" t="n">
        <f aca="false">ROUNDUP(856.5*(1-$F$3),2)</f>
        <v>856.5</v>
      </c>
      <c r="Q1013" s="10" t="s">
        <v>51</v>
      </c>
      <c r="R1013" s="10" t="s">
        <v>5979</v>
      </c>
      <c r="S1013" s="10" t="s">
        <v>5980</v>
      </c>
      <c r="T1013" s="5" t="n">
        <v>10</v>
      </c>
      <c r="U1013" s="10" t="n">
        <f aca="false">ROUNDUP(778.64*(1-$F$3),2)</f>
        <v>778.64</v>
      </c>
      <c r="V1013" s="10" t="n">
        <v>351</v>
      </c>
      <c r="Y1013" s="10" t="s">
        <v>5981</v>
      </c>
      <c r="Z1013" s="10" t="s">
        <v>55</v>
      </c>
      <c r="AA1013" s="14" t="n">
        <v>43537</v>
      </c>
      <c r="AB1013" s="10" t="s">
        <v>56</v>
      </c>
      <c r="AC1013" s="10" t="s">
        <v>312</v>
      </c>
      <c r="AD1013" s="10" t="s">
        <v>313</v>
      </c>
      <c r="AE1013" s="10" t="s">
        <v>59</v>
      </c>
      <c r="AG1013" s="10" t="n">
        <v>8969400</v>
      </c>
    </row>
    <row r="1014" s="10" customFormat="true" ht="12.75" hidden="false" customHeight="false" outlineLevel="0" collapsed="false">
      <c r="C1014" s="10" t="s">
        <v>5982</v>
      </c>
      <c r="D1014" s="10" t="s">
        <v>5983</v>
      </c>
      <c r="E1014" s="10" t="s">
        <v>5984</v>
      </c>
      <c r="F1014" s="13" t="s">
        <v>45</v>
      </c>
      <c r="G1014" s="10" t="s">
        <v>1884</v>
      </c>
      <c r="H1014" s="10" t="s">
        <v>81</v>
      </c>
      <c r="I1014" s="10" t="n">
        <v>592</v>
      </c>
      <c r="J1014" s="10" t="s">
        <v>48</v>
      </c>
      <c r="M1014" s="10" t="s">
        <v>351</v>
      </c>
      <c r="N1014" s="10" t="s">
        <v>50</v>
      </c>
      <c r="O1014" s="5" t="n">
        <v>6</v>
      </c>
      <c r="P1014" s="10" t="n">
        <f aca="false">ROUNDUP(869.8*(1-$F$3),2)</f>
        <v>869.8</v>
      </c>
      <c r="Q1014" s="10" t="s">
        <v>51</v>
      </c>
      <c r="R1014" s="10" t="s">
        <v>5985</v>
      </c>
      <c r="S1014" s="10" t="s">
        <v>5986</v>
      </c>
      <c r="T1014" s="5" t="n">
        <v>10</v>
      </c>
      <c r="U1014" s="10" t="n">
        <f aca="false">ROUNDUP(790.73*(1-$F$3),2)</f>
        <v>790.73</v>
      </c>
      <c r="V1014" s="10" t="n">
        <v>418</v>
      </c>
      <c r="Y1014" s="10" t="s">
        <v>5987</v>
      </c>
      <c r="Z1014" s="10" t="s">
        <v>85</v>
      </c>
      <c r="AA1014" s="14" t="n">
        <v>44334</v>
      </c>
      <c r="AB1014" s="10" t="s">
        <v>56</v>
      </c>
      <c r="AC1014" s="10" t="s">
        <v>235</v>
      </c>
      <c r="AD1014" s="10" t="s">
        <v>236</v>
      </c>
      <c r="AE1014" s="10" t="s">
        <v>505</v>
      </c>
      <c r="AG1014" s="10" t="n">
        <v>9690270</v>
      </c>
    </row>
    <row r="1015" s="10" customFormat="true" ht="12.75" hidden="false" customHeight="false" outlineLevel="0" collapsed="false">
      <c r="C1015" s="10" t="s">
        <v>5988</v>
      </c>
      <c r="D1015" s="10" t="s">
        <v>5983</v>
      </c>
      <c r="E1015" s="10" t="s">
        <v>3268</v>
      </c>
      <c r="F1015" s="13" t="s">
        <v>45</v>
      </c>
      <c r="G1015" s="10" t="s">
        <v>1884</v>
      </c>
      <c r="H1015" s="10" t="s">
        <v>47</v>
      </c>
      <c r="I1015" s="10" t="n">
        <v>528</v>
      </c>
      <c r="J1015" s="10" t="s">
        <v>48</v>
      </c>
      <c r="M1015" s="10" t="s">
        <v>351</v>
      </c>
      <c r="N1015" s="10" t="s">
        <v>50</v>
      </c>
      <c r="O1015" s="5" t="n">
        <v>8</v>
      </c>
      <c r="P1015" s="10" t="n">
        <f aca="false">ROUNDUP(843*(1-$F$3),2)</f>
        <v>843</v>
      </c>
      <c r="Q1015" s="10" t="s">
        <v>51</v>
      </c>
      <c r="R1015" s="10" t="s">
        <v>5989</v>
      </c>
      <c r="S1015" s="10" t="s">
        <v>5990</v>
      </c>
      <c r="T1015" s="5" t="n">
        <v>10</v>
      </c>
      <c r="U1015" s="10" t="n">
        <f aca="false">ROUNDUP(766.36*(1-$F$3),2)</f>
        <v>766.36</v>
      </c>
      <c r="V1015" s="10" t="n">
        <v>399</v>
      </c>
      <c r="Y1015" s="10" t="s">
        <v>3271</v>
      </c>
      <c r="Z1015" s="10" t="s">
        <v>85</v>
      </c>
      <c r="AA1015" s="14" t="n">
        <v>44301</v>
      </c>
      <c r="AB1015" s="10" t="s">
        <v>56</v>
      </c>
      <c r="AC1015" s="10" t="s">
        <v>235</v>
      </c>
      <c r="AD1015" s="10" t="s">
        <v>236</v>
      </c>
      <c r="AE1015" s="10" t="s">
        <v>505</v>
      </c>
      <c r="AG1015" s="10" t="n">
        <v>9670350</v>
      </c>
    </row>
    <row r="1016" s="10" customFormat="true" ht="12.75" hidden="false" customHeight="false" outlineLevel="0" collapsed="false">
      <c r="C1016" s="10" t="s">
        <v>5991</v>
      </c>
      <c r="D1016" s="10" t="s">
        <v>5983</v>
      </c>
      <c r="E1016" s="10" t="s">
        <v>5992</v>
      </c>
      <c r="F1016" s="13" t="s">
        <v>45</v>
      </c>
      <c r="G1016" s="10" t="s">
        <v>1884</v>
      </c>
      <c r="H1016" s="10" t="s">
        <v>47</v>
      </c>
      <c r="I1016" s="10" t="n">
        <v>384</v>
      </c>
      <c r="J1016" s="10" t="s">
        <v>48</v>
      </c>
      <c r="M1016" s="10" t="s">
        <v>110</v>
      </c>
      <c r="N1016" s="10" t="s">
        <v>50</v>
      </c>
      <c r="O1016" s="5" t="n">
        <v>8</v>
      </c>
      <c r="P1016" s="10" t="n">
        <f aca="false">ROUNDUP(1104.5*(1-$F$3),2)</f>
        <v>1104.5</v>
      </c>
      <c r="Q1016" s="10" t="s">
        <v>51</v>
      </c>
      <c r="R1016" s="10" t="s">
        <v>5993</v>
      </c>
      <c r="S1016" s="10" t="s">
        <v>5994</v>
      </c>
      <c r="T1016" s="5" t="n">
        <v>10</v>
      </c>
      <c r="U1016" s="10" t="n">
        <f aca="false">ROUNDUP(1004.09*(1-$F$3),2)</f>
        <v>1004.09</v>
      </c>
      <c r="V1016" s="10" t="n">
        <v>417</v>
      </c>
      <c r="Y1016" s="10" t="s">
        <v>5995</v>
      </c>
      <c r="Z1016" s="10" t="s">
        <v>55</v>
      </c>
      <c r="AA1016" s="14" t="n">
        <v>44525</v>
      </c>
      <c r="AB1016" s="10" t="s">
        <v>56</v>
      </c>
      <c r="AC1016" s="10" t="s">
        <v>235</v>
      </c>
      <c r="AD1016" s="10" t="s">
        <v>236</v>
      </c>
      <c r="AE1016" s="10" t="s">
        <v>59</v>
      </c>
      <c r="AG1016" s="10" t="n">
        <v>9950650</v>
      </c>
    </row>
    <row r="1017" s="10" customFormat="true" ht="12.75" hidden="false" customHeight="false" outlineLevel="0" collapsed="false">
      <c r="C1017" s="10" t="s">
        <v>5996</v>
      </c>
      <c r="D1017" s="10" t="s">
        <v>5983</v>
      </c>
      <c r="E1017" s="10" t="s">
        <v>5997</v>
      </c>
      <c r="F1017" s="13" t="s">
        <v>45</v>
      </c>
      <c r="G1017" s="10" t="s">
        <v>1884</v>
      </c>
      <c r="H1017" s="10" t="s">
        <v>47</v>
      </c>
      <c r="I1017" s="10" t="n">
        <v>368</v>
      </c>
      <c r="J1017" s="10" t="s">
        <v>48</v>
      </c>
      <c r="M1017" s="10" t="s">
        <v>351</v>
      </c>
      <c r="N1017" s="10" t="s">
        <v>50</v>
      </c>
      <c r="O1017" s="5" t="n">
        <v>8</v>
      </c>
      <c r="P1017" s="10" t="n">
        <f aca="false">ROUNDUP(1054.9*(1-$F$3),2)</f>
        <v>1054.9</v>
      </c>
      <c r="Q1017" s="10" t="s">
        <v>51</v>
      </c>
      <c r="R1017" s="10" t="s">
        <v>5998</v>
      </c>
      <c r="S1017" s="10" t="s">
        <v>5999</v>
      </c>
      <c r="T1017" s="5" t="n">
        <v>10</v>
      </c>
      <c r="U1017" s="10" t="n">
        <f aca="false">ROUNDUP(959*(1-$F$3),2)</f>
        <v>959</v>
      </c>
      <c r="V1017" s="10" t="n">
        <v>379</v>
      </c>
      <c r="Y1017" s="10" t="s">
        <v>6000</v>
      </c>
      <c r="Z1017" s="10" t="s">
        <v>55</v>
      </c>
      <c r="AA1017" s="14" t="n">
        <v>44440</v>
      </c>
      <c r="AB1017" s="10" t="s">
        <v>56</v>
      </c>
      <c r="AC1017" s="10" t="s">
        <v>235</v>
      </c>
      <c r="AD1017" s="10" t="s">
        <v>236</v>
      </c>
      <c r="AE1017" s="10" t="s">
        <v>59</v>
      </c>
      <c r="AG1017" s="10" t="n">
        <v>9793360</v>
      </c>
    </row>
    <row r="1018" s="10" customFormat="true" ht="12.75" hidden="false" customHeight="false" outlineLevel="0" collapsed="false">
      <c r="C1018" s="10" t="s">
        <v>6001</v>
      </c>
      <c r="D1018" s="10" t="s">
        <v>6002</v>
      </c>
      <c r="E1018" s="10" t="s">
        <v>6003</v>
      </c>
      <c r="F1018" s="13" t="s">
        <v>45</v>
      </c>
      <c r="G1018" s="10" t="s">
        <v>4787</v>
      </c>
      <c r="H1018" s="10" t="s">
        <v>47</v>
      </c>
      <c r="I1018" s="10" t="n">
        <v>304</v>
      </c>
      <c r="J1018" s="10" t="s">
        <v>48</v>
      </c>
      <c r="M1018" s="10" t="s">
        <v>351</v>
      </c>
      <c r="N1018" s="10" t="s">
        <v>50</v>
      </c>
      <c r="O1018" s="5" t="n">
        <v>10</v>
      </c>
      <c r="P1018" s="10" t="n">
        <f aca="false">ROUNDUP(856.5*(1-$F$3),2)</f>
        <v>856.5</v>
      </c>
      <c r="Q1018" s="10" t="s">
        <v>51</v>
      </c>
      <c r="R1018" s="10" t="s">
        <v>6004</v>
      </c>
      <c r="S1018" s="10" t="s">
        <v>6005</v>
      </c>
      <c r="T1018" s="5" t="n">
        <v>10</v>
      </c>
      <c r="U1018" s="10" t="n">
        <f aca="false">ROUNDUP(778.64*(1-$F$3),2)</f>
        <v>778.64</v>
      </c>
      <c r="V1018" s="10" t="n">
        <v>356</v>
      </c>
      <c r="Y1018" s="10" t="s">
        <v>6006</v>
      </c>
      <c r="Z1018" s="10" t="s">
        <v>95</v>
      </c>
      <c r="AA1018" s="14" t="n">
        <v>44253</v>
      </c>
      <c r="AB1018" s="10" t="s">
        <v>86</v>
      </c>
      <c r="AC1018" s="10" t="s">
        <v>87</v>
      </c>
      <c r="AD1018" s="10" t="s">
        <v>574</v>
      </c>
      <c r="AE1018" s="10" t="s">
        <v>59</v>
      </c>
      <c r="AG1018" s="10" t="n">
        <v>9642160</v>
      </c>
    </row>
    <row r="1019" s="10" customFormat="true" ht="12.75" hidden="false" customHeight="false" outlineLevel="0" collapsed="false">
      <c r="C1019" s="10" t="s">
        <v>6007</v>
      </c>
      <c r="D1019" s="10" t="s">
        <v>6008</v>
      </c>
      <c r="E1019" s="10" t="s">
        <v>6009</v>
      </c>
      <c r="F1019" s="13" t="s">
        <v>45</v>
      </c>
      <c r="G1019" s="10" t="s">
        <v>2788</v>
      </c>
      <c r="H1019" s="10" t="s">
        <v>47</v>
      </c>
      <c r="I1019" s="10" t="n">
        <v>320</v>
      </c>
      <c r="J1019" s="10" t="s">
        <v>48</v>
      </c>
      <c r="M1019" s="10" t="s">
        <v>468</v>
      </c>
      <c r="N1019" s="10" t="s">
        <v>50</v>
      </c>
      <c r="O1019" s="5" t="n">
        <v>10</v>
      </c>
      <c r="P1019" s="10" t="n">
        <f aca="false">ROUNDUP(869.8*(1-$F$3),2)</f>
        <v>869.8</v>
      </c>
      <c r="Q1019" s="10" t="s">
        <v>51</v>
      </c>
      <c r="R1019" s="10" t="s">
        <v>6010</v>
      </c>
      <c r="S1019" s="10" t="s">
        <v>6011</v>
      </c>
      <c r="T1019" s="5" t="n">
        <v>20</v>
      </c>
      <c r="U1019" s="10" t="n">
        <f aca="false">ROUNDUP(724.83*(1-$F$3),2)</f>
        <v>724.83</v>
      </c>
      <c r="V1019" s="10" t="n">
        <v>269</v>
      </c>
      <c r="Y1019" s="10" t="s">
        <v>6012</v>
      </c>
      <c r="Z1019" s="10" t="s">
        <v>85</v>
      </c>
      <c r="AA1019" s="14" t="n">
        <v>44033</v>
      </c>
      <c r="AB1019" s="10" t="s">
        <v>86</v>
      </c>
      <c r="AC1019" s="10" t="s">
        <v>87</v>
      </c>
      <c r="AD1019" s="10" t="s">
        <v>2225</v>
      </c>
      <c r="AE1019" s="10" t="s">
        <v>505</v>
      </c>
      <c r="AG1019" s="10" t="n">
        <v>9437230</v>
      </c>
    </row>
    <row r="1020" s="10" customFormat="true" ht="12.75" hidden="false" customHeight="false" outlineLevel="0" collapsed="false">
      <c r="C1020" s="10" t="s">
        <v>6013</v>
      </c>
      <c r="D1020" s="10" t="s">
        <v>6014</v>
      </c>
      <c r="E1020" s="10" t="s">
        <v>6015</v>
      </c>
      <c r="F1020" s="13" t="s">
        <v>45</v>
      </c>
      <c r="G1020" s="10" t="s">
        <v>6016</v>
      </c>
      <c r="H1020" s="10" t="s">
        <v>101</v>
      </c>
      <c r="I1020" s="10" t="n">
        <v>384</v>
      </c>
      <c r="J1020" s="10" t="s">
        <v>48</v>
      </c>
      <c r="M1020" s="10" t="s">
        <v>351</v>
      </c>
      <c r="N1020" s="10" t="s">
        <v>50</v>
      </c>
      <c r="O1020" s="5" t="n">
        <v>10</v>
      </c>
      <c r="P1020" s="10" t="n">
        <f aca="false">ROUNDUP(977*(1-$F$3),2)</f>
        <v>977</v>
      </c>
      <c r="Q1020" s="10" t="s">
        <v>51</v>
      </c>
      <c r="R1020" s="10" t="s">
        <v>6017</v>
      </c>
      <c r="S1020" s="10" t="s">
        <v>6018</v>
      </c>
      <c r="T1020" s="5" t="n">
        <v>10</v>
      </c>
      <c r="U1020" s="10" t="n">
        <f aca="false">ROUNDUP(888.18*(1-$F$3),2)</f>
        <v>888.18</v>
      </c>
      <c r="V1020" s="10" t="n">
        <v>329</v>
      </c>
      <c r="Y1020" s="10" t="s">
        <v>6019</v>
      </c>
      <c r="Z1020" s="10" t="s">
        <v>55</v>
      </c>
      <c r="AA1020" s="14" t="n">
        <v>44358</v>
      </c>
      <c r="AB1020" s="10" t="s">
        <v>56</v>
      </c>
      <c r="AC1020" s="10" t="s">
        <v>235</v>
      </c>
      <c r="AD1020" s="10" t="s">
        <v>236</v>
      </c>
      <c r="AE1020" s="10" t="s">
        <v>59</v>
      </c>
      <c r="AG1020" s="10" t="n">
        <v>9707710</v>
      </c>
    </row>
    <row r="1021" s="10" customFormat="true" ht="12.75" hidden="false" customHeight="false" outlineLevel="0" collapsed="false">
      <c r="C1021" s="10" t="s">
        <v>6020</v>
      </c>
      <c r="D1021" s="10" t="s">
        <v>6014</v>
      </c>
      <c r="E1021" s="10" t="s">
        <v>6021</v>
      </c>
      <c r="F1021" s="13" t="s">
        <v>45</v>
      </c>
      <c r="G1021" s="10" t="s">
        <v>6016</v>
      </c>
      <c r="H1021" s="10" t="s">
        <v>101</v>
      </c>
      <c r="I1021" s="10" t="n">
        <v>368</v>
      </c>
      <c r="J1021" s="10" t="s">
        <v>48</v>
      </c>
      <c r="M1021" s="10" t="s">
        <v>468</v>
      </c>
      <c r="N1021" s="10" t="s">
        <v>50</v>
      </c>
      <c r="O1021" s="5" t="n">
        <v>10</v>
      </c>
      <c r="P1021" s="10" t="n">
        <f aca="false">ROUNDUP(977*(1-$F$3),2)</f>
        <v>977</v>
      </c>
      <c r="Q1021" s="10" t="s">
        <v>51</v>
      </c>
      <c r="R1021" s="10" t="s">
        <v>6022</v>
      </c>
      <c r="S1021" s="10" t="s">
        <v>6023</v>
      </c>
      <c r="T1021" s="5" t="n">
        <v>10</v>
      </c>
      <c r="U1021" s="10" t="n">
        <f aca="false">ROUNDUP(888.18*(1-$F$3),2)</f>
        <v>888.18</v>
      </c>
      <c r="V1021" s="10" t="n">
        <v>316</v>
      </c>
      <c r="Y1021" s="10" t="s">
        <v>6024</v>
      </c>
      <c r="Z1021" s="10" t="s">
        <v>55</v>
      </c>
      <c r="AA1021" s="14" t="n">
        <v>43964</v>
      </c>
      <c r="AB1021" s="10" t="s">
        <v>56</v>
      </c>
      <c r="AC1021" s="10" t="s">
        <v>367</v>
      </c>
      <c r="AD1021" s="10" t="s">
        <v>480</v>
      </c>
      <c r="AE1021" s="10" t="s">
        <v>59</v>
      </c>
      <c r="AG1021" s="10" t="n">
        <v>9357050</v>
      </c>
    </row>
    <row r="1022" s="10" customFormat="true" ht="12.75" hidden="false" customHeight="false" outlineLevel="0" collapsed="false">
      <c r="C1022" s="10" t="s">
        <v>6025</v>
      </c>
      <c r="D1022" s="10" t="s">
        <v>6014</v>
      </c>
      <c r="E1022" s="10" t="s">
        <v>6026</v>
      </c>
      <c r="F1022" s="13" t="s">
        <v>45</v>
      </c>
      <c r="G1022" s="10" t="s">
        <v>6016</v>
      </c>
      <c r="H1022" s="10" t="s">
        <v>101</v>
      </c>
      <c r="I1022" s="10" t="n">
        <v>352</v>
      </c>
      <c r="J1022" s="10" t="s">
        <v>48</v>
      </c>
      <c r="M1022" s="10" t="s">
        <v>468</v>
      </c>
      <c r="N1022" s="10" t="s">
        <v>50</v>
      </c>
      <c r="O1022" s="5" t="n">
        <v>10</v>
      </c>
      <c r="P1022" s="10" t="n">
        <f aca="false">ROUNDUP(936.8*(1-$F$3),2)</f>
        <v>936.8</v>
      </c>
      <c r="Q1022" s="10" t="s">
        <v>51</v>
      </c>
      <c r="R1022" s="10" t="s">
        <v>6027</v>
      </c>
      <c r="S1022" s="10" t="s">
        <v>6028</v>
      </c>
      <c r="T1022" s="5" t="n">
        <v>10</v>
      </c>
      <c r="U1022" s="10" t="n">
        <f aca="false">ROUNDUP(851.64*(1-$F$3),2)</f>
        <v>851.64</v>
      </c>
      <c r="V1022" s="10" t="n">
        <v>311</v>
      </c>
      <c r="Y1022" s="10" t="s">
        <v>6029</v>
      </c>
      <c r="Z1022" s="10" t="s">
        <v>55</v>
      </c>
      <c r="AA1022" s="14" t="n">
        <v>44043</v>
      </c>
      <c r="AB1022" s="10" t="s">
        <v>56</v>
      </c>
      <c r="AC1022" s="10" t="s">
        <v>367</v>
      </c>
      <c r="AD1022" s="10" t="s">
        <v>480</v>
      </c>
      <c r="AE1022" s="10" t="s">
        <v>59</v>
      </c>
      <c r="AG1022" s="10" t="n">
        <v>9439100</v>
      </c>
    </row>
    <row r="1023" s="10" customFormat="true" ht="12.75" hidden="false" customHeight="false" outlineLevel="0" collapsed="false">
      <c r="C1023" s="10" t="s">
        <v>6030</v>
      </c>
      <c r="D1023" s="10" t="s">
        <v>6031</v>
      </c>
      <c r="E1023" s="10" t="s">
        <v>6032</v>
      </c>
      <c r="F1023" s="13" t="s">
        <v>45</v>
      </c>
      <c r="G1023" s="10" t="s">
        <v>6033</v>
      </c>
      <c r="H1023" s="10" t="s">
        <v>177</v>
      </c>
      <c r="I1023" s="10" t="n">
        <v>248</v>
      </c>
      <c r="J1023" s="10" t="s">
        <v>48</v>
      </c>
      <c r="M1023" s="10" t="s">
        <v>110</v>
      </c>
      <c r="N1023" s="10" t="s">
        <v>50</v>
      </c>
      <c r="O1023" s="5" t="n">
        <v>14</v>
      </c>
      <c r="P1023" s="10" t="n">
        <f aca="false">ROUNDUP(1798.5*(1-$F$3),2)</f>
        <v>1798.5</v>
      </c>
      <c r="Q1023" s="10" t="s">
        <v>51</v>
      </c>
      <c r="R1023" s="10" t="s">
        <v>6034</v>
      </c>
      <c r="S1023" s="10" t="s">
        <v>6035</v>
      </c>
      <c r="T1023" s="5" t="n">
        <v>10</v>
      </c>
      <c r="U1023" s="10" t="n">
        <f aca="false">ROUNDUP(1635*(1-$F$3),2)</f>
        <v>1635</v>
      </c>
      <c r="V1023" s="10" t="n">
        <v>521</v>
      </c>
      <c r="Y1023" s="10" t="s">
        <v>6036</v>
      </c>
      <c r="Z1023" s="10" t="s">
        <v>85</v>
      </c>
      <c r="AA1023" s="14" t="n">
        <v>44826</v>
      </c>
      <c r="AB1023" s="10" t="s">
        <v>171</v>
      </c>
      <c r="AC1023" s="10" t="s">
        <v>188</v>
      </c>
      <c r="AD1023" s="10" t="s">
        <v>284</v>
      </c>
      <c r="AE1023" s="10" t="s">
        <v>59</v>
      </c>
      <c r="AG1023" s="10" t="n">
        <v>10626890</v>
      </c>
    </row>
    <row r="1024" s="10" customFormat="true" ht="12.75" hidden="false" customHeight="false" outlineLevel="0" collapsed="false">
      <c r="C1024" s="10" t="s">
        <v>6037</v>
      </c>
      <c r="D1024" s="10" t="s">
        <v>6031</v>
      </c>
      <c r="E1024" s="10" t="s">
        <v>6038</v>
      </c>
      <c r="F1024" s="13" t="s">
        <v>45</v>
      </c>
      <c r="G1024" s="10" t="s">
        <v>6039</v>
      </c>
      <c r="H1024" s="10" t="s">
        <v>177</v>
      </c>
      <c r="I1024" s="10" t="n">
        <v>546</v>
      </c>
      <c r="J1024" s="10" t="s">
        <v>48</v>
      </c>
      <c r="M1024" s="10" t="s">
        <v>65</v>
      </c>
      <c r="N1024" s="10" t="s">
        <v>50</v>
      </c>
      <c r="O1024" s="5" t="n">
        <v>8</v>
      </c>
      <c r="P1024" s="10" t="n">
        <f aca="false">ROUNDUP(1890*(1-$F$3),2)</f>
        <v>1890</v>
      </c>
      <c r="Q1024" s="10" t="s">
        <v>51</v>
      </c>
      <c r="R1024" s="10" t="s">
        <v>6040</v>
      </c>
      <c r="S1024" s="10" t="s">
        <v>6041</v>
      </c>
      <c r="T1024" s="5" t="n">
        <v>10</v>
      </c>
      <c r="U1024" s="10" t="n">
        <f aca="false">ROUNDUP(1718.18*(1-$F$3),2)</f>
        <v>1718.18</v>
      </c>
      <c r="V1024" s="10" t="n">
        <v>649</v>
      </c>
      <c r="Y1024" s="10" t="s">
        <v>6042</v>
      </c>
      <c r="Z1024" s="10" t="s">
        <v>85</v>
      </c>
      <c r="AA1024" s="14" t="n">
        <v>44670</v>
      </c>
      <c r="AB1024" s="10" t="s">
        <v>226</v>
      </c>
      <c r="AC1024" s="10" t="s">
        <v>227</v>
      </c>
      <c r="AD1024" s="10" t="s">
        <v>1500</v>
      </c>
      <c r="AE1024" s="10" t="s">
        <v>59</v>
      </c>
      <c r="AG1024" s="10" t="n">
        <v>10377360</v>
      </c>
    </row>
    <row r="1025" s="10" customFormat="true" ht="12.75" hidden="false" customHeight="false" outlineLevel="0" collapsed="false">
      <c r="C1025" s="10" t="s">
        <v>6043</v>
      </c>
      <c r="D1025" s="10" t="s">
        <v>6044</v>
      </c>
      <c r="E1025" s="10" t="s">
        <v>6045</v>
      </c>
      <c r="F1025" s="13" t="s">
        <v>45</v>
      </c>
      <c r="G1025" s="10" t="s">
        <v>6046</v>
      </c>
      <c r="H1025" s="10" t="s">
        <v>47</v>
      </c>
      <c r="I1025" s="10" t="n">
        <v>224</v>
      </c>
      <c r="J1025" s="10" t="s">
        <v>48</v>
      </c>
      <c r="K1025" s="10" t="s">
        <v>579</v>
      </c>
      <c r="M1025" s="10" t="s">
        <v>580</v>
      </c>
      <c r="N1025" s="10" t="s">
        <v>50</v>
      </c>
      <c r="O1025" s="5" t="n">
        <v>14</v>
      </c>
      <c r="P1025" s="10" t="n">
        <f aca="false">ROUNDUP(802.8*(1-$F$3),2)</f>
        <v>802.8</v>
      </c>
      <c r="Q1025" s="10" t="s">
        <v>51</v>
      </c>
      <c r="R1025" s="10" t="s">
        <v>6047</v>
      </c>
      <c r="S1025" s="10" t="s">
        <v>6048</v>
      </c>
      <c r="T1025" s="5" t="n">
        <v>10</v>
      </c>
      <c r="U1025" s="10" t="n">
        <f aca="false">ROUNDUP(729.82*(1-$F$3),2)</f>
        <v>729.82</v>
      </c>
      <c r="V1025" s="10" t="n">
        <v>297</v>
      </c>
      <c r="Y1025" s="10" t="s">
        <v>6049</v>
      </c>
      <c r="Z1025" s="10" t="s">
        <v>95</v>
      </c>
      <c r="AA1025" s="14" t="n">
        <v>43481</v>
      </c>
      <c r="AB1025" s="10" t="s">
        <v>56</v>
      </c>
      <c r="AC1025" s="10" t="s">
        <v>367</v>
      </c>
      <c r="AD1025" s="10" t="s">
        <v>480</v>
      </c>
      <c r="AE1025" s="10" t="s">
        <v>59</v>
      </c>
      <c r="AG1025" s="10" t="n">
        <v>8899310</v>
      </c>
    </row>
    <row r="1026" s="10" customFormat="true" ht="12.75" hidden="false" customHeight="false" outlineLevel="0" collapsed="false">
      <c r="C1026" s="10" t="s">
        <v>6050</v>
      </c>
      <c r="D1026" s="10" t="s">
        <v>6044</v>
      </c>
      <c r="E1026" s="10" t="s">
        <v>6051</v>
      </c>
      <c r="F1026" s="13" t="s">
        <v>45</v>
      </c>
      <c r="G1026" s="10" t="s">
        <v>6046</v>
      </c>
      <c r="H1026" s="10" t="s">
        <v>47</v>
      </c>
      <c r="I1026" s="10" t="n">
        <v>304</v>
      </c>
      <c r="J1026" s="10" t="s">
        <v>48</v>
      </c>
      <c r="K1026" s="10" t="s">
        <v>579</v>
      </c>
      <c r="M1026" s="10" t="s">
        <v>580</v>
      </c>
      <c r="N1026" s="10" t="s">
        <v>50</v>
      </c>
      <c r="O1026" s="5" t="n">
        <v>14</v>
      </c>
      <c r="P1026" s="10" t="n">
        <f aca="false">ROUNDUP(856.5*(1-$F$3),2)</f>
        <v>856.5</v>
      </c>
      <c r="Q1026" s="10" t="s">
        <v>51</v>
      </c>
      <c r="R1026" s="10" t="s">
        <v>6052</v>
      </c>
      <c r="S1026" s="10" t="s">
        <v>6053</v>
      </c>
      <c r="T1026" s="5" t="n">
        <v>10</v>
      </c>
      <c r="U1026" s="10" t="n">
        <f aca="false">ROUNDUP(778.64*(1-$F$3),2)</f>
        <v>778.64</v>
      </c>
      <c r="V1026" s="10" t="n">
        <v>353</v>
      </c>
      <c r="Y1026" s="10" t="s">
        <v>6054</v>
      </c>
      <c r="Z1026" s="10" t="s">
        <v>95</v>
      </c>
      <c r="AA1026" s="14" t="n">
        <v>43405</v>
      </c>
      <c r="AB1026" s="10" t="s">
        <v>56</v>
      </c>
      <c r="AC1026" s="10" t="s">
        <v>367</v>
      </c>
      <c r="AD1026" s="10" t="s">
        <v>480</v>
      </c>
      <c r="AE1026" s="10" t="s">
        <v>59</v>
      </c>
      <c r="AG1026" s="10" t="n">
        <v>8825990</v>
      </c>
    </row>
    <row r="1027" s="10" customFormat="true" ht="12.75" hidden="false" customHeight="false" outlineLevel="0" collapsed="false">
      <c r="C1027" s="10" t="s">
        <v>6055</v>
      </c>
      <c r="D1027" s="10" t="s">
        <v>6056</v>
      </c>
      <c r="E1027" s="10" t="s">
        <v>6057</v>
      </c>
      <c r="F1027" s="13" t="s">
        <v>45</v>
      </c>
      <c r="G1027" s="10" t="s">
        <v>6058</v>
      </c>
      <c r="H1027" s="10" t="s">
        <v>47</v>
      </c>
      <c r="I1027" s="10" t="n">
        <v>384</v>
      </c>
      <c r="J1027" s="10" t="s">
        <v>48</v>
      </c>
      <c r="M1027" s="10" t="s">
        <v>449</v>
      </c>
      <c r="N1027" s="10" t="s">
        <v>50</v>
      </c>
      <c r="O1027" s="5" t="n">
        <v>12</v>
      </c>
      <c r="P1027" s="10" t="n">
        <f aca="false">ROUNDUP(772.5*(1-$F$3),2)</f>
        <v>772.5</v>
      </c>
      <c r="Q1027" s="10" t="s">
        <v>51</v>
      </c>
      <c r="R1027" s="10" t="s">
        <v>6059</v>
      </c>
      <c r="S1027" s="10" t="s">
        <v>6060</v>
      </c>
      <c r="T1027" s="5" t="n">
        <v>10</v>
      </c>
      <c r="U1027" s="10" t="n">
        <f aca="false">ROUNDUP(702.27*(1-$F$3),2)</f>
        <v>702.27</v>
      </c>
      <c r="V1027" s="10" t="n">
        <v>431</v>
      </c>
      <c r="Y1027" s="10" t="s">
        <v>6061</v>
      </c>
      <c r="Z1027" s="10" t="s">
        <v>55</v>
      </c>
      <c r="AA1027" s="14" t="n">
        <v>42486</v>
      </c>
      <c r="AB1027" s="10" t="s">
        <v>56</v>
      </c>
      <c r="AC1027" s="10" t="s">
        <v>57</v>
      </c>
      <c r="AD1027" s="10" t="s">
        <v>58</v>
      </c>
      <c r="AE1027" s="10" t="s">
        <v>51</v>
      </c>
      <c r="AG1027" s="10" t="n">
        <v>7539680</v>
      </c>
    </row>
    <row r="1028" s="10" customFormat="true" ht="12.75" hidden="false" customHeight="false" outlineLevel="0" collapsed="false">
      <c r="C1028" s="10" t="s">
        <v>6062</v>
      </c>
      <c r="D1028" s="10" t="s">
        <v>6063</v>
      </c>
      <c r="E1028" s="10" t="s">
        <v>6064</v>
      </c>
      <c r="F1028" s="13" t="s">
        <v>45</v>
      </c>
      <c r="G1028" s="10" t="s">
        <v>6065</v>
      </c>
      <c r="H1028" s="10" t="s">
        <v>81</v>
      </c>
      <c r="I1028" s="10" t="n">
        <v>240</v>
      </c>
      <c r="J1028" s="10" t="s">
        <v>48</v>
      </c>
      <c r="M1028" s="10" t="s">
        <v>137</v>
      </c>
      <c r="N1028" s="10" t="s">
        <v>50</v>
      </c>
      <c r="O1028" s="5" t="n">
        <v>16</v>
      </c>
      <c r="P1028" s="10" t="n">
        <f aca="false">ROUNDUP(899.3*(1-$F$3),2)</f>
        <v>899.3</v>
      </c>
      <c r="Q1028" s="10" t="s">
        <v>51</v>
      </c>
      <c r="R1028" s="10" t="s">
        <v>6066</v>
      </c>
      <c r="S1028" s="10" t="s">
        <v>6067</v>
      </c>
      <c r="T1028" s="5" t="n">
        <v>10</v>
      </c>
      <c r="U1028" s="10" t="n">
        <f aca="false">ROUNDUP(817.55*(1-$F$3),2)</f>
        <v>817.55</v>
      </c>
      <c r="V1028" s="10" t="n">
        <v>357</v>
      </c>
      <c r="Y1028" s="10" t="s">
        <v>6068</v>
      </c>
      <c r="Z1028" s="10" t="s">
        <v>85</v>
      </c>
      <c r="AA1028" s="14" t="n">
        <v>44901</v>
      </c>
      <c r="AB1028" s="10" t="s">
        <v>56</v>
      </c>
      <c r="AC1028" s="10" t="s">
        <v>57</v>
      </c>
      <c r="AD1028" s="10" t="s">
        <v>58</v>
      </c>
      <c r="AE1028" s="10" t="s">
        <v>59</v>
      </c>
      <c r="AG1028" s="10" t="n">
        <v>10739190</v>
      </c>
    </row>
    <row r="1029" s="9" customFormat="true" ht="12.75" hidden="false" customHeight="false" outlineLevel="0" collapsed="false">
      <c r="A1029" s="9" t="s">
        <v>77</v>
      </c>
      <c r="C1029" s="9" t="s">
        <v>6069</v>
      </c>
      <c r="D1029" s="9" t="s">
        <v>6063</v>
      </c>
      <c r="E1029" s="9" t="s">
        <v>6070</v>
      </c>
      <c r="F1029" s="15" t="s">
        <v>45</v>
      </c>
      <c r="G1029" s="9" t="s">
        <v>6071</v>
      </c>
      <c r="H1029" s="9" t="s">
        <v>81</v>
      </c>
      <c r="I1029" s="9" t="n">
        <v>272</v>
      </c>
      <c r="J1029" s="9" t="s">
        <v>48</v>
      </c>
      <c r="M1029" s="9" t="s">
        <v>65</v>
      </c>
      <c r="N1029" s="9" t="s">
        <v>50</v>
      </c>
      <c r="O1029" s="16" t="n">
        <v>14</v>
      </c>
      <c r="P1029" s="9" t="n">
        <f aca="false">ROUNDUP(850*(1-$F$3),2)</f>
        <v>850</v>
      </c>
      <c r="Q1029" s="9" t="s">
        <v>51</v>
      </c>
      <c r="R1029" s="9" t="s">
        <v>6072</v>
      </c>
      <c r="S1029" s="9" t="s">
        <v>6073</v>
      </c>
      <c r="T1029" s="16" t="n">
        <v>10</v>
      </c>
      <c r="U1029" s="9" t="n">
        <f aca="false">ROUNDUP(772.73*(1-$F$3),2)</f>
        <v>772.73</v>
      </c>
      <c r="V1029" s="9" t="n">
        <v>396</v>
      </c>
      <c r="Y1029" s="9" t="s">
        <v>6074</v>
      </c>
      <c r="Z1029" s="9" t="s">
        <v>85</v>
      </c>
      <c r="AA1029" s="17" t="n">
        <v>45538</v>
      </c>
      <c r="AB1029" s="9" t="s">
        <v>56</v>
      </c>
      <c r="AC1029" s="9" t="s">
        <v>57</v>
      </c>
      <c r="AD1029" s="9" t="s">
        <v>58</v>
      </c>
      <c r="AE1029" s="9" t="s">
        <v>59</v>
      </c>
      <c r="AG1029" s="9" t="n">
        <v>11437010</v>
      </c>
    </row>
    <row r="1030" s="10" customFormat="true" ht="12.75" hidden="false" customHeight="false" outlineLevel="0" collapsed="false">
      <c r="C1030" s="10" t="s">
        <v>6075</v>
      </c>
      <c r="D1030" s="10" t="s">
        <v>6076</v>
      </c>
      <c r="E1030" s="10" t="s">
        <v>1942</v>
      </c>
      <c r="F1030" s="13" t="s">
        <v>45</v>
      </c>
      <c r="G1030" s="10" t="s">
        <v>344</v>
      </c>
      <c r="H1030" s="10" t="s">
        <v>81</v>
      </c>
      <c r="I1030" s="10" t="n">
        <v>495</v>
      </c>
      <c r="J1030" s="10" t="s">
        <v>48</v>
      </c>
      <c r="K1030" s="10" t="s">
        <v>579</v>
      </c>
      <c r="M1030" s="10" t="s">
        <v>110</v>
      </c>
      <c r="N1030" s="10" t="s">
        <v>118</v>
      </c>
      <c r="O1030" s="5" t="n">
        <v>4</v>
      </c>
      <c r="P1030" s="10" t="n">
        <f aca="false">ROUNDUP(923.3*(1-$F$3),2)</f>
        <v>923.3</v>
      </c>
      <c r="Q1030" s="10" t="s">
        <v>51</v>
      </c>
      <c r="R1030" s="10" t="s">
        <v>6077</v>
      </c>
      <c r="S1030" s="10" t="s">
        <v>6078</v>
      </c>
      <c r="T1030" s="5" t="n">
        <v>10</v>
      </c>
      <c r="U1030" s="10" t="n">
        <f aca="false">ROUNDUP(839.36*(1-$F$3),2)</f>
        <v>839.36</v>
      </c>
      <c r="V1030" s="10" t="n">
        <v>349</v>
      </c>
      <c r="Y1030" s="10" t="s">
        <v>1945</v>
      </c>
      <c r="Z1030" s="10" t="s">
        <v>55</v>
      </c>
      <c r="AA1030" s="14" t="n">
        <v>43648</v>
      </c>
      <c r="AB1030" s="10" t="s">
        <v>56</v>
      </c>
      <c r="AC1030" s="10" t="s">
        <v>212</v>
      </c>
      <c r="AD1030" s="10" t="s">
        <v>347</v>
      </c>
      <c r="AE1030" s="10" t="s">
        <v>59</v>
      </c>
      <c r="AG1030" s="10" t="n">
        <v>9086280</v>
      </c>
    </row>
    <row r="1031" s="10" customFormat="true" ht="12.75" hidden="false" customHeight="false" outlineLevel="0" collapsed="false">
      <c r="C1031" s="10" t="s">
        <v>6079</v>
      </c>
      <c r="D1031" s="10" t="s">
        <v>6076</v>
      </c>
      <c r="E1031" s="10" t="s">
        <v>6080</v>
      </c>
      <c r="F1031" s="13" t="s">
        <v>45</v>
      </c>
      <c r="G1031" s="10" t="s">
        <v>5064</v>
      </c>
      <c r="H1031" s="10" t="s">
        <v>81</v>
      </c>
      <c r="I1031" s="10" t="n">
        <v>544</v>
      </c>
      <c r="J1031" s="10" t="s">
        <v>48</v>
      </c>
      <c r="K1031" s="10" t="s">
        <v>579</v>
      </c>
      <c r="M1031" s="10" t="s">
        <v>468</v>
      </c>
      <c r="N1031" s="10" t="s">
        <v>118</v>
      </c>
      <c r="O1031" s="5" t="n">
        <v>10</v>
      </c>
      <c r="P1031" s="10" t="n">
        <f aca="false">ROUNDUP(930.8*(1-$F$3),2)</f>
        <v>930.8</v>
      </c>
      <c r="Q1031" s="10" t="s">
        <v>51</v>
      </c>
      <c r="R1031" s="10" t="s">
        <v>6081</v>
      </c>
      <c r="S1031" s="10" t="s">
        <v>6082</v>
      </c>
      <c r="T1031" s="5" t="n">
        <v>10</v>
      </c>
      <c r="U1031" s="10" t="n">
        <f aca="false">ROUNDUP(846.18*(1-$F$3),2)</f>
        <v>846.18</v>
      </c>
      <c r="V1031" s="10" t="n">
        <v>583</v>
      </c>
      <c r="Y1031" s="10" t="s">
        <v>6083</v>
      </c>
      <c r="Z1031" s="10" t="s">
        <v>85</v>
      </c>
      <c r="AA1031" s="14" t="n">
        <v>43648</v>
      </c>
      <c r="AB1031" s="10" t="s">
        <v>56</v>
      </c>
      <c r="AC1031" s="10" t="s">
        <v>367</v>
      </c>
      <c r="AD1031" s="10" t="s">
        <v>368</v>
      </c>
      <c r="AE1031" s="10" t="s">
        <v>505</v>
      </c>
      <c r="AG1031" s="10" t="n">
        <v>9091300</v>
      </c>
    </row>
    <row r="1032" s="10" customFormat="true" ht="12.75" hidden="false" customHeight="false" outlineLevel="0" collapsed="false">
      <c r="C1032" s="10" t="s">
        <v>6084</v>
      </c>
      <c r="D1032" s="10" t="s">
        <v>6085</v>
      </c>
      <c r="E1032" s="10" t="s">
        <v>6086</v>
      </c>
      <c r="F1032" s="13" t="s">
        <v>45</v>
      </c>
      <c r="G1032" s="10" t="s">
        <v>6087</v>
      </c>
      <c r="H1032" s="10" t="s">
        <v>6088</v>
      </c>
      <c r="I1032" s="10" t="n">
        <v>104</v>
      </c>
      <c r="J1032" s="10" t="s">
        <v>48</v>
      </c>
      <c r="M1032" s="10" t="s">
        <v>580</v>
      </c>
      <c r="N1032" s="10" t="s">
        <v>50</v>
      </c>
      <c r="O1032" s="5" t="n">
        <v>26</v>
      </c>
      <c r="P1032" s="10" t="n">
        <f aca="false">ROUNDUP(806.7*(1-$F$3),2)</f>
        <v>806.7</v>
      </c>
      <c r="Q1032" s="10" t="s">
        <v>51</v>
      </c>
      <c r="R1032" s="10" t="s">
        <v>6089</v>
      </c>
      <c r="S1032" s="10" t="s">
        <v>6090</v>
      </c>
      <c r="T1032" s="5" t="n">
        <v>10</v>
      </c>
      <c r="U1032" s="10" t="n">
        <f aca="false">ROUNDUP(733.36*(1-$F$3),2)</f>
        <v>733.36</v>
      </c>
      <c r="V1032" s="10" t="n">
        <v>239</v>
      </c>
      <c r="Y1032" s="10" t="s">
        <v>6091</v>
      </c>
      <c r="Z1032" s="10" t="s">
        <v>95</v>
      </c>
      <c r="AA1032" s="14" t="n">
        <v>43651</v>
      </c>
      <c r="AB1032" s="10" t="s">
        <v>1849</v>
      </c>
      <c r="AC1032" s="10" t="s">
        <v>1850</v>
      </c>
      <c r="AD1032" s="10" t="s">
        <v>6092</v>
      </c>
      <c r="AE1032" s="10" t="s">
        <v>59</v>
      </c>
      <c r="AG1032" s="10" t="n">
        <v>9096970</v>
      </c>
    </row>
    <row r="1033" s="10" customFormat="true" ht="12.75" hidden="false" customHeight="false" outlineLevel="0" collapsed="false">
      <c r="C1033" s="10" t="s">
        <v>6093</v>
      </c>
      <c r="D1033" s="10" t="s">
        <v>6094</v>
      </c>
      <c r="E1033" s="10" t="s">
        <v>6095</v>
      </c>
      <c r="F1033" s="13" t="s">
        <v>45</v>
      </c>
      <c r="G1033" s="10" t="s">
        <v>3364</v>
      </c>
      <c r="H1033" s="10" t="s">
        <v>334</v>
      </c>
      <c r="I1033" s="10" t="n">
        <v>8</v>
      </c>
      <c r="J1033" s="10" t="s">
        <v>48</v>
      </c>
      <c r="M1033" s="10" t="s">
        <v>3356</v>
      </c>
      <c r="N1033" s="10" t="s">
        <v>118</v>
      </c>
      <c r="O1033" s="5" t="n">
        <v>60</v>
      </c>
      <c r="P1033" s="10" t="n">
        <f aca="false">ROUNDUP(115.6*(1-$F$3),2)</f>
        <v>115.6</v>
      </c>
      <c r="Q1033" s="10" t="s">
        <v>51</v>
      </c>
      <c r="R1033" s="10" t="s">
        <v>6096</v>
      </c>
      <c r="S1033" s="10" t="s">
        <v>6097</v>
      </c>
      <c r="T1033" s="5" t="n">
        <v>10</v>
      </c>
      <c r="U1033" s="10" t="n">
        <f aca="false">ROUNDUP(105.09*(1-$F$3),2)</f>
        <v>105.09</v>
      </c>
      <c r="V1033" s="10" t="n">
        <v>43</v>
      </c>
      <c r="W1033" s="10" t="s">
        <v>6098</v>
      </c>
      <c r="X1033" s="10" t="s">
        <v>6099</v>
      </c>
      <c r="Y1033" s="10" t="s">
        <v>6100</v>
      </c>
      <c r="AA1033" s="14" t="n">
        <v>41275</v>
      </c>
      <c r="AB1033" s="10" t="s">
        <v>296</v>
      </c>
      <c r="AC1033" s="10" t="s">
        <v>3236</v>
      </c>
      <c r="AD1033" s="10" t="s">
        <v>6101</v>
      </c>
      <c r="AE1033" s="10" t="s">
        <v>51</v>
      </c>
      <c r="AG1033" s="10" t="n">
        <v>5096220</v>
      </c>
    </row>
    <row r="1034" s="10" customFormat="true" ht="12.75" hidden="false" customHeight="false" outlineLevel="0" collapsed="false">
      <c r="C1034" s="10" t="s">
        <v>6102</v>
      </c>
      <c r="D1034" s="10" t="s">
        <v>6103</v>
      </c>
      <c r="E1034" s="10" t="s">
        <v>6104</v>
      </c>
      <c r="F1034" s="13" t="s">
        <v>45</v>
      </c>
      <c r="G1034" s="10" t="s">
        <v>6105</v>
      </c>
      <c r="H1034" s="10" t="s">
        <v>6106</v>
      </c>
      <c r="I1034" s="10" t="n">
        <v>96</v>
      </c>
      <c r="J1034" s="10" t="s">
        <v>48</v>
      </c>
      <c r="M1034" s="10" t="s">
        <v>580</v>
      </c>
      <c r="N1034" s="10" t="s">
        <v>50</v>
      </c>
      <c r="O1034" s="5" t="n">
        <v>6</v>
      </c>
      <c r="P1034" s="10" t="n">
        <f aca="false">ROUNDUP(1089*(1-$F$3),2)</f>
        <v>1089</v>
      </c>
      <c r="Q1034" s="10" t="s">
        <v>51</v>
      </c>
      <c r="R1034" s="10" t="s">
        <v>6107</v>
      </c>
      <c r="S1034" s="10" t="s">
        <v>6108</v>
      </c>
      <c r="T1034" s="5" t="n">
        <v>10</v>
      </c>
      <c r="U1034" s="10" t="n">
        <f aca="false">ROUNDUP(990*(1-$F$3),2)</f>
        <v>990</v>
      </c>
      <c r="V1034" s="10" t="n">
        <v>807</v>
      </c>
      <c r="Y1034" s="10" t="s">
        <v>6109</v>
      </c>
      <c r="Z1034" s="10" t="s">
        <v>1792</v>
      </c>
      <c r="AA1034" s="14" t="n">
        <v>43781</v>
      </c>
      <c r="AB1034" s="10" t="s">
        <v>1849</v>
      </c>
      <c r="AC1034" s="10" t="s">
        <v>1850</v>
      </c>
      <c r="AD1034" s="10" t="s">
        <v>5619</v>
      </c>
      <c r="AE1034" s="10" t="s">
        <v>247</v>
      </c>
      <c r="AG1034" s="10" t="n">
        <v>9181960</v>
      </c>
    </row>
    <row r="1035" s="10" customFormat="true" ht="12.75" hidden="false" customHeight="false" outlineLevel="0" collapsed="false">
      <c r="C1035" s="10" t="s">
        <v>6110</v>
      </c>
      <c r="D1035" s="10" t="s">
        <v>6111</v>
      </c>
      <c r="E1035" s="10" t="s">
        <v>6112</v>
      </c>
      <c r="F1035" s="13" t="s">
        <v>45</v>
      </c>
      <c r="G1035" s="10" t="s">
        <v>6113</v>
      </c>
      <c r="H1035" s="10" t="s">
        <v>101</v>
      </c>
      <c r="I1035" s="10" t="n">
        <v>208</v>
      </c>
      <c r="J1035" s="10" t="s">
        <v>48</v>
      </c>
      <c r="M1035" s="10" t="s">
        <v>468</v>
      </c>
      <c r="N1035" s="10" t="s">
        <v>50</v>
      </c>
      <c r="O1035" s="5" t="n">
        <v>14</v>
      </c>
      <c r="P1035" s="10" t="n">
        <f aca="false">ROUNDUP(802.8*(1-$F$3),2)</f>
        <v>802.8</v>
      </c>
      <c r="Q1035" s="10" t="s">
        <v>51</v>
      </c>
      <c r="R1035" s="10" t="s">
        <v>6114</v>
      </c>
      <c r="S1035" s="10" t="s">
        <v>6115</v>
      </c>
      <c r="T1035" s="5" t="n">
        <v>10</v>
      </c>
      <c r="U1035" s="10" t="n">
        <f aca="false">ROUNDUP(729.82*(1-$F$3),2)</f>
        <v>729.82</v>
      </c>
      <c r="V1035" s="10" t="n">
        <v>289</v>
      </c>
      <c r="Y1035" s="10" t="s">
        <v>6116</v>
      </c>
      <c r="Z1035" s="10" t="s">
        <v>95</v>
      </c>
      <c r="AA1035" s="14" t="n">
        <v>43803</v>
      </c>
      <c r="AB1035" s="10" t="s">
        <v>296</v>
      </c>
      <c r="AC1035" s="10" t="s">
        <v>56</v>
      </c>
      <c r="AD1035" s="10" t="s">
        <v>330</v>
      </c>
      <c r="AE1035" s="10" t="s">
        <v>59</v>
      </c>
      <c r="AG1035" s="10" t="n">
        <v>9243670</v>
      </c>
    </row>
    <row r="1036" s="10" customFormat="true" ht="12.75" hidden="false" customHeight="false" outlineLevel="0" collapsed="false">
      <c r="C1036" s="10" t="s">
        <v>6117</v>
      </c>
      <c r="D1036" s="10" t="s">
        <v>6118</v>
      </c>
      <c r="E1036" s="10" t="s">
        <v>6119</v>
      </c>
      <c r="F1036" s="13" t="s">
        <v>45</v>
      </c>
      <c r="H1036" s="10" t="s">
        <v>47</v>
      </c>
      <c r="I1036" s="10" t="n">
        <v>224</v>
      </c>
      <c r="J1036" s="10" t="s">
        <v>48</v>
      </c>
      <c r="M1036" s="10" t="s">
        <v>580</v>
      </c>
      <c r="N1036" s="10" t="s">
        <v>50</v>
      </c>
      <c r="O1036" s="5" t="n">
        <v>14</v>
      </c>
      <c r="P1036" s="10" t="n">
        <f aca="false">ROUNDUP(775.9*(1-$F$3),2)</f>
        <v>775.9</v>
      </c>
      <c r="Q1036" s="10" t="s">
        <v>51</v>
      </c>
      <c r="R1036" s="10" t="s">
        <v>6120</v>
      </c>
      <c r="S1036" s="10" t="s">
        <v>6121</v>
      </c>
      <c r="T1036" s="5" t="n">
        <v>10</v>
      </c>
      <c r="U1036" s="10" t="n">
        <f aca="false">ROUNDUP(705.36*(1-$F$3),2)</f>
        <v>705.36</v>
      </c>
      <c r="V1036" s="10" t="n">
        <v>283</v>
      </c>
      <c r="Y1036" s="10" t="s">
        <v>6122</v>
      </c>
      <c r="Z1036" s="10" t="s">
        <v>95</v>
      </c>
      <c r="AA1036" s="14" t="n">
        <v>43682</v>
      </c>
      <c r="AB1036" s="10" t="s">
        <v>56</v>
      </c>
      <c r="AC1036" s="10" t="s">
        <v>980</v>
      </c>
      <c r="AD1036" s="10" t="s">
        <v>981</v>
      </c>
      <c r="AE1036" s="10" t="s">
        <v>59</v>
      </c>
      <c r="AG1036" s="10" t="n">
        <v>9108630</v>
      </c>
    </row>
    <row r="1037" s="10" customFormat="true" ht="12.75" hidden="false" customHeight="false" outlineLevel="0" collapsed="false">
      <c r="C1037" s="10" t="s">
        <v>6123</v>
      </c>
      <c r="D1037" s="10" t="s">
        <v>6124</v>
      </c>
      <c r="E1037" s="10" t="s">
        <v>6125</v>
      </c>
      <c r="F1037" s="13" t="s">
        <v>45</v>
      </c>
      <c r="H1037" s="10" t="s">
        <v>47</v>
      </c>
      <c r="I1037" s="10" t="n">
        <v>272</v>
      </c>
      <c r="J1037" s="10" t="s">
        <v>48</v>
      </c>
      <c r="M1037" s="10" t="s">
        <v>351</v>
      </c>
      <c r="N1037" s="10" t="s">
        <v>50</v>
      </c>
      <c r="O1037" s="5" t="n">
        <v>14</v>
      </c>
      <c r="P1037" s="10" t="n">
        <f aca="false">ROUNDUP(869.8*(1-$F$3),2)</f>
        <v>869.8</v>
      </c>
      <c r="Q1037" s="10" t="s">
        <v>51</v>
      </c>
      <c r="R1037" s="10" t="s">
        <v>6126</v>
      </c>
      <c r="S1037" s="10" t="s">
        <v>6127</v>
      </c>
      <c r="T1037" s="5" t="n">
        <v>10</v>
      </c>
      <c r="U1037" s="10" t="n">
        <f aca="false">ROUNDUP(790.73*(1-$F$3),2)</f>
        <v>790.73</v>
      </c>
      <c r="V1037" s="10" t="n">
        <v>322</v>
      </c>
      <c r="Y1037" s="10" t="s">
        <v>6128</v>
      </c>
      <c r="Z1037" s="10" t="s">
        <v>329</v>
      </c>
      <c r="AA1037" s="14" t="n">
        <v>44141</v>
      </c>
      <c r="AB1037" s="10" t="s">
        <v>296</v>
      </c>
      <c r="AC1037" s="10" t="s">
        <v>56</v>
      </c>
      <c r="AD1037" s="10" t="s">
        <v>96</v>
      </c>
      <c r="AE1037" s="10" t="s">
        <v>59</v>
      </c>
      <c r="AG1037" s="10" t="n">
        <v>9557170</v>
      </c>
    </row>
    <row r="1038" s="10" customFormat="true" ht="12.75" hidden="false" customHeight="false" outlineLevel="0" collapsed="false">
      <c r="C1038" s="10" t="s">
        <v>6129</v>
      </c>
      <c r="D1038" s="10" t="s">
        <v>6124</v>
      </c>
      <c r="E1038" s="10" t="s">
        <v>6130</v>
      </c>
      <c r="F1038" s="13" t="s">
        <v>45</v>
      </c>
      <c r="H1038" s="10" t="s">
        <v>47</v>
      </c>
      <c r="I1038" s="10" t="n">
        <v>320</v>
      </c>
      <c r="J1038" s="10" t="s">
        <v>48</v>
      </c>
      <c r="M1038" s="10" t="s">
        <v>65</v>
      </c>
      <c r="N1038" s="10" t="s">
        <v>50</v>
      </c>
      <c r="O1038" s="5" t="n">
        <v>12</v>
      </c>
      <c r="P1038" s="10" t="n">
        <f aca="false">ROUNDUP(869*(1-$F$3),2)</f>
        <v>869</v>
      </c>
      <c r="Q1038" s="10" t="s">
        <v>51</v>
      </c>
      <c r="R1038" s="10" t="s">
        <v>6131</v>
      </c>
      <c r="S1038" s="10" t="s">
        <v>6132</v>
      </c>
      <c r="T1038" s="5" t="n">
        <v>10</v>
      </c>
      <c r="U1038" s="10" t="n">
        <f aca="false">ROUNDUP(790*(1-$F$3),2)</f>
        <v>790</v>
      </c>
      <c r="V1038" s="10" t="n">
        <v>365</v>
      </c>
      <c r="Y1038" s="10" t="s">
        <v>6133</v>
      </c>
      <c r="Z1038" s="10" t="s">
        <v>329</v>
      </c>
      <c r="AA1038" s="14" t="n">
        <v>44844</v>
      </c>
      <c r="AB1038" s="10" t="s">
        <v>296</v>
      </c>
      <c r="AC1038" s="10" t="s">
        <v>56</v>
      </c>
      <c r="AD1038" s="10" t="s">
        <v>3327</v>
      </c>
      <c r="AE1038" s="10" t="s">
        <v>59</v>
      </c>
      <c r="AG1038" s="10" t="n">
        <v>10664780</v>
      </c>
    </row>
    <row r="1039" s="10" customFormat="true" ht="12.75" hidden="false" customHeight="false" outlineLevel="0" collapsed="false">
      <c r="C1039" s="10" t="s">
        <v>6134</v>
      </c>
      <c r="D1039" s="10" t="s">
        <v>6135</v>
      </c>
      <c r="E1039" s="10" t="s">
        <v>6136</v>
      </c>
      <c r="F1039" s="13" t="s">
        <v>45</v>
      </c>
      <c r="G1039" s="10" t="s">
        <v>3931</v>
      </c>
      <c r="H1039" s="10" t="s">
        <v>81</v>
      </c>
      <c r="I1039" s="10" t="n">
        <v>198</v>
      </c>
      <c r="J1039" s="10" t="s">
        <v>48</v>
      </c>
      <c r="M1039" s="10" t="s">
        <v>137</v>
      </c>
      <c r="N1039" s="10" t="s">
        <v>50</v>
      </c>
      <c r="O1039" s="5" t="n">
        <v>16</v>
      </c>
      <c r="P1039" s="10" t="n">
        <f aca="false">ROUNDUP(930.8*(1-$F$3),2)</f>
        <v>930.8</v>
      </c>
      <c r="Q1039" s="10" t="s">
        <v>51</v>
      </c>
      <c r="R1039" s="10" t="s">
        <v>6137</v>
      </c>
      <c r="S1039" s="10" t="s">
        <v>6138</v>
      </c>
      <c r="T1039" s="5" t="n">
        <v>10</v>
      </c>
      <c r="U1039" s="10" t="n">
        <f aca="false">ROUNDUP(846.18*(1-$F$3),2)</f>
        <v>846.18</v>
      </c>
      <c r="V1039" s="10" t="n">
        <v>361</v>
      </c>
      <c r="Y1039" s="10" t="s">
        <v>6139</v>
      </c>
      <c r="Z1039" s="10" t="s">
        <v>85</v>
      </c>
      <c r="AA1039" s="14" t="n">
        <v>43815</v>
      </c>
      <c r="AB1039" s="10" t="s">
        <v>69</v>
      </c>
      <c r="AC1039" s="10" t="s">
        <v>70</v>
      </c>
      <c r="AD1039" s="10" t="s">
        <v>527</v>
      </c>
      <c r="AE1039" s="10" t="s">
        <v>59</v>
      </c>
      <c r="AG1039" s="10" t="n">
        <v>9266070</v>
      </c>
    </row>
    <row r="1040" s="10" customFormat="true" ht="12.75" hidden="false" customHeight="false" outlineLevel="0" collapsed="false">
      <c r="C1040" s="10" t="s">
        <v>6140</v>
      </c>
      <c r="D1040" s="10" t="s">
        <v>6135</v>
      </c>
      <c r="E1040" s="10" t="s">
        <v>6141</v>
      </c>
      <c r="F1040" s="13" t="s">
        <v>45</v>
      </c>
      <c r="G1040" s="10" t="s">
        <v>3931</v>
      </c>
      <c r="H1040" s="10" t="s">
        <v>81</v>
      </c>
      <c r="I1040" s="10" t="n">
        <v>198</v>
      </c>
      <c r="J1040" s="10" t="s">
        <v>48</v>
      </c>
      <c r="M1040" s="10" t="s">
        <v>110</v>
      </c>
      <c r="N1040" s="10" t="s">
        <v>50</v>
      </c>
      <c r="O1040" s="5" t="n">
        <v>16</v>
      </c>
      <c r="P1040" s="10" t="n">
        <f aca="false">ROUNDUP(930.8*(1-$F$3),2)</f>
        <v>930.8</v>
      </c>
      <c r="Q1040" s="10" t="s">
        <v>51</v>
      </c>
      <c r="R1040" s="10" t="s">
        <v>6142</v>
      </c>
      <c r="S1040" s="10" t="s">
        <v>6143</v>
      </c>
      <c r="T1040" s="5" t="n">
        <v>10</v>
      </c>
      <c r="U1040" s="10" t="n">
        <f aca="false">ROUNDUP(846.18*(1-$F$3),2)</f>
        <v>846.18</v>
      </c>
      <c r="V1040" s="10" t="n">
        <v>351</v>
      </c>
      <c r="Y1040" s="10" t="s">
        <v>6144</v>
      </c>
      <c r="Z1040" s="10" t="s">
        <v>85</v>
      </c>
      <c r="AA1040" s="14" t="n">
        <v>43935</v>
      </c>
      <c r="AB1040" s="10" t="s">
        <v>69</v>
      </c>
      <c r="AC1040" s="10" t="s">
        <v>70</v>
      </c>
      <c r="AD1040" s="10" t="s">
        <v>527</v>
      </c>
      <c r="AE1040" s="10" t="s">
        <v>59</v>
      </c>
      <c r="AG1040" s="10" t="n">
        <v>9379080</v>
      </c>
    </row>
    <row r="1041" s="10" customFormat="true" ht="12.75" hidden="false" customHeight="false" outlineLevel="0" collapsed="false">
      <c r="C1041" s="10" t="s">
        <v>6145</v>
      </c>
      <c r="D1041" s="10" t="s">
        <v>6135</v>
      </c>
      <c r="E1041" s="10" t="s">
        <v>6146</v>
      </c>
      <c r="F1041" s="13" t="s">
        <v>45</v>
      </c>
      <c r="G1041" s="10" t="s">
        <v>3931</v>
      </c>
      <c r="H1041" s="10" t="s">
        <v>81</v>
      </c>
      <c r="I1041" s="10" t="n">
        <v>512</v>
      </c>
      <c r="J1041" s="10" t="s">
        <v>48</v>
      </c>
      <c r="M1041" s="10" t="s">
        <v>468</v>
      </c>
      <c r="N1041" s="10" t="s">
        <v>118</v>
      </c>
      <c r="O1041" s="5" t="n">
        <v>8</v>
      </c>
      <c r="P1041" s="10" t="n">
        <f aca="false">ROUNDUP(1338.9*(1-$F$3),2)</f>
        <v>1338.9</v>
      </c>
      <c r="Q1041" s="10" t="s">
        <v>51</v>
      </c>
      <c r="R1041" s="10" t="s">
        <v>6147</v>
      </c>
      <c r="S1041" s="10" t="s">
        <v>6148</v>
      </c>
      <c r="T1041" s="5" t="n">
        <v>10</v>
      </c>
      <c r="U1041" s="10" t="n">
        <f aca="false">ROUNDUP(1217.18*(1-$F$3),2)</f>
        <v>1217.18</v>
      </c>
      <c r="V1041" s="10" t="n">
        <v>553</v>
      </c>
      <c r="Y1041" s="10" t="s">
        <v>6149</v>
      </c>
      <c r="Z1041" s="10" t="s">
        <v>85</v>
      </c>
      <c r="AA1041" s="14" t="n">
        <v>44007</v>
      </c>
      <c r="AB1041" s="10" t="s">
        <v>56</v>
      </c>
      <c r="AC1041" s="10" t="s">
        <v>57</v>
      </c>
      <c r="AD1041" s="10" t="s">
        <v>58</v>
      </c>
      <c r="AE1041" s="10" t="s">
        <v>59</v>
      </c>
      <c r="AG1041" s="10" t="n">
        <v>9428810</v>
      </c>
    </row>
    <row r="1042" s="10" customFormat="true" ht="12.75" hidden="false" customHeight="false" outlineLevel="0" collapsed="false">
      <c r="C1042" s="10" t="s">
        <v>6150</v>
      </c>
      <c r="D1042" s="10" t="s">
        <v>6135</v>
      </c>
      <c r="E1042" s="10" t="s">
        <v>6151</v>
      </c>
      <c r="F1042" s="13" t="s">
        <v>45</v>
      </c>
      <c r="G1042" s="10" t="s">
        <v>3931</v>
      </c>
      <c r="H1042" s="10" t="s">
        <v>81</v>
      </c>
      <c r="I1042" s="10" t="n">
        <v>246</v>
      </c>
      <c r="J1042" s="10" t="s">
        <v>48</v>
      </c>
      <c r="M1042" s="10" t="s">
        <v>468</v>
      </c>
      <c r="N1042" s="10" t="s">
        <v>118</v>
      </c>
      <c r="O1042" s="5" t="n">
        <v>16</v>
      </c>
      <c r="P1042" s="10" t="n">
        <f aca="false">ROUNDUP(789.5*(1-$F$3),2)</f>
        <v>789.5</v>
      </c>
      <c r="Q1042" s="10" t="s">
        <v>51</v>
      </c>
      <c r="R1042" s="10" t="s">
        <v>6152</v>
      </c>
      <c r="S1042" s="10" t="s">
        <v>6153</v>
      </c>
      <c r="T1042" s="5" t="n">
        <v>10</v>
      </c>
      <c r="U1042" s="10" t="n">
        <f aca="false">ROUNDUP(717.73*(1-$F$3),2)</f>
        <v>717.73</v>
      </c>
      <c r="V1042" s="10" t="n">
        <v>272</v>
      </c>
      <c r="Y1042" s="10" t="s">
        <v>6154</v>
      </c>
      <c r="Z1042" s="10" t="s">
        <v>85</v>
      </c>
      <c r="AA1042" s="14" t="n">
        <v>43846</v>
      </c>
      <c r="AB1042" s="10" t="s">
        <v>56</v>
      </c>
      <c r="AC1042" s="10" t="s">
        <v>57</v>
      </c>
      <c r="AD1042" s="10" t="s">
        <v>58</v>
      </c>
      <c r="AE1042" s="10" t="s">
        <v>59</v>
      </c>
      <c r="AG1042" s="10" t="n">
        <v>9262740</v>
      </c>
    </row>
    <row r="1043" s="10" customFormat="true" ht="12.75" hidden="false" customHeight="false" outlineLevel="0" collapsed="false">
      <c r="C1043" s="10" t="s">
        <v>6155</v>
      </c>
      <c r="D1043" s="10" t="s">
        <v>6135</v>
      </c>
      <c r="E1043" s="10" t="s">
        <v>6156</v>
      </c>
      <c r="F1043" s="13" t="s">
        <v>45</v>
      </c>
      <c r="G1043" s="10" t="s">
        <v>3931</v>
      </c>
      <c r="H1043" s="10" t="s">
        <v>81</v>
      </c>
      <c r="I1043" s="10" t="n">
        <v>224</v>
      </c>
      <c r="J1043" s="10" t="s">
        <v>48</v>
      </c>
      <c r="M1043" s="10" t="s">
        <v>468</v>
      </c>
      <c r="N1043" s="10" t="s">
        <v>118</v>
      </c>
      <c r="O1043" s="5" t="n">
        <v>18</v>
      </c>
      <c r="P1043" s="10" t="n">
        <f aca="false">ROUNDUP(762.5*(1-$F$3),2)</f>
        <v>762.5</v>
      </c>
      <c r="Q1043" s="10" t="s">
        <v>51</v>
      </c>
      <c r="R1043" s="10" t="s">
        <v>6157</v>
      </c>
      <c r="S1043" s="10" t="s">
        <v>6158</v>
      </c>
      <c r="T1043" s="5" t="n">
        <v>10</v>
      </c>
      <c r="U1043" s="10" t="n">
        <f aca="false">ROUNDUP(693.18*(1-$F$3),2)</f>
        <v>693.18</v>
      </c>
      <c r="V1043" s="10" t="n">
        <v>251</v>
      </c>
      <c r="Y1043" s="10" t="s">
        <v>6159</v>
      </c>
      <c r="Z1043" s="10" t="s">
        <v>85</v>
      </c>
      <c r="AA1043" s="14" t="n">
        <v>43846</v>
      </c>
      <c r="AB1043" s="10" t="s">
        <v>56</v>
      </c>
      <c r="AC1043" s="10" t="s">
        <v>57</v>
      </c>
      <c r="AD1043" s="10" t="s">
        <v>58</v>
      </c>
      <c r="AE1043" s="10" t="s">
        <v>59</v>
      </c>
      <c r="AG1043" s="10" t="n">
        <v>9286070</v>
      </c>
    </row>
    <row r="1044" s="10" customFormat="true" ht="12.75" hidden="false" customHeight="false" outlineLevel="0" collapsed="false">
      <c r="C1044" s="10" t="s">
        <v>6160</v>
      </c>
      <c r="D1044" s="10" t="s">
        <v>6135</v>
      </c>
      <c r="E1044" s="10" t="s">
        <v>6161</v>
      </c>
      <c r="F1044" s="13" t="s">
        <v>45</v>
      </c>
      <c r="G1044" s="10" t="s">
        <v>3931</v>
      </c>
      <c r="H1044" s="10" t="s">
        <v>81</v>
      </c>
      <c r="I1044" s="10" t="n">
        <v>266</v>
      </c>
      <c r="J1044" s="10" t="s">
        <v>48</v>
      </c>
      <c r="M1044" s="10" t="s">
        <v>65</v>
      </c>
      <c r="N1044" s="10" t="s">
        <v>118</v>
      </c>
      <c r="O1044" s="5" t="n">
        <v>20</v>
      </c>
      <c r="P1044" s="10" t="n">
        <f aca="false">ROUNDUP(814.4*(1-$F$3),2)</f>
        <v>814.4</v>
      </c>
      <c r="Q1044" s="10" t="s">
        <v>51</v>
      </c>
      <c r="R1044" s="10" t="s">
        <v>6162</v>
      </c>
      <c r="S1044" s="10" t="s">
        <v>6163</v>
      </c>
      <c r="T1044" s="5" t="n">
        <v>10</v>
      </c>
      <c r="U1044" s="10" t="n">
        <f aca="false">ROUNDUP(740.36*(1-$F$3),2)</f>
        <v>740.36</v>
      </c>
      <c r="V1044" s="10" t="n">
        <v>292</v>
      </c>
      <c r="Y1044" s="10" t="s">
        <v>6164</v>
      </c>
      <c r="Z1044" s="10" t="s">
        <v>85</v>
      </c>
      <c r="AA1044" s="14" t="n">
        <v>43966</v>
      </c>
      <c r="AB1044" s="10" t="s">
        <v>56</v>
      </c>
      <c r="AC1044" s="10" t="s">
        <v>57</v>
      </c>
      <c r="AD1044" s="10" t="s">
        <v>58</v>
      </c>
      <c r="AE1044" s="10" t="s">
        <v>59</v>
      </c>
      <c r="AG1044" s="10" t="n">
        <v>9386620</v>
      </c>
    </row>
    <row r="1045" s="10" customFormat="true" ht="12.75" hidden="false" customHeight="false" outlineLevel="0" collapsed="false">
      <c r="C1045" s="10" t="s">
        <v>6165</v>
      </c>
      <c r="D1045" s="10" t="s">
        <v>6135</v>
      </c>
      <c r="E1045" s="10" t="s">
        <v>6166</v>
      </c>
      <c r="F1045" s="13" t="s">
        <v>45</v>
      </c>
      <c r="G1045" s="10" t="s">
        <v>3931</v>
      </c>
      <c r="H1045" s="10" t="s">
        <v>81</v>
      </c>
      <c r="I1045" s="10" t="n">
        <v>320</v>
      </c>
      <c r="J1045" s="10" t="s">
        <v>48</v>
      </c>
      <c r="M1045" s="10" t="s">
        <v>468</v>
      </c>
      <c r="N1045" s="10" t="s">
        <v>118</v>
      </c>
      <c r="O1045" s="5" t="n">
        <v>18</v>
      </c>
      <c r="P1045" s="10" t="n">
        <f aca="false">ROUNDUP(923.3*(1-$F$3),2)</f>
        <v>923.3</v>
      </c>
      <c r="Q1045" s="10" t="s">
        <v>51</v>
      </c>
      <c r="R1045" s="10" t="s">
        <v>6167</v>
      </c>
      <c r="S1045" s="10" t="s">
        <v>6168</v>
      </c>
      <c r="T1045" s="5" t="n">
        <v>10</v>
      </c>
      <c r="U1045" s="10" t="n">
        <f aca="false">ROUNDUP(839.36*(1-$F$3),2)</f>
        <v>839.36</v>
      </c>
      <c r="V1045" s="10" t="n">
        <v>353</v>
      </c>
      <c r="Y1045" s="10" t="s">
        <v>6169</v>
      </c>
      <c r="Z1045" s="10" t="s">
        <v>85</v>
      </c>
      <c r="AA1045" s="14" t="n">
        <v>44040</v>
      </c>
      <c r="AB1045" s="10" t="s">
        <v>56</v>
      </c>
      <c r="AC1045" s="10" t="s">
        <v>57</v>
      </c>
      <c r="AD1045" s="10" t="s">
        <v>58</v>
      </c>
      <c r="AE1045" s="10" t="s">
        <v>59</v>
      </c>
      <c r="AG1045" s="10" t="n">
        <v>9454600</v>
      </c>
    </row>
    <row r="1046" s="10" customFormat="true" ht="12.75" hidden="false" customHeight="false" outlineLevel="0" collapsed="false">
      <c r="C1046" s="10" t="s">
        <v>6170</v>
      </c>
      <c r="D1046" s="10" t="s">
        <v>6171</v>
      </c>
      <c r="E1046" s="10" t="s">
        <v>6172</v>
      </c>
      <c r="F1046" s="13" t="s">
        <v>45</v>
      </c>
      <c r="G1046" s="10" t="s">
        <v>6173</v>
      </c>
      <c r="H1046" s="10" t="s">
        <v>81</v>
      </c>
      <c r="I1046" s="10" t="n">
        <v>288</v>
      </c>
      <c r="J1046" s="10" t="s">
        <v>48</v>
      </c>
      <c r="K1046" s="10" t="s">
        <v>153</v>
      </c>
      <c r="M1046" s="10" t="s">
        <v>110</v>
      </c>
      <c r="N1046" s="10" t="s">
        <v>118</v>
      </c>
      <c r="O1046" s="5" t="n">
        <v>20</v>
      </c>
      <c r="P1046" s="10" t="n">
        <f aca="false">ROUNDUP(856.4*(1-$F$3),2)</f>
        <v>856.4</v>
      </c>
      <c r="Q1046" s="10" t="s">
        <v>51</v>
      </c>
      <c r="R1046" s="10" t="s">
        <v>6174</v>
      </c>
      <c r="S1046" s="10" t="s">
        <v>6175</v>
      </c>
      <c r="T1046" s="5" t="n">
        <v>10</v>
      </c>
      <c r="U1046" s="10" t="n">
        <f aca="false">ROUNDUP(778.55*(1-$F$3),2)</f>
        <v>778.55</v>
      </c>
      <c r="V1046" s="10" t="n">
        <v>307</v>
      </c>
      <c r="Y1046" s="10" t="s">
        <v>6176</v>
      </c>
      <c r="Z1046" s="10" t="s">
        <v>85</v>
      </c>
      <c r="AA1046" s="14" t="n">
        <v>44641</v>
      </c>
      <c r="AB1046" s="10" t="s">
        <v>56</v>
      </c>
      <c r="AC1046" s="10" t="s">
        <v>235</v>
      </c>
      <c r="AD1046" s="10" t="s">
        <v>236</v>
      </c>
      <c r="AE1046" s="10" t="s">
        <v>59</v>
      </c>
      <c r="AG1046" s="10" t="n">
        <v>10369150</v>
      </c>
    </row>
    <row r="1047" s="10" customFormat="true" ht="12.75" hidden="false" customHeight="false" outlineLevel="0" collapsed="false">
      <c r="C1047" s="10" t="s">
        <v>6177</v>
      </c>
      <c r="D1047" s="10" t="s">
        <v>6178</v>
      </c>
      <c r="E1047" s="10" t="s">
        <v>6179</v>
      </c>
      <c r="F1047" s="13" t="s">
        <v>45</v>
      </c>
      <c r="G1047" s="10" t="s">
        <v>6173</v>
      </c>
      <c r="H1047" s="10" t="s">
        <v>81</v>
      </c>
      <c r="I1047" s="10" t="n">
        <v>300</v>
      </c>
      <c r="J1047" s="10" t="s">
        <v>48</v>
      </c>
      <c r="K1047" s="10" t="s">
        <v>153</v>
      </c>
      <c r="M1047" s="10" t="s">
        <v>110</v>
      </c>
      <c r="N1047" s="10" t="s">
        <v>118</v>
      </c>
      <c r="O1047" s="5" t="n">
        <v>18</v>
      </c>
      <c r="P1047" s="10" t="n">
        <f aca="false">ROUNDUP(856.4*(1-$F$3),2)</f>
        <v>856.4</v>
      </c>
      <c r="Q1047" s="10" t="s">
        <v>51</v>
      </c>
      <c r="R1047" s="10" t="s">
        <v>6180</v>
      </c>
      <c r="S1047" s="10" t="s">
        <v>6181</v>
      </c>
      <c r="T1047" s="5" t="n">
        <v>10</v>
      </c>
      <c r="U1047" s="10" t="n">
        <f aca="false">ROUNDUP(778.55*(1-$F$3),2)</f>
        <v>778.55</v>
      </c>
      <c r="V1047" s="10" t="n">
        <v>321</v>
      </c>
      <c r="Y1047" s="10" t="s">
        <v>6182</v>
      </c>
      <c r="Z1047" s="10" t="s">
        <v>85</v>
      </c>
      <c r="AA1047" s="14" t="n">
        <v>44641</v>
      </c>
      <c r="AB1047" s="10" t="s">
        <v>56</v>
      </c>
      <c r="AC1047" s="10" t="s">
        <v>235</v>
      </c>
      <c r="AD1047" s="10" t="s">
        <v>236</v>
      </c>
      <c r="AE1047" s="10" t="s">
        <v>59</v>
      </c>
      <c r="AG1047" s="10" t="n">
        <v>10369140</v>
      </c>
    </row>
    <row r="1048" s="10" customFormat="true" ht="12.75" hidden="false" customHeight="false" outlineLevel="0" collapsed="false">
      <c r="C1048" s="10" t="s">
        <v>6183</v>
      </c>
      <c r="D1048" s="10" t="s">
        <v>6184</v>
      </c>
      <c r="E1048" s="10" t="s">
        <v>6185</v>
      </c>
      <c r="F1048" s="13" t="s">
        <v>45</v>
      </c>
      <c r="G1048" s="10" t="s">
        <v>3931</v>
      </c>
      <c r="H1048" s="10" t="s">
        <v>81</v>
      </c>
      <c r="I1048" s="10" t="n">
        <v>222</v>
      </c>
      <c r="J1048" s="10" t="s">
        <v>48</v>
      </c>
      <c r="M1048" s="10" t="s">
        <v>65</v>
      </c>
      <c r="N1048" s="10" t="s">
        <v>118</v>
      </c>
      <c r="O1048" s="5" t="n">
        <v>24</v>
      </c>
      <c r="P1048" s="10" t="n">
        <f aca="false">ROUNDUP(789.5*(1-$F$3),2)</f>
        <v>789.5</v>
      </c>
      <c r="Q1048" s="10" t="s">
        <v>51</v>
      </c>
      <c r="R1048" s="10" t="s">
        <v>6186</v>
      </c>
      <c r="S1048" s="10" t="s">
        <v>6187</v>
      </c>
      <c r="T1048" s="5" t="n">
        <v>10</v>
      </c>
      <c r="U1048" s="10" t="n">
        <f aca="false">ROUNDUP(717.73*(1-$F$3),2)</f>
        <v>717.73</v>
      </c>
      <c r="V1048" s="10" t="n">
        <v>239</v>
      </c>
      <c r="Y1048" s="10" t="s">
        <v>6188</v>
      </c>
      <c r="Z1048" s="10" t="s">
        <v>85</v>
      </c>
      <c r="AA1048" s="14" t="n">
        <v>44145</v>
      </c>
      <c r="AB1048" s="10" t="s">
        <v>56</v>
      </c>
      <c r="AC1048" s="10" t="s">
        <v>57</v>
      </c>
      <c r="AD1048" s="10" t="s">
        <v>58</v>
      </c>
      <c r="AE1048" s="10" t="s">
        <v>59</v>
      </c>
      <c r="AG1048" s="10" t="n">
        <v>9561480</v>
      </c>
    </row>
    <row r="1049" s="10" customFormat="true" ht="12.75" hidden="false" customHeight="false" outlineLevel="0" collapsed="false">
      <c r="C1049" s="10" t="s">
        <v>6189</v>
      </c>
      <c r="D1049" s="10" t="s">
        <v>6184</v>
      </c>
      <c r="E1049" s="10" t="s">
        <v>6190</v>
      </c>
      <c r="F1049" s="13" t="s">
        <v>45</v>
      </c>
      <c r="G1049" s="10" t="s">
        <v>3931</v>
      </c>
      <c r="H1049" s="10" t="s">
        <v>81</v>
      </c>
      <c r="I1049" s="10" t="n">
        <v>318</v>
      </c>
      <c r="J1049" s="10" t="s">
        <v>48</v>
      </c>
      <c r="M1049" s="10" t="s">
        <v>110</v>
      </c>
      <c r="N1049" s="10" t="s">
        <v>118</v>
      </c>
      <c r="O1049" s="5" t="n">
        <v>18</v>
      </c>
      <c r="P1049" s="10" t="n">
        <f aca="false">ROUNDUP(923.3*(1-$F$3),2)</f>
        <v>923.3</v>
      </c>
      <c r="Q1049" s="10" t="s">
        <v>51</v>
      </c>
      <c r="R1049" s="10" t="s">
        <v>6191</v>
      </c>
      <c r="S1049" s="10" t="s">
        <v>6192</v>
      </c>
      <c r="T1049" s="5" t="n">
        <v>10</v>
      </c>
      <c r="U1049" s="10" t="n">
        <f aca="false">ROUNDUP(839.36*(1-$F$3),2)</f>
        <v>839.36</v>
      </c>
      <c r="V1049" s="10" t="n">
        <v>351</v>
      </c>
      <c r="Y1049" s="10" t="s">
        <v>6193</v>
      </c>
      <c r="Z1049" s="10" t="s">
        <v>85</v>
      </c>
      <c r="AA1049" s="14" t="n">
        <v>44333</v>
      </c>
      <c r="AB1049" s="10" t="s">
        <v>453</v>
      </c>
      <c r="AC1049" s="10" t="s">
        <v>2453</v>
      </c>
      <c r="AD1049" s="10" t="s">
        <v>2454</v>
      </c>
      <c r="AE1049" s="10" t="s">
        <v>59</v>
      </c>
      <c r="AG1049" s="10" t="n">
        <v>9698820</v>
      </c>
    </row>
    <row r="1050" s="10" customFormat="true" ht="12.75" hidden="false" customHeight="false" outlineLevel="0" collapsed="false">
      <c r="C1050" s="10" t="s">
        <v>6194</v>
      </c>
      <c r="D1050" s="10" t="s">
        <v>6184</v>
      </c>
      <c r="E1050" s="10" t="s">
        <v>6195</v>
      </c>
      <c r="F1050" s="13" t="s">
        <v>45</v>
      </c>
      <c r="G1050" s="10" t="s">
        <v>3931</v>
      </c>
      <c r="H1050" s="10" t="s">
        <v>81</v>
      </c>
      <c r="I1050" s="10" t="n">
        <v>682</v>
      </c>
      <c r="J1050" s="10" t="s">
        <v>48</v>
      </c>
      <c r="M1050" s="10" t="s">
        <v>65</v>
      </c>
      <c r="N1050" s="10" t="s">
        <v>50</v>
      </c>
      <c r="O1050" s="5" t="n">
        <v>6</v>
      </c>
      <c r="P1050" s="10" t="n">
        <f aca="false">ROUNDUP(1978.4*(1-$F$3),2)</f>
        <v>1978.4</v>
      </c>
      <c r="Q1050" s="10" t="s">
        <v>51</v>
      </c>
      <c r="R1050" s="10" t="s">
        <v>6196</v>
      </c>
      <c r="S1050" s="10" t="s">
        <v>6197</v>
      </c>
      <c r="T1050" s="5" t="n">
        <v>10</v>
      </c>
      <c r="U1050" s="10" t="n">
        <f aca="false">ROUNDUP(1798.55*(1-$F$3),2)</f>
        <v>1798.55</v>
      </c>
      <c r="V1050" s="10" t="n">
        <v>619</v>
      </c>
      <c r="Y1050" s="10" t="s">
        <v>6198</v>
      </c>
      <c r="Z1050" s="10" t="s">
        <v>85</v>
      </c>
      <c r="AA1050" s="14" t="n">
        <v>44901</v>
      </c>
      <c r="AB1050" s="10" t="s">
        <v>56</v>
      </c>
      <c r="AC1050" s="10" t="s">
        <v>212</v>
      </c>
      <c r="AD1050" s="10" t="s">
        <v>5535</v>
      </c>
      <c r="AE1050" s="10" t="s">
        <v>505</v>
      </c>
      <c r="AG1050" s="10" t="n">
        <v>10739630</v>
      </c>
    </row>
    <row r="1051" s="10" customFormat="true" ht="12.75" hidden="false" customHeight="false" outlineLevel="0" collapsed="false">
      <c r="C1051" s="10" t="s">
        <v>6199</v>
      </c>
      <c r="D1051" s="10" t="s">
        <v>6184</v>
      </c>
      <c r="E1051" s="10" t="s">
        <v>6200</v>
      </c>
      <c r="F1051" s="13" t="s">
        <v>45</v>
      </c>
      <c r="G1051" s="10" t="s">
        <v>3931</v>
      </c>
      <c r="H1051" s="10" t="s">
        <v>81</v>
      </c>
      <c r="I1051" s="10" t="n">
        <v>150</v>
      </c>
      <c r="J1051" s="10" t="s">
        <v>48</v>
      </c>
      <c r="M1051" s="10" t="s">
        <v>110</v>
      </c>
      <c r="N1051" s="10" t="s">
        <v>118</v>
      </c>
      <c r="O1051" s="5" t="n">
        <v>32</v>
      </c>
      <c r="P1051" s="10" t="n">
        <f aca="false">ROUNDUP(856.4*(1-$F$3),2)</f>
        <v>856.4</v>
      </c>
      <c r="Q1051" s="10" t="s">
        <v>51</v>
      </c>
      <c r="R1051" s="10" t="s">
        <v>6201</v>
      </c>
      <c r="S1051" s="10" t="s">
        <v>6202</v>
      </c>
      <c r="T1051" s="5" t="n">
        <v>10</v>
      </c>
      <c r="U1051" s="10" t="n">
        <f aca="false">ROUNDUP(778.55*(1-$F$3),2)</f>
        <v>778.55</v>
      </c>
      <c r="V1051" s="10" t="n">
        <v>198</v>
      </c>
      <c r="Y1051" s="10" t="s">
        <v>6203</v>
      </c>
      <c r="Z1051" s="10" t="s">
        <v>85</v>
      </c>
      <c r="AA1051" s="14" t="n">
        <v>44687</v>
      </c>
      <c r="AB1051" s="10" t="s">
        <v>56</v>
      </c>
      <c r="AC1051" s="10" t="s">
        <v>212</v>
      </c>
      <c r="AD1051" s="10" t="s">
        <v>5535</v>
      </c>
      <c r="AE1051" s="10" t="s">
        <v>59</v>
      </c>
      <c r="AG1051" s="10" t="n">
        <v>10455700</v>
      </c>
    </row>
    <row r="1052" s="10" customFormat="true" ht="12.75" hidden="false" customHeight="false" outlineLevel="0" collapsed="false">
      <c r="C1052" s="10" t="s">
        <v>6204</v>
      </c>
      <c r="D1052" s="10" t="s">
        <v>6205</v>
      </c>
      <c r="E1052" s="10" t="s">
        <v>6151</v>
      </c>
      <c r="F1052" s="13" t="s">
        <v>45</v>
      </c>
      <c r="G1052" s="10" t="s">
        <v>3931</v>
      </c>
      <c r="H1052" s="10" t="s">
        <v>81</v>
      </c>
      <c r="I1052" s="10" t="n">
        <v>246</v>
      </c>
      <c r="J1052" s="10" t="s">
        <v>48</v>
      </c>
      <c r="M1052" s="10" t="s">
        <v>110</v>
      </c>
      <c r="N1052" s="10" t="s">
        <v>118</v>
      </c>
      <c r="O1052" s="5" t="n">
        <v>20</v>
      </c>
      <c r="P1052" s="10" t="n">
        <f aca="false">ROUNDUP(856.4*(1-$F$3),2)</f>
        <v>856.4</v>
      </c>
      <c r="Q1052" s="10" t="s">
        <v>51</v>
      </c>
      <c r="R1052" s="10" t="s">
        <v>6206</v>
      </c>
      <c r="S1052" s="10" t="s">
        <v>6207</v>
      </c>
      <c r="T1052" s="5" t="n">
        <v>10</v>
      </c>
      <c r="U1052" s="10" t="n">
        <f aca="false">ROUNDUP(778.55*(1-$F$3),2)</f>
        <v>778.55</v>
      </c>
      <c r="V1052" s="10" t="n">
        <v>315</v>
      </c>
      <c r="Y1052" s="10" t="s">
        <v>6154</v>
      </c>
      <c r="Z1052" s="10" t="s">
        <v>85</v>
      </c>
      <c r="AA1052" s="14" t="n">
        <v>44671</v>
      </c>
      <c r="AB1052" s="10" t="s">
        <v>56</v>
      </c>
      <c r="AC1052" s="10" t="s">
        <v>312</v>
      </c>
      <c r="AD1052" s="10" t="s">
        <v>313</v>
      </c>
      <c r="AE1052" s="10" t="s">
        <v>59</v>
      </c>
      <c r="AG1052" s="10" t="n">
        <v>10416050</v>
      </c>
    </row>
    <row r="1053" s="10" customFormat="true" ht="12.75" hidden="false" customHeight="false" outlineLevel="0" collapsed="false">
      <c r="C1053" s="10" t="s">
        <v>6208</v>
      </c>
      <c r="D1053" s="10" t="s">
        <v>6205</v>
      </c>
      <c r="E1053" s="10" t="s">
        <v>6156</v>
      </c>
      <c r="F1053" s="13" t="s">
        <v>45</v>
      </c>
      <c r="G1053" s="10" t="s">
        <v>3931</v>
      </c>
      <c r="H1053" s="10" t="s">
        <v>81</v>
      </c>
      <c r="I1053" s="10" t="n">
        <v>224</v>
      </c>
      <c r="J1053" s="10" t="s">
        <v>48</v>
      </c>
      <c r="M1053" s="10" t="s">
        <v>110</v>
      </c>
      <c r="N1053" s="10" t="s">
        <v>118</v>
      </c>
      <c r="O1053" s="5" t="n">
        <v>22</v>
      </c>
      <c r="P1053" s="10" t="n">
        <f aca="false">ROUNDUP(781.9*(1-$F$3),2)</f>
        <v>781.9</v>
      </c>
      <c r="Q1053" s="10" t="s">
        <v>51</v>
      </c>
      <c r="R1053" s="10" t="s">
        <v>6209</v>
      </c>
      <c r="S1053" s="10" t="s">
        <v>6210</v>
      </c>
      <c r="T1053" s="5" t="n">
        <v>10</v>
      </c>
      <c r="U1053" s="10" t="n">
        <f aca="false">ROUNDUP(710.82*(1-$F$3),2)</f>
        <v>710.82</v>
      </c>
      <c r="V1053" s="10" t="n">
        <v>284</v>
      </c>
      <c r="Y1053" s="10" t="s">
        <v>6159</v>
      </c>
      <c r="Z1053" s="10" t="s">
        <v>85</v>
      </c>
      <c r="AA1053" s="14" t="n">
        <v>44670</v>
      </c>
      <c r="AB1053" s="10" t="s">
        <v>56</v>
      </c>
      <c r="AC1053" s="10" t="s">
        <v>57</v>
      </c>
      <c r="AD1053" s="10" t="s">
        <v>58</v>
      </c>
      <c r="AE1053" s="10" t="s">
        <v>59</v>
      </c>
      <c r="AG1053" s="10" t="n">
        <v>10409620</v>
      </c>
    </row>
    <row r="1054" s="10" customFormat="true" ht="12.75" hidden="false" customHeight="false" outlineLevel="0" collapsed="false">
      <c r="C1054" s="10" t="s">
        <v>6211</v>
      </c>
      <c r="D1054" s="10" t="s">
        <v>6205</v>
      </c>
      <c r="E1054" s="10" t="s">
        <v>6212</v>
      </c>
      <c r="F1054" s="13" t="s">
        <v>45</v>
      </c>
      <c r="G1054" s="10" t="s">
        <v>3931</v>
      </c>
      <c r="H1054" s="10" t="s">
        <v>81</v>
      </c>
      <c r="I1054" s="10" t="n">
        <v>214</v>
      </c>
      <c r="J1054" s="10" t="s">
        <v>48</v>
      </c>
      <c r="M1054" s="10" t="s">
        <v>110</v>
      </c>
      <c r="N1054" s="10" t="s">
        <v>118</v>
      </c>
      <c r="O1054" s="5" t="n">
        <v>22</v>
      </c>
      <c r="P1054" s="10" t="n">
        <f aca="false">ROUNDUP(781.9*(1-$F$3),2)</f>
        <v>781.9</v>
      </c>
      <c r="Q1054" s="10" t="s">
        <v>51</v>
      </c>
      <c r="R1054" s="10" t="s">
        <v>6213</v>
      </c>
      <c r="S1054" s="10" t="s">
        <v>6214</v>
      </c>
      <c r="T1054" s="5" t="n">
        <v>10</v>
      </c>
      <c r="U1054" s="10" t="n">
        <f aca="false">ROUNDUP(710.82*(1-$F$3),2)</f>
        <v>710.82</v>
      </c>
      <c r="V1054" s="10" t="n">
        <v>275</v>
      </c>
      <c r="Y1054" s="10" t="s">
        <v>6215</v>
      </c>
      <c r="Z1054" s="10" t="s">
        <v>85</v>
      </c>
      <c r="AA1054" s="14" t="n">
        <v>44670</v>
      </c>
      <c r="AB1054" s="10" t="s">
        <v>56</v>
      </c>
      <c r="AC1054" s="10" t="s">
        <v>212</v>
      </c>
      <c r="AD1054" s="10" t="s">
        <v>644</v>
      </c>
      <c r="AE1054" s="10" t="s">
        <v>59</v>
      </c>
      <c r="AG1054" s="10" t="n">
        <v>10425850</v>
      </c>
    </row>
    <row r="1055" s="10" customFormat="true" ht="12.75" hidden="false" customHeight="false" outlineLevel="0" collapsed="false">
      <c r="C1055" s="10" t="s">
        <v>6216</v>
      </c>
      <c r="D1055" s="10" t="s">
        <v>6217</v>
      </c>
      <c r="E1055" s="10" t="s">
        <v>6218</v>
      </c>
      <c r="F1055" s="13" t="s">
        <v>45</v>
      </c>
      <c r="G1055" s="10" t="s">
        <v>5978</v>
      </c>
      <c r="H1055" s="10" t="s">
        <v>81</v>
      </c>
      <c r="I1055" s="10" t="n">
        <v>400</v>
      </c>
      <c r="J1055" s="10" t="s">
        <v>48</v>
      </c>
      <c r="M1055" s="10" t="s">
        <v>468</v>
      </c>
      <c r="N1055" s="10" t="s">
        <v>50</v>
      </c>
      <c r="O1055" s="5" t="n">
        <v>8</v>
      </c>
      <c r="P1055" s="10" t="n">
        <f aca="false">ROUNDUP(930.8*(1-$F$3),2)</f>
        <v>930.8</v>
      </c>
      <c r="Q1055" s="10" t="s">
        <v>51</v>
      </c>
      <c r="R1055" s="10" t="s">
        <v>6219</v>
      </c>
      <c r="S1055" s="10" t="s">
        <v>6220</v>
      </c>
      <c r="T1055" s="5" t="n">
        <v>10</v>
      </c>
      <c r="U1055" s="10" t="n">
        <f aca="false">ROUNDUP(846.18*(1-$F$3),2)</f>
        <v>846.18</v>
      </c>
      <c r="V1055" s="10" t="n">
        <v>517</v>
      </c>
      <c r="Y1055" s="10" t="s">
        <v>6221</v>
      </c>
      <c r="Z1055" s="10" t="s">
        <v>55</v>
      </c>
      <c r="AA1055" s="14" t="n">
        <v>44081</v>
      </c>
      <c r="AB1055" s="10" t="s">
        <v>56</v>
      </c>
      <c r="AC1055" s="10" t="s">
        <v>57</v>
      </c>
      <c r="AD1055" s="10" t="s">
        <v>58</v>
      </c>
      <c r="AE1055" s="10" t="s">
        <v>59</v>
      </c>
      <c r="AG1055" s="10" t="n">
        <v>9455610</v>
      </c>
    </row>
    <row r="1056" s="10" customFormat="true" ht="12.75" hidden="false" customHeight="false" outlineLevel="0" collapsed="false">
      <c r="C1056" s="10" t="s">
        <v>6222</v>
      </c>
      <c r="D1056" s="10" t="s">
        <v>6223</v>
      </c>
      <c r="E1056" s="10" t="s">
        <v>6224</v>
      </c>
      <c r="F1056" s="13" t="s">
        <v>45</v>
      </c>
      <c r="G1056" s="10" t="s">
        <v>6225</v>
      </c>
      <c r="H1056" s="10" t="s">
        <v>47</v>
      </c>
      <c r="I1056" s="10" t="n">
        <v>32</v>
      </c>
      <c r="J1056" s="10" t="s">
        <v>48</v>
      </c>
      <c r="M1056" s="10" t="s">
        <v>6226</v>
      </c>
      <c r="N1056" s="10" t="s">
        <v>118</v>
      </c>
      <c r="O1056" s="5" t="n">
        <v>80</v>
      </c>
      <c r="P1056" s="10" t="n">
        <f aca="false">ROUNDUP(121*(1-$F$3),2)</f>
        <v>121</v>
      </c>
      <c r="Q1056" s="10" t="s">
        <v>51</v>
      </c>
      <c r="R1056" s="10" t="s">
        <v>6227</v>
      </c>
      <c r="S1056" s="10" t="s">
        <v>6228</v>
      </c>
      <c r="T1056" s="5" t="n">
        <v>10</v>
      </c>
      <c r="U1056" s="10" t="n">
        <f aca="false">ROUNDUP(110*(1-$F$3),2)</f>
        <v>110</v>
      </c>
      <c r="V1056" s="10" t="n">
        <v>60</v>
      </c>
      <c r="W1056" s="10" t="s">
        <v>5485</v>
      </c>
      <c r="X1056" s="10" t="s">
        <v>5486</v>
      </c>
      <c r="Y1056" s="10" t="s">
        <v>6229</v>
      </c>
      <c r="AA1056" s="14" t="n">
        <v>41275</v>
      </c>
      <c r="AB1056" s="10" t="s">
        <v>1849</v>
      </c>
      <c r="AC1056" s="10" t="s">
        <v>5488</v>
      </c>
      <c r="AD1056" s="10" t="s">
        <v>5489</v>
      </c>
      <c r="AE1056" s="10" t="s">
        <v>51</v>
      </c>
      <c r="AG1056" s="10" t="n">
        <v>4577810</v>
      </c>
    </row>
    <row r="1057" s="10" customFormat="true" ht="12.75" hidden="false" customHeight="false" outlineLevel="0" collapsed="false">
      <c r="C1057" s="10" t="s">
        <v>6230</v>
      </c>
      <c r="D1057" s="10" t="s">
        <v>6231</v>
      </c>
      <c r="E1057" s="10" t="s">
        <v>6232</v>
      </c>
      <c r="F1057" s="13" t="s">
        <v>45</v>
      </c>
      <c r="G1057" s="10" t="s">
        <v>1673</v>
      </c>
      <c r="H1057" s="10" t="s">
        <v>81</v>
      </c>
      <c r="I1057" s="10" t="n">
        <v>336</v>
      </c>
      <c r="J1057" s="10" t="s">
        <v>48</v>
      </c>
      <c r="M1057" s="10" t="s">
        <v>137</v>
      </c>
      <c r="N1057" s="10" t="s">
        <v>50</v>
      </c>
      <c r="O1057" s="5" t="n">
        <v>8</v>
      </c>
      <c r="P1057" s="10" t="n">
        <f aca="false">ROUNDUP(825*(1-$F$3),2)</f>
        <v>825</v>
      </c>
      <c r="Q1057" s="10" t="s">
        <v>51</v>
      </c>
      <c r="R1057" s="10" t="s">
        <v>6233</v>
      </c>
      <c r="S1057" s="10" t="s">
        <v>6234</v>
      </c>
      <c r="T1057" s="5" t="n">
        <v>10</v>
      </c>
      <c r="U1057" s="10" t="n">
        <f aca="false">ROUNDUP(750*(1-$F$3),2)</f>
        <v>750</v>
      </c>
      <c r="V1057" s="10" t="n">
        <v>413</v>
      </c>
      <c r="Y1057" s="10" t="s">
        <v>6235</v>
      </c>
      <c r="Z1057" s="10" t="s">
        <v>85</v>
      </c>
      <c r="AA1057" s="14" t="n">
        <v>45145</v>
      </c>
      <c r="AB1057" s="10" t="s">
        <v>56</v>
      </c>
      <c r="AC1057" s="10" t="s">
        <v>57</v>
      </c>
      <c r="AD1057" s="10" t="s">
        <v>1080</v>
      </c>
      <c r="AE1057" s="10" t="s">
        <v>59</v>
      </c>
      <c r="AG1057" s="10" t="n">
        <v>11003180</v>
      </c>
    </row>
    <row r="1058" s="10" customFormat="true" ht="12.75" hidden="false" customHeight="false" outlineLevel="0" collapsed="false">
      <c r="C1058" s="10" t="s">
        <v>6236</v>
      </c>
      <c r="D1058" s="10" t="s">
        <v>6231</v>
      </c>
      <c r="E1058" s="10" t="s">
        <v>6237</v>
      </c>
      <c r="F1058" s="13" t="s">
        <v>45</v>
      </c>
      <c r="G1058" s="10" t="s">
        <v>6238</v>
      </c>
      <c r="H1058" s="10" t="s">
        <v>81</v>
      </c>
      <c r="I1058" s="10" t="n">
        <v>512</v>
      </c>
      <c r="J1058" s="10" t="s">
        <v>48</v>
      </c>
      <c r="M1058" s="10" t="s">
        <v>137</v>
      </c>
      <c r="N1058" s="10" t="s">
        <v>50</v>
      </c>
      <c r="O1058" s="5" t="n">
        <v>6</v>
      </c>
      <c r="P1058" s="10" t="n">
        <f aca="false">ROUNDUP(979*(1-$F$3),2)</f>
        <v>979</v>
      </c>
      <c r="Q1058" s="10" t="s">
        <v>51</v>
      </c>
      <c r="R1058" s="10" t="s">
        <v>6239</v>
      </c>
      <c r="S1058" s="10" t="s">
        <v>6240</v>
      </c>
      <c r="T1058" s="5" t="n">
        <v>10</v>
      </c>
      <c r="U1058" s="10" t="n">
        <f aca="false">ROUNDUP(890*(1-$F$3),2)</f>
        <v>890</v>
      </c>
      <c r="V1058" s="10" t="n">
        <v>581</v>
      </c>
      <c r="Y1058" s="10" t="s">
        <v>6241</v>
      </c>
      <c r="Z1058" s="10" t="s">
        <v>95</v>
      </c>
      <c r="AA1058" s="14" t="n">
        <v>45183</v>
      </c>
      <c r="AB1058" s="10" t="s">
        <v>56</v>
      </c>
      <c r="AC1058" s="10" t="s">
        <v>197</v>
      </c>
      <c r="AD1058" s="10" t="s">
        <v>198</v>
      </c>
      <c r="AE1058" s="10" t="s">
        <v>59</v>
      </c>
      <c r="AG1058" s="10" t="n">
        <v>11022610</v>
      </c>
    </row>
    <row r="1059" s="10" customFormat="true" ht="12.75" hidden="false" customHeight="false" outlineLevel="0" collapsed="false">
      <c r="C1059" s="10" t="s">
        <v>6242</v>
      </c>
      <c r="D1059" s="10" t="s">
        <v>6231</v>
      </c>
      <c r="E1059" s="10" t="s">
        <v>6243</v>
      </c>
      <c r="F1059" s="13" t="s">
        <v>45</v>
      </c>
      <c r="G1059" s="10" t="s">
        <v>6238</v>
      </c>
      <c r="H1059" s="10" t="s">
        <v>81</v>
      </c>
      <c r="I1059" s="10" t="n">
        <v>368</v>
      </c>
      <c r="J1059" s="10" t="s">
        <v>48</v>
      </c>
      <c r="M1059" s="10" t="s">
        <v>137</v>
      </c>
      <c r="N1059" s="10" t="s">
        <v>50</v>
      </c>
      <c r="O1059" s="5" t="n">
        <v>8</v>
      </c>
      <c r="P1059" s="10" t="n">
        <f aca="false">ROUNDUP(759*(1-$F$3),2)</f>
        <v>759</v>
      </c>
      <c r="Q1059" s="10" t="s">
        <v>51</v>
      </c>
      <c r="R1059" s="10" t="s">
        <v>6244</v>
      </c>
      <c r="S1059" s="10" t="s">
        <v>6245</v>
      </c>
      <c r="T1059" s="5" t="n">
        <v>10</v>
      </c>
      <c r="U1059" s="10" t="n">
        <f aca="false">ROUNDUP(690*(1-$F$3),2)</f>
        <v>690</v>
      </c>
      <c r="V1059" s="10" t="n">
        <v>447</v>
      </c>
      <c r="Y1059" s="10" t="s">
        <v>6246</v>
      </c>
      <c r="Z1059" s="10" t="s">
        <v>95</v>
      </c>
      <c r="AA1059" s="14" t="n">
        <v>45198</v>
      </c>
      <c r="AB1059" s="10" t="s">
        <v>56</v>
      </c>
      <c r="AC1059" s="10" t="s">
        <v>57</v>
      </c>
      <c r="AD1059" s="10" t="s">
        <v>1080</v>
      </c>
      <c r="AE1059" s="10" t="s">
        <v>59</v>
      </c>
      <c r="AG1059" s="10" t="n">
        <v>11022620</v>
      </c>
    </row>
    <row r="1060" s="10" customFormat="true" ht="12.75" hidden="false" customHeight="false" outlineLevel="0" collapsed="false">
      <c r="C1060" s="10" t="s">
        <v>6247</v>
      </c>
      <c r="D1060" s="10" t="s">
        <v>6231</v>
      </c>
      <c r="E1060" s="10" t="s">
        <v>6248</v>
      </c>
      <c r="F1060" s="13" t="s">
        <v>45</v>
      </c>
      <c r="G1060" s="10" t="s">
        <v>1673</v>
      </c>
      <c r="H1060" s="10" t="s">
        <v>81</v>
      </c>
      <c r="I1060" s="10" t="n">
        <v>224</v>
      </c>
      <c r="J1060" s="10" t="s">
        <v>48</v>
      </c>
      <c r="M1060" s="10" t="s">
        <v>65</v>
      </c>
      <c r="N1060" s="10" t="s">
        <v>50</v>
      </c>
      <c r="O1060" s="5" t="n">
        <v>16</v>
      </c>
      <c r="P1060" s="10" t="n">
        <f aca="false">ROUNDUP(759*(1-$F$3),2)</f>
        <v>759</v>
      </c>
      <c r="Q1060" s="10" t="s">
        <v>51</v>
      </c>
      <c r="R1060" s="10" t="s">
        <v>6249</v>
      </c>
      <c r="S1060" s="10" t="s">
        <v>6250</v>
      </c>
      <c r="T1060" s="5" t="n">
        <v>10</v>
      </c>
      <c r="U1060" s="10" t="n">
        <f aca="false">ROUNDUP(690*(1-$F$3),2)</f>
        <v>690</v>
      </c>
      <c r="V1060" s="10" t="n">
        <v>267</v>
      </c>
      <c r="Y1060" s="10" t="s">
        <v>6251</v>
      </c>
      <c r="Z1060" s="10" t="s">
        <v>85</v>
      </c>
      <c r="AA1060" s="14" t="n">
        <v>45145</v>
      </c>
      <c r="AB1060" s="10" t="s">
        <v>56</v>
      </c>
      <c r="AC1060" s="10" t="s">
        <v>57</v>
      </c>
      <c r="AD1060" s="10" t="s">
        <v>1080</v>
      </c>
      <c r="AE1060" s="10" t="s">
        <v>59</v>
      </c>
      <c r="AG1060" s="10" t="n">
        <v>11004010</v>
      </c>
    </row>
    <row r="1061" s="10" customFormat="true" ht="12.75" hidden="false" customHeight="false" outlineLevel="0" collapsed="false">
      <c r="C1061" s="10" t="s">
        <v>6252</v>
      </c>
      <c r="D1061" s="10" t="s">
        <v>6231</v>
      </c>
      <c r="E1061" s="10" t="s">
        <v>6253</v>
      </c>
      <c r="F1061" s="13" t="s">
        <v>45</v>
      </c>
      <c r="G1061" s="10" t="s">
        <v>1673</v>
      </c>
      <c r="H1061" s="10" t="s">
        <v>81</v>
      </c>
      <c r="I1061" s="10" t="n">
        <v>352</v>
      </c>
      <c r="J1061" s="10" t="s">
        <v>48</v>
      </c>
      <c r="M1061" s="10" t="s">
        <v>137</v>
      </c>
      <c r="N1061" s="10" t="s">
        <v>50</v>
      </c>
      <c r="O1061" s="5" t="n">
        <v>8</v>
      </c>
      <c r="P1061" s="10" t="n">
        <f aca="false">ROUNDUP(825*(1-$F$3),2)</f>
        <v>825</v>
      </c>
      <c r="Q1061" s="10" t="s">
        <v>51</v>
      </c>
      <c r="R1061" s="10" t="s">
        <v>6254</v>
      </c>
      <c r="S1061" s="10" t="s">
        <v>6255</v>
      </c>
      <c r="T1061" s="5" t="n">
        <v>10</v>
      </c>
      <c r="U1061" s="10" t="n">
        <f aca="false">ROUNDUP(750*(1-$F$3),2)</f>
        <v>750</v>
      </c>
      <c r="V1061" s="10" t="n">
        <v>428</v>
      </c>
      <c r="Y1061" s="10" t="s">
        <v>6256</v>
      </c>
      <c r="Z1061" s="10" t="s">
        <v>85</v>
      </c>
      <c r="AA1061" s="14" t="n">
        <v>45145</v>
      </c>
      <c r="AB1061" s="10" t="s">
        <v>56</v>
      </c>
      <c r="AC1061" s="10" t="s">
        <v>57</v>
      </c>
      <c r="AD1061" s="10" t="s">
        <v>1080</v>
      </c>
      <c r="AE1061" s="10" t="s">
        <v>59</v>
      </c>
      <c r="AG1061" s="10" t="n">
        <v>11003190</v>
      </c>
    </row>
    <row r="1062" s="10" customFormat="true" ht="12.75" hidden="false" customHeight="false" outlineLevel="0" collapsed="false">
      <c r="C1062" s="10" t="s">
        <v>6257</v>
      </c>
      <c r="D1062" s="10" t="s">
        <v>6231</v>
      </c>
      <c r="E1062" s="10" t="s">
        <v>6258</v>
      </c>
      <c r="F1062" s="13" t="s">
        <v>45</v>
      </c>
      <c r="G1062" s="10" t="s">
        <v>6238</v>
      </c>
      <c r="H1062" s="10" t="s">
        <v>81</v>
      </c>
      <c r="I1062" s="10" t="n">
        <v>960</v>
      </c>
      <c r="J1062" s="10" t="s">
        <v>48</v>
      </c>
      <c r="M1062" s="10" t="s">
        <v>137</v>
      </c>
      <c r="N1062" s="10" t="s">
        <v>50</v>
      </c>
      <c r="O1062" s="5" t="n">
        <v>4</v>
      </c>
      <c r="P1062" s="10" t="n">
        <f aca="false">ROUNDUP(1419*(1-$F$3),2)</f>
        <v>1419</v>
      </c>
      <c r="Q1062" s="10" t="s">
        <v>51</v>
      </c>
      <c r="R1062" s="10" t="s">
        <v>6259</v>
      </c>
      <c r="S1062" s="10" t="s">
        <v>6260</v>
      </c>
      <c r="T1062" s="5" t="n">
        <v>10</v>
      </c>
      <c r="U1062" s="10" t="n">
        <f aca="false">ROUNDUP(1290*(1-$F$3),2)</f>
        <v>1290</v>
      </c>
      <c r="V1062" s="10" t="n">
        <v>1063</v>
      </c>
      <c r="Y1062" s="10" t="s">
        <v>6261</v>
      </c>
      <c r="AA1062" s="14" t="n">
        <v>45198</v>
      </c>
      <c r="AB1062" s="10" t="s">
        <v>56</v>
      </c>
      <c r="AC1062" s="10" t="s">
        <v>312</v>
      </c>
      <c r="AD1062" s="10" t="s">
        <v>313</v>
      </c>
      <c r="AE1062" s="10" t="s">
        <v>59</v>
      </c>
      <c r="AG1062" s="10" t="n">
        <v>11079440</v>
      </c>
    </row>
    <row r="1063" s="10" customFormat="true" ht="12.75" hidden="false" customHeight="false" outlineLevel="0" collapsed="false">
      <c r="C1063" s="10" t="s">
        <v>6262</v>
      </c>
      <c r="D1063" s="10" t="s">
        <v>6231</v>
      </c>
      <c r="E1063" s="10" t="s">
        <v>6263</v>
      </c>
      <c r="F1063" s="13" t="s">
        <v>45</v>
      </c>
      <c r="G1063" s="10" t="s">
        <v>1673</v>
      </c>
      <c r="H1063" s="10" t="s">
        <v>81</v>
      </c>
      <c r="I1063" s="10" t="n">
        <v>336</v>
      </c>
      <c r="J1063" s="10" t="s">
        <v>48</v>
      </c>
      <c r="M1063" s="10" t="s">
        <v>65</v>
      </c>
      <c r="N1063" s="10" t="s">
        <v>50</v>
      </c>
      <c r="O1063" s="5" t="n">
        <v>12</v>
      </c>
      <c r="P1063" s="10" t="n">
        <f aca="false">ROUNDUP(825*(1-$F$3),2)</f>
        <v>825</v>
      </c>
      <c r="Q1063" s="10" t="s">
        <v>51</v>
      </c>
      <c r="R1063" s="10" t="s">
        <v>6264</v>
      </c>
      <c r="S1063" s="10" t="s">
        <v>6265</v>
      </c>
      <c r="T1063" s="5" t="n">
        <v>10</v>
      </c>
      <c r="U1063" s="10" t="n">
        <f aca="false">ROUNDUP(750*(1-$F$3),2)</f>
        <v>750</v>
      </c>
      <c r="V1063" s="10" t="n">
        <v>433</v>
      </c>
      <c r="Y1063" s="10" t="s">
        <v>6266</v>
      </c>
      <c r="Z1063" s="10" t="s">
        <v>85</v>
      </c>
      <c r="AA1063" s="14" t="n">
        <v>45145</v>
      </c>
      <c r="AB1063" s="10" t="s">
        <v>56</v>
      </c>
      <c r="AC1063" s="10" t="s">
        <v>57</v>
      </c>
      <c r="AD1063" s="10" t="s">
        <v>1080</v>
      </c>
      <c r="AE1063" s="10" t="s">
        <v>59</v>
      </c>
      <c r="AG1063" s="10" t="n">
        <v>11004000</v>
      </c>
    </row>
    <row r="1064" s="10" customFormat="true" ht="12.75" hidden="false" customHeight="false" outlineLevel="0" collapsed="false">
      <c r="C1064" s="10" t="s">
        <v>6267</v>
      </c>
      <c r="D1064" s="10" t="s">
        <v>6231</v>
      </c>
      <c r="E1064" s="10" t="s">
        <v>6268</v>
      </c>
      <c r="F1064" s="13" t="s">
        <v>45</v>
      </c>
      <c r="G1064" s="10" t="s">
        <v>6238</v>
      </c>
      <c r="H1064" s="10" t="s">
        <v>81</v>
      </c>
      <c r="I1064" s="10" t="n">
        <v>1168</v>
      </c>
      <c r="J1064" s="10" t="s">
        <v>48</v>
      </c>
      <c r="M1064" s="10" t="s">
        <v>137</v>
      </c>
      <c r="N1064" s="10" t="s">
        <v>50</v>
      </c>
      <c r="O1064" s="5" t="n">
        <v>2</v>
      </c>
      <c r="P1064" s="10" t="n">
        <f aca="false">ROUNDUP(1859*(1-$F$3),2)</f>
        <v>1859</v>
      </c>
      <c r="Q1064" s="10" t="s">
        <v>51</v>
      </c>
      <c r="R1064" s="10" t="s">
        <v>6269</v>
      </c>
      <c r="S1064" s="10" t="s">
        <v>6270</v>
      </c>
      <c r="T1064" s="5" t="n">
        <v>10</v>
      </c>
      <c r="U1064" s="10" t="n">
        <f aca="false">ROUNDUP(1690*(1-$F$3),2)</f>
        <v>1690</v>
      </c>
      <c r="V1064" s="10" t="n">
        <v>1361</v>
      </c>
      <c r="Y1064" s="10" t="s">
        <v>6271</v>
      </c>
      <c r="AA1064" s="14" t="n">
        <v>45198</v>
      </c>
      <c r="AB1064" s="10" t="s">
        <v>56</v>
      </c>
      <c r="AC1064" s="10" t="s">
        <v>57</v>
      </c>
      <c r="AD1064" s="10" t="s">
        <v>1080</v>
      </c>
      <c r="AE1064" s="10" t="s">
        <v>59</v>
      </c>
      <c r="AG1064" s="10" t="n">
        <v>11079410</v>
      </c>
    </row>
    <row r="1065" s="10" customFormat="true" ht="12.75" hidden="false" customHeight="false" outlineLevel="0" collapsed="false">
      <c r="C1065" s="10" t="s">
        <v>6272</v>
      </c>
      <c r="D1065" s="10" t="s">
        <v>6273</v>
      </c>
      <c r="E1065" s="10" t="s">
        <v>6274</v>
      </c>
      <c r="F1065" s="13" t="s">
        <v>45</v>
      </c>
      <c r="G1065" s="10" t="s">
        <v>6275</v>
      </c>
      <c r="H1065" s="10" t="s">
        <v>101</v>
      </c>
      <c r="I1065" s="10" t="n">
        <v>512</v>
      </c>
      <c r="J1065" s="10" t="s">
        <v>48</v>
      </c>
      <c r="M1065" s="10" t="s">
        <v>690</v>
      </c>
      <c r="N1065" s="10" t="s">
        <v>118</v>
      </c>
      <c r="O1065" s="5" t="n">
        <v>8</v>
      </c>
      <c r="P1065" s="10" t="n">
        <f aca="false">ROUNDUP(930.8*(1-$F$3),2)</f>
        <v>930.8</v>
      </c>
      <c r="Q1065" s="10" t="s">
        <v>51</v>
      </c>
      <c r="R1065" s="10" t="s">
        <v>6276</v>
      </c>
      <c r="S1065" s="10" t="s">
        <v>6277</v>
      </c>
      <c r="T1065" s="5" t="n">
        <v>10</v>
      </c>
      <c r="U1065" s="10" t="n">
        <f aca="false">ROUNDUP(846.18*(1-$F$3),2)</f>
        <v>846.18</v>
      </c>
      <c r="V1065" s="10" t="n">
        <v>375</v>
      </c>
      <c r="Y1065" s="10" t="s">
        <v>6278</v>
      </c>
      <c r="Z1065" s="10" t="s">
        <v>95</v>
      </c>
      <c r="AA1065" s="14" t="n">
        <v>43069</v>
      </c>
      <c r="AB1065" s="10" t="s">
        <v>86</v>
      </c>
      <c r="AC1065" s="10" t="s">
        <v>157</v>
      </c>
      <c r="AD1065" s="10" t="s">
        <v>158</v>
      </c>
      <c r="AE1065" s="10" t="s">
        <v>59</v>
      </c>
      <c r="AG1065" s="10" t="n">
        <v>8375170</v>
      </c>
    </row>
    <row r="1066" s="10" customFormat="true" ht="12.75" hidden="false" customHeight="false" outlineLevel="0" collapsed="false">
      <c r="C1066" s="10" t="s">
        <v>6279</v>
      </c>
      <c r="D1066" s="10" t="s">
        <v>6273</v>
      </c>
      <c r="E1066" s="10" t="s">
        <v>6280</v>
      </c>
      <c r="F1066" s="13" t="s">
        <v>45</v>
      </c>
      <c r="G1066" s="10" t="s">
        <v>6275</v>
      </c>
      <c r="H1066" s="10" t="s">
        <v>101</v>
      </c>
      <c r="I1066" s="10" t="n">
        <v>468</v>
      </c>
      <c r="J1066" s="10" t="s">
        <v>48</v>
      </c>
      <c r="M1066" s="10" t="s">
        <v>690</v>
      </c>
      <c r="N1066" s="10" t="s">
        <v>118</v>
      </c>
      <c r="O1066" s="5" t="n">
        <v>8</v>
      </c>
      <c r="P1066" s="10" t="n">
        <f aca="false">ROUNDUP(1472.9*(1-$F$3),2)</f>
        <v>1472.9</v>
      </c>
      <c r="Q1066" s="10" t="s">
        <v>51</v>
      </c>
      <c r="R1066" s="10" t="s">
        <v>6281</v>
      </c>
      <c r="S1066" s="10" t="s">
        <v>6282</v>
      </c>
      <c r="T1066" s="5" t="n">
        <v>10</v>
      </c>
      <c r="U1066" s="10" t="n">
        <f aca="false">ROUNDUP(1339*(1-$F$3),2)</f>
        <v>1339</v>
      </c>
      <c r="V1066" s="10" t="n">
        <v>348</v>
      </c>
      <c r="Y1066" s="10" t="s">
        <v>6283</v>
      </c>
      <c r="Z1066" s="10" t="s">
        <v>95</v>
      </c>
      <c r="AA1066" s="14" t="n">
        <v>43347</v>
      </c>
      <c r="AB1066" s="10" t="s">
        <v>86</v>
      </c>
      <c r="AC1066" s="10" t="s">
        <v>157</v>
      </c>
      <c r="AD1066" s="10" t="s">
        <v>1352</v>
      </c>
      <c r="AE1066" s="10" t="s">
        <v>59</v>
      </c>
      <c r="AG1066" s="10" t="n">
        <v>8734830</v>
      </c>
    </row>
    <row r="1067" s="10" customFormat="true" ht="12.75" hidden="false" customHeight="false" outlineLevel="0" collapsed="false">
      <c r="C1067" s="10" t="s">
        <v>6284</v>
      </c>
      <c r="D1067" s="10" t="s">
        <v>6273</v>
      </c>
      <c r="E1067" s="10" t="s">
        <v>6285</v>
      </c>
      <c r="F1067" s="13" t="s">
        <v>45</v>
      </c>
      <c r="G1067" s="10" t="s">
        <v>6275</v>
      </c>
      <c r="H1067" s="10" t="s">
        <v>101</v>
      </c>
      <c r="I1067" s="10" t="n">
        <v>398</v>
      </c>
      <c r="J1067" s="10" t="s">
        <v>48</v>
      </c>
      <c r="M1067" s="10" t="s">
        <v>690</v>
      </c>
      <c r="N1067" s="10" t="s">
        <v>118</v>
      </c>
      <c r="O1067" s="5" t="n">
        <v>10</v>
      </c>
      <c r="P1067" s="10" t="n">
        <f aca="false">ROUNDUP(1191.4*(1-$F$3),2)</f>
        <v>1191.4</v>
      </c>
      <c r="Q1067" s="10" t="s">
        <v>51</v>
      </c>
      <c r="R1067" s="10" t="s">
        <v>6286</v>
      </c>
      <c r="S1067" s="10" t="s">
        <v>6287</v>
      </c>
      <c r="T1067" s="5" t="n">
        <v>10</v>
      </c>
      <c r="U1067" s="10" t="n">
        <f aca="false">ROUNDUP(1083.09*(1-$F$3),2)</f>
        <v>1083.09</v>
      </c>
      <c r="V1067" s="10" t="n">
        <v>293</v>
      </c>
      <c r="Y1067" s="10" t="s">
        <v>6288</v>
      </c>
      <c r="Z1067" s="10" t="s">
        <v>95</v>
      </c>
      <c r="AA1067" s="14" t="n">
        <v>43150</v>
      </c>
      <c r="AB1067" s="10" t="s">
        <v>86</v>
      </c>
      <c r="AC1067" s="10" t="s">
        <v>157</v>
      </c>
      <c r="AD1067" s="10" t="s">
        <v>158</v>
      </c>
      <c r="AE1067" s="10" t="s">
        <v>59</v>
      </c>
      <c r="AG1067" s="10" t="n">
        <v>8477850</v>
      </c>
    </row>
    <row r="1068" s="10" customFormat="true" ht="12.75" hidden="false" customHeight="false" outlineLevel="0" collapsed="false">
      <c r="C1068" s="10" t="s">
        <v>6289</v>
      </c>
      <c r="D1068" s="10" t="s">
        <v>6290</v>
      </c>
      <c r="E1068" s="10" t="s">
        <v>6291</v>
      </c>
      <c r="F1068" s="13" t="s">
        <v>45</v>
      </c>
      <c r="G1068" s="10" t="s">
        <v>216</v>
      </c>
      <c r="H1068" s="10" t="s">
        <v>81</v>
      </c>
      <c r="I1068" s="10" t="n">
        <v>672</v>
      </c>
      <c r="J1068" s="10" t="s">
        <v>48</v>
      </c>
      <c r="M1068" s="10" t="s">
        <v>110</v>
      </c>
      <c r="N1068" s="10" t="s">
        <v>50</v>
      </c>
      <c r="O1068" s="5" t="n">
        <v>6</v>
      </c>
      <c r="P1068" s="10" t="n">
        <f aca="false">ROUNDUP(1539.9*(1-$F$3),2)</f>
        <v>1539.9</v>
      </c>
      <c r="Q1068" s="10" t="s">
        <v>51</v>
      </c>
      <c r="R1068" s="10" t="s">
        <v>6292</v>
      </c>
      <c r="S1068" s="10" t="s">
        <v>6293</v>
      </c>
      <c r="T1068" s="5" t="n">
        <v>10</v>
      </c>
      <c r="U1068" s="10" t="n">
        <f aca="false">ROUNDUP(1399.91*(1-$F$3),2)</f>
        <v>1399.91</v>
      </c>
      <c r="V1068" s="10" t="n">
        <v>781</v>
      </c>
      <c r="Y1068" s="10" t="s">
        <v>6294</v>
      </c>
      <c r="Z1068" s="10" t="s">
        <v>95</v>
      </c>
      <c r="AA1068" s="14" t="n">
        <v>42909</v>
      </c>
      <c r="AB1068" s="10" t="s">
        <v>86</v>
      </c>
      <c r="AC1068" s="10" t="s">
        <v>157</v>
      </c>
      <c r="AD1068" s="10" t="s">
        <v>1000</v>
      </c>
      <c r="AE1068" s="10" t="s">
        <v>59</v>
      </c>
      <c r="AG1068" s="10" t="n">
        <v>8195310</v>
      </c>
    </row>
    <row r="1069" s="10" customFormat="true" ht="12.75" hidden="false" customHeight="false" outlineLevel="0" collapsed="false">
      <c r="C1069" s="10" t="s">
        <v>6295</v>
      </c>
      <c r="D1069" s="10" t="s">
        <v>6296</v>
      </c>
      <c r="E1069" s="10" t="s">
        <v>6297</v>
      </c>
      <c r="F1069" s="13" t="s">
        <v>45</v>
      </c>
      <c r="G1069" s="10" t="s">
        <v>6298</v>
      </c>
      <c r="H1069" s="10" t="s">
        <v>81</v>
      </c>
      <c r="I1069" s="10" t="n">
        <v>383</v>
      </c>
      <c r="J1069" s="10" t="s">
        <v>48</v>
      </c>
      <c r="K1069" s="10" t="s">
        <v>579</v>
      </c>
      <c r="M1069" s="10" t="s">
        <v>580</v>
      </c>
      <c r="N1069" s="10" t="s">
        <v>50</v>
      </c>
      <c r="O1069" s="5" t="n">
        <v>12</v>
      </c>
      <c r="P1069" s="10" t="n">
        <f aca="false">ROUNDUP(960.2*(1-$F$3),2)</f>
        <v>960.2</v>
      </c>
      <c r="Q1069" s="10" t="s">
        <v>51</v>
      </c>
      <c r="R1069" s="10" t="s">
        <v>6299</v>
      </c>
      <c r="S1069" s="10" t="s">
        <v>6300</v>
      </c>
      <c r="T1069" s="5" t="n">
        <v>10</v>
      </c>
      <c r="U1069" s="10" t="n">
        <f aca="false">ROUNDUP(872.91*(1-$F$3),2)</f>
        <v>872.91</v>
      </c>
      <c r="V1069" s="10" t="n">
        <v>503</v>
      </c>
      <c r="Y1069" s="10" t="s">
        <v>6301</v>
      </c>
      <c r="Z1069" s="10" t="s">
        <v>55</v>
      </c>
      <c r="AA1069" s="14" t="n">
        <v>43643</v>
      </c>
      <c r="AB1069" s="10" t="s">
        <v>56</v>
      </c>
      <c r="AC1069" s="10" t="s">
        <v>235</v>
      </c>
      <c r="AD1069" s="10" t="s">
        <v>236</v>
      </c>
      <c r="AE1069" s="10" t="s">
        <v>59</v>
      </c>
      <c r="AG1069" s="10" t="n">
        <v>9082520</v>
      </c>
    </row>
    <row r="1070" s="10" customFormat="true" ht="12.75" hidden="false" customHeight="false" outlineLevel="0" collapsed="false">
      <c r="C1070" s="10" t="s">
        <v>6302</v>
      </c>
      <c r="D1070" s="10" t="s">
        <v>6296</v>
      </c>
      <c r="E1070" s="10" t="s">
        <v>6303</v>
      </c>
      <c r="F1070" s="13" t="s">
        <v>45</v>
      </c>
      <c r="G1070" s="10" t="s">
        <v>2757</v>
      </c>
      <c r="H1070" s="10" t="s">
        <v>81</v>
      </c>
      <c r="I1070" s="10" t="n">
        <v>255</v>
      </c>
      <c r="J1070" s="10" t="s">
        <v>48</v>
      </c>
      <c r="K1070" s="10" t="s">
        <v>579</v>
      </c>
      <c r="M1070" s="10" t="s">
        <v>580</v>
      </c>
      <c r="N1070" s="10" t="s">
        <v>50</v>
      </c>
      <c r="O1070" s="5" t="n">
        <v>18</v>
      </c>
      <c r="P1070" s="10" t="n">
        <f aca="false">ROUNDUP(930.8*(1-$F$3),2)</f>
        <v>930.8</v>
      </c>
      <c r="Q1070" s="10" t="s">
        <v>51</v>
      </c>
      <c r="R1070" s="10" t="s">
        <v>6304</v>
      </c>
      <c r="S1070" s="10" t="s">
        <v>6305</v>
      </c>
      <c r="T1070" s="5" t="n">
        <v>10</v>
      </c>
      <c r="U1070" s="10" t="n">
        <f aca="false">ROUNDUP(846.18*(1-$F$3),2)</f>
        <v>846.18</v>
      </c>
      <c r="V1070" s="10" t="n">
        <v>346</v>
      </c>
      <c r="Y1070" s="10" t="s">
        <v>6306</v>
      </c>
      <c r="Z1070" s="10" t="s">
        <v>85</v>
      </c>
      <c r="AA1070" s="14" t="n">
        <v>43551</v>
      </c>
      <c r="AB1070" s="10" t="s">
        <v>56</v>
      </c>
      <c r="AC1070" s="10" t="s">
        <v>367</v>
      </c>
      <c r="AD1070" s="10" t="s">
        <v>480</v>
      </c>
      <c r="AE1070" s="10" t="s">
        <v>59</v>
      </c>
      <c r="AG1070" s="10" t="n">
        <v>8987000</v>
      </c>
    </row>
    <row r="1071" s="10" customFormat="true" ht="12.75" hidden="false" customHeight="false" outlineLevel="0" collapsed="false">
      <c r="C1071" s="10" t="s">
        <v>6307</v>
      </c>
      <c r="D1071" s="10" t="s">
        <v>6296</v>
      </c>
      <c r="E1071" s="10" t="s">
        <v>2774</v>
      </c>
      <c r="F1071" s="13" t="s">
        <v>45</v>
      </c>
      <c r="G1071" s="10" t="s">
        <v>2775</v>
      </c>
      <c r="H1071" s="10" t="s">
        <v>81</v>
      </c>
      <c r="I1071" s="10" t="n">
        <v>271</v>
      </c>
      <c r="J1071" s="10" t="s">
        <v>48</v>
      </c>
      <c r="K1071" s="10" t="s">
        <v>579</v>
      </c>
      <c r="M1071" s="10" t="s">
        <v>580</v>
      </c>
      <c r="N1071" s="10" t="s">
        <v>50</v>
      </c>
      <c r="O1071" s="5" t="n">
        <v>18</v>
      </c>
      <c r="P1071" s="10" t="n">
        <f aca="false">ROUNDUP(930.8*(1-$F$3),2)</f>
        <v>930.8</v>
      </c>
      <c r="Q1071" s="10" t="s">
        <v>51</v>
      </c>
      <c r="R1071" s="10" t="s">
        <v>6308</v>
      </c>
      <c r="S1071" s="10" t="s">
        <v>6309</v>
      </c>
      <c r="T1071" s="5" t="n">
        <v>10</v>
      </c>
      <c r="U1071" s="10" t="n">
        <f aca="false">ROUNDUP(846.18*(1-$F$3),2)</f>
        <v>846.18</v>
      </c>
      <c r="V1071" s="10" t="n">
        <v>361</v>
      </c>
      <c r="Y1071" s="10" t="s">
        <v>2778</v>
      </c>
      <c r="Z1071" s="10" t="s">
        <v>85</v>
      </c>
      <c r="AA1071" s="14" t="n">
        <v>43553</v>
      </c>
      <c r="AB1071" s="10" t="s">
        <v>56</v>
      </c>
      <c r="AC1071" s="10" t="s">
        <v>367</v>
      </c>
      <c r="AD1071" s="10" t="s">
        <v>480</v>
      </c>
      <c r="AE1071" s="10" t="s">
        <v>59</v>
      </c>
      <c r="AG1071" s="10" t="n">
        <v>8989680</v>
      </c>
    </row>
    <row r="1072" s="10" customFormat="true" ht="12.75" hidden="false" customHeight="false" outlineLevel="0" collapsed="false">
      <c r="C1072" s="10" t="s">
        <v>6310</v>
      </c>
      <c r="D1072" s="10" t="s">
        <v>6311</v>
      </c>
      <c r="E1072" s="10" t="s">
        <v>6312</v>
      </c>
      <c r="F1072" s="13" t="s">
        <v>45</v>
      </c>
      <c r="G1072" s="10" t="s">
        <v>167</v>
      </c>
      <c r="H1072" s="10" t="s">
        <v>177</v>
      </c>
      <c r="I1072" s="10" t="n">
        <v>384</v>
      </c>
      <c r="J1072" s="10" t="s">
        <v>48</v>
      </c>
      <c r="M1072" s="10" t="s">
        <v>137</v>
      </c>
      <c r="N1072" s="10" t="s">
        <v>50</v>
      </c>
      <c r="O1072" s="5" t="n">
        <v>6</v>
      </c>
      <c r="P1072" s="10" t="n">
        <f aca="false">ROUNDUP(1595*(1-$F$3),2)</f>
        <v>1595</v>
      </c>
      <c r="Q1072" s="10" t="s">
        <v>51</v>
      </c>
      <c r="R1072" s="10" t="s">
        <v>6313</v>
      </c>
      <c r="S1072" s="10" t="s">
        <v>6314</v>
      </c>
      <c r="T1072" s="5" t="n">
        <v>20</v>
      </c>
      <c r="U1072" s="10" t="n">
        <f aca="false">ROUNDUP(1329.17*(1-$F$3),2)</f>
        <v>1329.17</v>
      </c>
      <c r="V1072" s="10" t="n">
        <v>853</v>
      </c>
      <c r="Y1072" s="10" t="s">
        <v>6315</v>
      </c>
      <c r="Z1072" s="10" t="s">
        <v>55</v>
      </c>
      <c r="AA1072" s="14" t="n">
        <v>45210</v>
      </c>
      <c r="AB1072" s="10" t="s">
        <v>86</v>
      </c>
      <c r="AC1072" s="10" t="s">
        <v>157</v>
      </c>
      <c r="AD1072" s="10" t="s">
        <v>6316</v>
      </c>
      <c r="AE1072" s="10" t="s">
        <v>59</v>
      </c>
      <c r="AG1072" s="10" t="n">
        <v>11062610</v>
      </c>
    </row>
    <row r="1073" s="10" customFormat="true" ht="12.75" hidden="false" customHeight="false" outlineLevel="0" collapsed="false">
      <c r="C1073" s="10" t="s">
        <v>6317</v>
      </c>
      <c r="D1073" s="10" t="s">
        <v>6311</v>
      </c>
      <c r="E1073" s="10" t="s">
        <v>6318</v>
      </c>
      <c r="F1073" s="13" t="s">
        <v>45</v>
      </c>
      <c r="G1073" s="10" t="s">
        <v>167</v>
      </c>
      <c r="H1073" s="10" t="s">
        <v>63</v>
      </c>
      <c r="I1073" s="10" t="n">
        <v>320</v>
      </c>
      <c r="J1073" s="10" t="s">
        <v>48</v>
      </c>
      <c r="M1073" s="10" t="s">
        <v>468</v>
      </c>
      <c r="N1073" s="10" t="s">
        <v>50</v>
      </c>
      <c r="O1073" s="5" t="n">
        <v>6</v>
      </c>
      <c r="P1073" s="10" t="n">
        <f aca="false">ROUNDUP(1673.9*(1-$F$3),2)</f>
        <v>1673.9</v>
      </c>
      <c r="Q1073" s="10" t="s">
        <v>51</v>
      </c>
      <c r="R1073" s="10" t="s">
        <v>6319</v>
      </c>
      <c r="S1073" s="10" t="s">
        <v>6320</v>
      </c>
      <c r="T1073" s="5" t="n">
        <v>10</v>
      </c>
      <c r="U1073" s="10" t="n">
        <f aca="false">ROUNDUP(1521.73*(1-$F$3),2)</f>
        <v>1521.73</v>
      </c>
      <c r="V1073" s="10" t="n">
        <v>608</v>
      </c>
      <c r="Y1073" s="10" t="s">
        <v>6321</v>
      </c>
      <c r="Z1073" s="10" t="s">
        <v>95</v>
      </c>
      <c r="AA1073" s="14" t="n">
        <v>44027</v>
      </c>
      <c r="AB1073" s="10" t="s">
        <v>86</v>
      </c>
      <c r="AC1073" s="10" t="s">
        <v>157</v>
      </c>
      <c r="AD1073" s="10" t="s">
        <v>6316</v>
      </c>
      <c r="AE1073" s="10" t="s">
        <v>59</v>
      </c>
      <c r="AG1073" s="10" t="n">
        <v>9416790</v>
      </c>
    </row>
    <row r="1074" s="9" customFormat="true" ht="12.75" hidden="false" customHeight="false" outlineLevel="0" collapsed="false">
      <c r="A1074" s="9" t="s">
        <v>77</v>
      </c>
      <c r="C1074" s="9" t="s">
        <v>6322</v>
      </c>
      <c r="D1074" s="9" t="s">
        <v>6311</v>
      </c>
      <c r="E1074" s="9" t="s">
        <v>6323</v>
      </c>
      <c r="F1074" s="15" t="s">
        <v>45</v>
      </c>
      <c r="G1074" s="9" t="s">
        <v>167</v>
      </c>
      <c r="H1074" s="9" t="s">
        <v>177</v>
      </c>
      <c r="I1074" s="9" t="n">
        <v>448</v>
      </c>
      <c r="J1074" s="9" t="s">
        <v>48</v>
      </c>
      <c r="M1074" s="9" t="s">
        <v>65</v>
      </c>
      <c r="N1074" s="9" t="s">
        <v>50</v>
      </c>
      <c r="O1074" s="16" t="n">
        <v>10</v>
      </c>
      <c r="P1074" s="9" t="n">
        <f aca="false">ROUNDUP(1490*(1-$F$3),2)</f>
        <v>1490</v>
      </c>
      <c r="Q1074" s="9" t="s">
        <v>51</v>
      </c>
      <c r="R1074" s="9" t="s">
        <v>6324</v>
      </c>
      <c r="S1074" s="9" t="s">
        <v>6325</v>
      </c>
      <c r="T1074" s="16" t="n">
        <v>20</v>
      </c>
      <c r="U1074" s="9" t="n">
        <f aca="false">ROUNDUP(1241.67*(1-$F$3),2)</f>
        <v>1241.67</v>
      </c>
      <c r="V1074" s="9" t="n">
        <v>571</v>
      </c>
      <c r="Y1074" s="9" t="s">
        <v>6326</v>
      </c>
      <c r="Z1074" s="9" t="s">
        <v>55</v>
      </c>
      <c r="AA1074" s="17" t="n">
        <v>45567</v>
      </c>
      <c r="AB1074" s="9" t="s">
        <v>86</v>
      </c>
      <c r="AC1074" s="9" t="s">
        <v>157</v>
      </c>
      <c r="AD1074" s="9" t="s">
        <v>6316</v>
      </c>
      <c r="AE1074" s="9" t="s">
        <v>59</v>
      </c>
      <c r="AG1074" s="9" t="n">
        <v>11498970</v>
      </c>
    </row>
    <row r="1075" s="10" customFormat="true" ht="12.75" hidden="false" customHeight="false" outlineLevel="0" collapsed="false">
      <c r="C1075" s="10" t="s">
        <v>6327</v>
      </c>
      <c r="D1075" s="10" t="s">
        <v>6328</v>
      </c>
      <c r="E1075" s="10" t="s">
        <v>6329</v>
      </c>
      <c r="F1075" s="13" t="s">
        <v>45</v>
      </c>
      <c r="G1075" s="10" t="s">
        <v>2769</v>
      </c>
      <c r="H1075" s="10" t="s">
        <v>81</v>
      </c>
      <c r="I1075" s="10" t="n">
        <v>239</v>
      </c>
      <c r="J1075" s="10" t="s">
        <v>48</v>
      </c>
      <c r="K1075" s="10" t="s">
        <v>579</v>
      </c>
      <c r="M1075" s="10" t="s">
        <v>580</v>
      </c>
      <c r="N1075" s="10" t="s">
        <v>118</v>
      </c>
      <c r="O1075" s="5" t="n">
        <v>16</v>
      </c>
      <c r="P1075" s="10" t="n">
        <f aca="false">ROUNDUP(789.5*(1-$F$3),2)</f>
        <v>789.5</v>
      </c>
      <c r="Q1075" s="10" t="s">
        <v>51</v>
      </c>
      <c r="R1075" s="10" t="s">
        <v>6330</v>
      </c>
      <c r="S1075" s="10" t="s">
        <v>6331</v>
      </c>
      <c r="T1075" s="5" t="n">
        <v>10</v>
      </c>
      <c r="U1075" s="10" t="n">
        <f aca="false">ROUNDUP(717.73*(1-$F$3),2)</f>
        <v>717.73</v>
      </c>
      <c r="V1075" s="10" t="n">
        <v>271</v>
      </c>
      <c r="Y1075" s="10" t="s">
        <v>6332</v>
      </c>
      <c r="Z1075" s="10" t="s">
        <v>95</v>
      </c>
      <c r="AA1075" s="14" t="n">
        <v>43494</v>
      </c>
      <c r="AB1075" s="10" t="s">
        <v>56</v>
      </c>
      <c r="AC1075" s="10" t="s">
        <v>367</v>
      </c>
      <c r="AD1075" s="10" t="s">
        <v>368</v>
      </c>
      <c r="AE1075" s="10" t="s">
        <v>59</v>
      </c>
      <c r="AG1075" s="10" t="n">
        <v>8917380</v>
      </c>
    </row>
    <row r="1076" s="9" customFormat="true" ht="12.75" hidden="false" customHeight="false" outlineLevel="0" collapsed="false">
      <c r="A1076" s="9" t="s">
        <v>77</v>
      </c>
      <c r="C1076" s="9" t="s">
        <v>6333</v>
      </c>
      <c r="D1076" s="9" t="s">
        <v>6334</v>
      </c>
      <c r="E1076" s="9" t="s">
        <v>6335</v>
      </c>
      <c r="F1076" s="15" t="s">
        <v>45</v>
      </c>
      <c r="G1076" s="9" t="s">
        <v>3558</v>
      </c>
      <c r="H1076" s="9" t="s">
        <v>81</v>
      </c>
      <c r="I1076" s="9" t="n">
        <v>254</v>
      </c>
      <c r="J1076" s="9" t="s">
        <v>48</v>
      </c>
      <c r="M1076" s="9" t="s">
        <v>65</v>
      </c>
      <c r="N1076" s="9" t="s">
        <v>50</v>
      </c>
      <c r="O1076" s="16" t="n">
        <v>12</v>
      </c>
      <c r="P1076" s="9" t="n">
        <f aca="false">ROUNDUP(850*(1-$F$3),2)</f>
        <v>850</v>
      </c>
      <c r="Q1076" s="9" t="s">
        <v>51</v>
      </c>
      <c r="R1076" s="9" t="s">
        <v>6336</v>
      </c>
      <c r="S1076" s="9" t="s">
        <v>6337</v>
      </c>
      <c r="T1076" s="16" t="n">
        <v>10</v>
      </c>
      <c r="U1076" s="9" t="n">
        <f aca="false">ROUNDUP(772.73*(1-$F$3),2)</f>
        <v>772.73</v>
      </c>
      <c r="V1076" s="9" t="n">
        <v>419</v>
      </c>
      <c r="Y1076" s="9" t="s">
        <v>6338</v>
      </c>
      <c r="Z1076" s="9" t="s">
        <v>95</v>
      </c>
      <c r="AA1076" s="17" t="n">
        <v>45560</v>
      </c>
      <c r="AB1076" s="9" t="s">
        <v>296</v>
      </c>
      <c r="AC1076" s="9" t="s">
        <v>56</v>
      </c>
      <c r="AD1076" s="9" t="s">
        <v>297</v>
      </c>
      <c r="AE1076" s="9" t="s">
        <v>59</v>
      </c>
      <c r="AG1076" s="9" t="n">
        <v>11468080</v>
      </c>
    </row>
    <row r="1077" s="9" customFormat="true" ht="12.75" hidden="false" customHeight="false" outlineLevel="0" collapsed="false">
      <c r="A1077" s="9" t="s">
        <v>77</v>
      </c>
      <c r="C1077" s="9" t="s">
        <v>6339</v>
      </c>
      <c r="D1077" s="9" t="s">
        <v>6334</v>
      </c>
      <c r="E1077" s="9" t="s">
        <v>6340</v>
      </c>
      <c r="F1077" s="15" t="s">
        <v>45</v>
      </c>
      <c r="G1077" s="9" t="s">
        <v>6341</v>
      </c>
      <c r="H1077" s="9" t="s">
        <v>81</v>
      </c>
      <c r="I1077" s="9" t="n">
        <v>304</v>
      </c>
      <c r="J1077" s="9" t="s">
        <v>48</v>
      </c>
      <c r="M1077" s="9" t="s">
        <v>65</v>
      </c>
      <c r="N1077" s="9" t="s">
        <v>50</v>
      </c>
      <c r="O1077" s="16" t="n">
        <v>12</v>
      </c>
      <c r="P1077" s="9" t="n">
        <f aca="false">ROUNDUP(1190*(1-$F$3),2)</f>
        <v>1190</v>
      </c>
      <c r="Q1077" s="9" t="s">
        <v>51</v>
      </c>
      <c r="R1077" s="9" t="s">
        <v>6342</v>
      </c>
      <c r="S1077" s="9" t="s">
        <v>6343</v>
      </c>
      <c r="T1077" s="16" t="n">
        <v>10</v>
      </c>
      <c r="U1077" s="9" t="n">
        <f aca="false">ROUNDUP(1081.82*(1-$F$3),2)</f>
        <v>1081.82</v>
      </c>
      <c r="V1077" s="9" t="n">
        <v>494</v>
      </c>
      <c r="Y1077" s="9" t="s">
        <v>6344</v>
      </c>
      <c r="Z1077" s="9" t="s">
        <v>95</v>
      </c>
      <c r="AA1077" s="17" t="n">
        <v>45574</v>
      </c>
      <c r="AB1077" s="9" t="s">
        <v>296</v>
      </c>
      <c r="AC1077" s="9" t="s">
        <v>56</v>
      </c>
      <c r="AD1077" s="9" t="s">
        <v>297</v>
      </c>
      <c r="AE1077" s="9" t="s">
        <v>59</v>
      </c>
      <c r="AG1077" s="9" t="n">
        <v>11496590</v>
      </c>
    </row>
    <row r="1078" s="9" customFormat="true" ht="12.75" hidden="false" customHeight="false" outlineLevel="0" collapsed="false">
      <c r="A1078" s="9" t="s">
        <v>77</v>
      </c>
      <c r="C1078" s="9" t="s">
        <v>6345</v>
      </c>
      <c r="D1078" s="9" t="s">
        <v>6334</v>
      </c>
      <c r="E1078" s="9" t="s">
        <v>6346</v>
      </c>
      <c r="F1078" s="15" t="s">
        <v>45</v>
      </c>
      <c r="G1078" s="9" t="s">
        <v>3558</v>
      </c>
      <c r="H1078" s="9" t="s">
        <v>81</v>
      </c>
      <c r="I1078" s="9" t="n">
        <v>304</v>
      </c>
      <c r="J1078" s="9" t="s">
        <v>48</v>
      </c>
      <c r="M1078" s="9" t="s">
        <v>65</v>
      </c>
      <c r="N1078" s="9" t="s">
        <v>50</v>
      </c>
      <c r="O1078" s="16" t="n">
        <v>12</v>
      </c>
      <c r="P1078" s="9" t="n">
        <f aca="false">ROUNDUP(890*(1-$F$3),2)</f>
        <v>890</v>
      </c>
      <c r="Q1078" s="9" t="s">
        <v>51</v>
      </c>
      <c r="R1078" s="9" t="s">
        <v>6347</v>
      </c>
      <c r="S1078" s="9" t="s">
        <v>6348</v>
      </c>
      <c r="T1078" s="16" t="n">
        <v>10</v>
      </c>
      <c r="U1078" s="9" t="n">
        <f aca="false">ROUNDUP(809.09*(1-$F$3),2)</f>
        <v>809.09</v>
      </c>
      <c r="V1078" s="9" t="n">
        <v>479</v>
      </c>
      <c r="Y1078" s="9" t="s">
        <v>6349</v>
      </c>
      <c r="Z1078" s="9" t="s">
        <v>95</v>
      </c>
      <c r="AA1078" s="17" t="n">
        <v>45566</v>
      </c>
      <c r="AB1078" s="9" t="s">
        <v>296</v>
      </c>
      <c r="AC1078" s="9" t="s">
        <v>56</v>
      </c>
      <c r="AD1078" s="9" t="s">
        <v>297</v>
      </c>
      <c r="AE1078" s="9" t="s">
        <v>59</v>
      </c>
      <c r="AG1078" s="9" t="n">
        <v>11468040</v>
      </c>
    </row>
    <row r="1079" s="9" customFormat="true" ht="12.75" hidden="false" customHeight="false" outlineLevel="0" collapsed="false">
      <c r="A1079" s="9" t="s">
        <v>77</v>
      </c>
      <c r="C1079" s="9" t="s">
        <v>6350</v>
      </c>
      <c r="D1079" s="9" t="s">
        <v>6334</v>
      </c>
      <c r="E1079" s="9" t="s">
        <v>6351</v>
      </c>
      <c r="F1079" s="15" t="s">
        <v>45</v>
      </c>
      <c r="G1079" s="9" t="s">
        <v>6341</v>
      </c>
      <c r="H1079" s="9" t="s">
        <v>81</v>
      </c>
      <c r="I1079" s="9" t="n">
        <v>320</v>
      </c>
      <c r="J1079" s="9" t="s">
        <v>48</v>
      </c>
      <c r="M1079" s="9" t="s">
        <v>65</v>
      </c>
      <c r="N1079" s="9" t="s">
        <v>50</v>
      </c>
      <c r="O1079" s="16" t="n">
        <v>10</v>
      </c>
      <c r="P1079" s="9" t="n">
        <f aca="false">ROUNDUP(1190*(1-$F$3),2)</f>
        <v>1190</v>
      </c>
      <c r="Q1079" s="9" t="s">
        <v>51</v>
      </c>
      <c r="R1079" s="9" t="s">
        <v>6352</v>
      </c>
      <c r="S1079" s="9" t="s">
        <v>6353</v>
      </c>
      <c r="T1079" s="16" t="n">
        <v>10</v>
      </c>
      <c r="U1079" s="9" t="n">
        <f aca="false">ROUNDUP(1081.82*(1-$F$3),2)</f>
        <v>1081.82</v>
      </c>
      <c r="V1079" s="9" t="n">
        <v>516</v>
      </c>
      <c r="Y1079" s="9" t="s">
        <v>6354</v>
      </c>
      <c r="Z1079" s="9" t="s">
        <v>95</v>
      </c>
      <c r="AA1079" s="17" t="n">
        <v>45574</v>
      </c>
      <c r="AB1079" s="9" t="s">
        <v>296</v>
      </c>
      <c r="AC1079" s="9" t="s">
        <v>56</v>
      </c>
      <c r="AD1079" s="9" t="s">
        <v>297</v>
      </c>
      <c r="AE1079" s="9" t="s">
        <v>59</v>
      </c>
      <c r="AG1079" s="9" t="n">
        <v>11496610</v>
      </c>
    </row>
    <row r="1080" s="9" customFormat="true" ht="12.75" hidden="false" customHeight="false" outlineLevel="0" collapsed="false">
      <c r="A1080" s="9" t="s">
        <v>77</v>
      </c>
      <c r="C1080" s="9" t="s">
        <v>6355</v>
      </c>
      <c r="D1080" s="9" t="s">
        <v>6334</v>
      </c>
      <c r="E1080" s="9" t="s">
        <v>6356</v>
      </c>
      <c r="F1080" s="15" t="s">
        <v>45</v>
      </c>
      <c r="G1080" s="9" t="s">
        <v>3558</v>
      </c>
      <c r="H1080" s="9" t="s">
        <v>81</v>
      </c>
      <c r="I1080" s="9" t="n">
        <v>208</v>
      </c>
      <c r="J1080" s="9" t="s">
        <v>48</v>
      </c>
      <c r="M1080" s="9" t="s">
        <v>65</v>
      </c>
      <c r="N1080" s="9" t="s">
        <v>50</v>
      </c>
      <c r="O1080" s="16" t="n">
        <v>14</v>
      </c>
      <c r="P1080" s="9" t="n">
        <f aca="false">ROUNDUP(850*(1-$F$3),2)</f>
        <v>850</v>
      </c>
      <c r="Q1080" s="9" t="s">
        <v>51</v>
      </c>
      <c r="R1080" s="9" t="s">
        <v>6357</v>
      </c>
      <c r="S1080" s="9" t="s">
        <v>6358</v>
      </c>
      <c r="T1080" s="16" t="n">
        <v>10</v>
      </c>
      <c r="U1080" s="9" t="n">
        <f aca="false">ROUNDUP(772.73*(1-$F$3),2)</f>
        <v>772.73</v>
      </c>
      <c r="V1080" s="9" t="n">
        <v>363</v>
      </c>
      <c r="Y1080" s="9" t="s">
        <v>6359</v>
      </c>
      <c r="Z1080" s="9" t="s">
        <v>95</v>
      </c>
      <c r="AA1080" s="17" t="n">
        <v>45560</v>
      </c>
      <c r="AB1080" s="9" t="s">
        <v>296</v>
      </c>
      <c r="AC1080" s="9" t="s">
        <v>56</v>
      </c>
      <c r="AD1080" s="9" t="s">
        <v>297</v>
      </c>
      <c r="AE1080" s="9" t="s">
        <v>59</v>
      </c>
      <c r="AG1080" s="9" t="n">
        <v>11468010</v>
      </c>
    </row>
    <row r="1081" s="9" customFormat="true" ht="12.75" hidden="false" customHeight="false" outlineLevel="0" collapsed="false">
      <c r="A1081" s="9" t="s">
        <v>77</v>
      </c>
      <c r="C1081" s="9" t="s">
        <v>6360</v>
      </c>
      <c r="D1081" s="9" t="s">
        <v>6334</v>
      </c>
      <c r="E1081" s="9" t="s">
        <v>6361</v>
      </c>
      <c r="F1081" s="15" t="s">
        <v>45</v>
      </c>
      <c r="G1081" s="9" t="s">
        <v>6341</v>
      </c>
      <c r="H1081" s="9" t="s">
        <v>81</v>
      </c>
      <c r="I1081" s="9" t="n">
        <v>336</v>
      </c>
      <c r="J1081" s="9" t="s">
        <v>48</v>
      </c>
      <c r="M1081" s="9" t="s">
        <v>65</v>
      </c>
      <c r="N1081" s="9" t="s">
        <v>50</v>
      </c>
      <c r="O1081" s="16" t="n">
        <v>10</v>
      </c>
      <c r="P1081" s="9" t="n">
        <f aca="false">ROUNDUP(1190*(1-$F$3),2)</f>
        <v>1190</v>
      </c>
      <c r="Q1081" s="9" t="s">
        <v>51</v>
      </c>
      <c r="R1081" s="9" t="s">
        <v>6362</v>
      </c>
      <c r="S1081" s="9" t="s">
        <v>6363</v>
      </c>
      <c r="T1081" s="16" t="n">
        <v>10</v>
      </c>
      <c r="U1081" s="9" t="n">
        <f aca="false">ROUNDUP(1081.82*(1-$F$3),2)</f>
        <v>1081.82</v>
      </c>
      <c r="V1081" s="9" t="n">
        <v>539</v>
      </c>
      <c r="Y1081" s="9" t="s">
        <v>6364</v>
      </c>
      <c r="Z1081" s="9" t="s">
        <v>95</v>
      </c>
      <c r="AA1081" s="17" t="n">
        <v>45574</v>
      </c>
      <c r="AB1081" s="9" t="s">
        <v>296</v>
      </c>
      <c r="AC1081" s="9" t="s">
        <v>56</v>
      </c>
      <c r="AD1081" s="9" t="s">
        <v>297</v>
      </c>
      <c r="AE1081" s="9" t="s">
        <v>59</v>
      </c>
      <c r="AG1081" s="9" t="n">
        <v>11496600</v>
      </c>
    </row>
    <row r="1082" s="9" customFormat="true" ht="12.75" hidden="false" customHeight="false" outlineLevel="0" collapsed="false">
      <c r="A1082" s="9" t="s">
        <v>77</v>
      </c>
      <c r="C1082" s="9" t="s">
        <v>6365</v>
      </c>
      <c r="D1082" s="9" t="s">
        <v>6334</v>
      </c>
      <c r="E1082" s="9" t="s">
        <v>6366</v>
      </c>
      <c r="F1082" s="15" t="s">
        <v>45</v>
      </c>
      <c r="G1082" s="9" t="s">
        <v>3558</v>
      </c>
      <c r="H1082" s="9" t="s">
        <v>81</v>
      </c>
      <c r="I1082" s="9" t="n">
        <v>240</v>
      </c>
      <c r="J1082" s="9" t="s">
        <v>48</v>
      </c>
      <c r="M1082" s="9" t="s">
        <v>65</v>
      </c>
      <c r="N1082" s="9" t="s">
        <v>50</v>
      </c>
      <c r="O1082" s="16" t="n">
        <v>14</v>
      </c>
      <c r="P1082" s="9" t="n">
        <f aca="false">ROUNDUP(850*(1-$F$3),2)</f>
        <v>850</v>
      </c>
      <c r="Q1082" s="9" t="s">
        <v>51</v>
      </c>
      <c r="R1082" s="9" t="s">
        <v>6367</v>
      </c>
      <c r="S1082" s="9" t="s">
        <v>6368</v>
      </c>
      <c r="T1082" s="16" t="n">
        <v>10</v>
      </c>
      <c r="U1082" s="9" t="n">
        <f aca="false">ROUNDUP(772.73*(1-$F$3),2)</f>
        <v>772.73</v>
      </c>
      <c r="V1082" s="9" t="n">
        <v>403</v>
      </c>
      <c r="Y1082" s="9" t="s">
        <v>6369</v>
      </c>
      <c r="Z1082" s="9" t="s">
        <v>95</v>
      </c>
      <c r="AA1082" s="17" t="n">
        <v>45560</v>
      </c>
      <c r="AB1082" s="9" t="s">
        <v>296</v>
      </c>
      <c r="AC1082" s="9" t="s">
        <v>56</v>
      </c>
      <c r="AD1082" s="9" t="s">
        <v>297</v>
      </c>
      <c r="AE1082" s="9" t="s">
        <v>59</v>
      </c>
      <c r="AG1082" s="9" t="n">
        <v>11468020</v>
      </c>
    </row>
    <row r="1083" s="9" customFormat="true" ht="12.75" hidden="false" customHeight="false" outlineLevel="0" collapsed="false">
      <c r="A1083" s="9" t="s">
        <v>77</v>
      </c>
      <c r="C1083" s="9" t="s">
        <v>6370</v>
      </c>
      <c r="D1083" s="9" t="s">
        <v>6334</v>
      </c>
      <c r="E1083" s="9" t="s">
        <v>6371</v>
      </c>
      <c r="F1083" s="15" t="s">
        <v>45</v>
      </c>
      <c r="G1083" s="9" t="s">
        <v>3558</v>
      </c>
      <c r="H1083" s="9" t="s">
        <v>81</v>
      </c>
      <c r="I1083" s="9" t="n">
        <v>286</v>
      </c>
      <c r="J1083" s="9" t="s">
        <v>48</v>
      </c>
      <c r="M1083" s="9" t="s">
        <v>65</v>
      </c>
      <c r="N1083" s="9" t="s">
        <v>50</v>
      </c>
      <c r="O1083" s="16" t="n">
        <v>12</v>
      </c>
      <c r="P1083" s="9" t="n">
        <f aca="false">ROUNDUP(890*(1-$F$3),2)</f>
        <v>890</v>
      </c>
      <c r="Q1083" s="9" t="s">
        <v>51</v>
      </c>
      <c r="R1083" s="9" t="s">
        <v>6372</v>
      </c>
      <c r="S1083" s="9" t="s">
        <v>6373</v>
      </c>
      <c r="T1083" s="16" t="n">
        <v>10</v>
      </c>
      <c r="U1083" s="9" t="n">
        <f aca="false">ROUNDUP(809.09*(1-$F$3),2)</f>
        <v>809.09</v>
      </c>
      <c r="V1083" s="9" t="n">
        <v>457</v>
      </c>
      <c r="Y1083" s="9" t="s">
        <v>6374</v>
      </c>
      <c r="Z1083" s="9" t="s">
        <v>1792</v>
      </c>
      <c r="AA1083" s="17" t="n">
        <v>45560</v>
      </c>
      <c r="AB1083" s="9" t="s">
        <v>296</v>
      </c>
      <c r="AC1083" s="9" t="s">
        <v>56</v>
      </c>
      <c r="AD1083" s="9" t="s">
        <v>297</v>
      </c>
      <c r="AE1083" s="9" t="s">
        <v>59</v>
      </c>
      <c r="AG1083" s="9" t="n">
        <v>11468030</v>
      </c>
    </row>
    <row r="1084" s="9" customFormat="true" ht="12.75" hidden="false" customHeight="false" outlineLevel="0" collapsed="false">
      <c r="A1084" s="9" t="s">
        <v>77</v>
      </c>
      <c r="C1084" s="9" t="s">
        <v>6375</v>
      </c>
      <c r="D1084" s="9" t="s">
        <v>6334</v>
      </c>
      <c r="E1084" s="9" t="s">
        <v>6376</v>
      </c>
      <c r="F1084" s="15" t="s">
        <v>45</v>
      </c>
      <c r="G1084" s="9" t="s">
        <v>3558</v>
      </c>
      <c r="H1084" s="9" t="s">
        <v>81</v>
      </c>
      <c r="I1084" s="9" t="n">
        <v>320</v>
      </c>
      <c r="J1084" s="9" t="s">
        <v>48</v>
      </c>
      <c r="M1084" s="9" t="s">
        <v>65</v>
      </c>
      <c r="N1084" s="9" t="s">
        <v>50</v>
      </c>
      <c r="O1084" s="16" t="n">
        <v>10</v>
      </c>
      <c r="P1084" s="9" t="n">
        <f aca="false">ROUNDUP(890*(1-$F$3),2)</f>
        <v>890</v>
      </c>
      <c r="Q1084" s="9" t="s">
        <v>51</v>
      </c>
      <c r="R1084" s="9" t="s">
        <v>6377</v>
      </c>
      <c r="S1084" s="9" t="s">
        <v>6378</v>
      </c>
      <c r="T1084" s="16" t="n">
        <v>10</v>
      </c>
      <c r="U1084" s="9" t="n">
        <f aca="false">ROUNDUP(809.09*(1-$F$3),2)</f>
        <v>809.09</v>
      </c>
      <c r="V1084" s="9" t="n">
        <v>501</v>
      </c>
      <c r="Y1084" s="9" t="s">
        <v>6379</v>
      </c>
      <c r="Z1084" s="9" t="s">
        <v>95</v>
      </c>
      <c r="AA1084" s="17" t="n">
        <v>45566</v>
      </c>
      <c r="AB1084" s="9" t="s">
        <v>296</v>
      </c>
      <c r="AC1084" s="9" t="s">
        <v>56</v>
      </c>
      <c r="AD1084" s="9" t="s">
        <v>297</v>
      </c>
      <c r="AE1084" s="9" t="s">
        <v>59</v>
      </c>
      <c r="AG1084" s="9" t="n">
        <v>11468050</v>
      </c>
    </row>
    <row r="1085" s="10" customFormat="true" ht="12.75" hidden="false" customHeight="false" outlineLevel="0" collapsed="false">
      <c r="C1085" s="10" t="s">
        <v>6380</v>
      </c>
      <c r="D1085" s="10" t="s">
        <v>6381</v>
      </c>
      <c r="E1085" s="10" t="s">
        <v>6382</v>
      </c>
      <c r="F1085" s="13" t="s">
        <v>45</v>
      </c>
      <c r="G1085" s="10" t="s">
        <v>308</v>
      </c>
      <c r="H1085" s="10" t="s">
        <v>81</v>
      </c>
      <c r="I1085" s="10" t="n">
        <v>800</v>
      </c>
      <c r="J1085" s="10" t="s">
        <v>48</v>
      </c>
      <c r="M1085" s="10" t="s">
        <v>137</v>
      </c>
      <c r="N1085" s="10" t="s">
        <v>50</v>
      </c>
      <c r="O1085" s="5" t="n">
        <v>6</v>
      </c>
      <c r="P1085" s="10" t="n">
        <f aca="false">ROUNDUP(2158.2*(1-$F$3),2)</f>
        <v>2158.2</v>
      </c>
      <c r="Q1085" s="10" t="s">
        <v>51</v>
      </c>
      <c r="R1085" s="10" t="s">
        <v>6383</v>
      </c>
      <c r="S1085" s="10" t="s">
        <v>6384</v>
      </c>
      <c r="T1085" s="5" t="n">
        <v>10</v>
      </c>
      <c r="U1085" s="10" t="n">
        <f aca="false">ROUNDUP(1962*(1-$F$3),2)</f>
        <v>1962</v>
      </c>
      <c r="V1085" s="10" t="n">
        <v>931</v>
      </c>
      <c r="Y1085" s="10" t="s">
        <v>6385</v>
      </c>
      <c r="Z1085" s="10" t="s">
        <v>85</v>
      </c>
      <c r="AA1085" s="14" t="n">
        <v>44897</v>
      </c>
      <c r="AB1085" s="10" t="s">
        <v>69</v>
      </c>
      <c r="AC1085" s="10" t="s">
        <v>70</v>
      </c>
      <c r="AD1085" s="10" t="s">
        <v>205</v>
      </c>
      <c r="AE1085" s="10" t="s">
        <v>59</v>
      </c>
      <c r="AG1085" s="10" t="n">
        <v>10711050</v>
      </c>
    </row>
    <row r="1086" s="10" customFormat="true" ht="12.75" hidden="false" customHeight="false" outlineLevel="0" collapsed="false">
      <c r="C1086" s="10" t="s">
        <v>6386</v>
      </c>
      <c r="D1086" s="10" t="s">
        <v>6381</v>
      </c>
      <c r="E1086" s="10" t="s">
        <v>6387</v>
      </c>
      <c r="F1086" s="13" t="s">
        <v>45</v>
      </c>
      <c r="G1086" s="10" t="s">
        <v>6388</v>
      </c>
      <c r="H1086" s="10" t="s">
        <v>81</v>
      </c>
      <c r="I1086" s="10" t="n">
        <v>480</v>
      </c>
      <c r="J1086" s="10" t="s">
        <v>48</v>
      </c>
      <c r="M1086" s="10" t="s">
        <v>110</v>
      </c>
      <c r="N1086" s="10" t="s">
        <v>50</v>
      </c>
      <c r="O1086" s="5" t="n">
        <v>6</v>
      </c>
      <c r="P1086" s="10" t="n">
        <f aca="false">ROUNDUP(1179*(1-$F$3),2)</f>
        <v>1179</v>
      </c>
      <c r="Q1086" s="10" t="s">
        <v>51</v>
      </c>
      <c r="R1086" s="10" t="s">
        <v>6389</v>
      </c>
      <c r="S1086" s="10" t="s">
        <v>6390</v>
      </c>
      <c r="T1086" s="5" t="n">
        <v>10</v>
      </c>
      <c r="U1086" s="10" t="n">
        <f aca="false">ROUNDUP(1071.82*(1-$F$3),2)</f>
        <v>1071.82</v>
      </c>
      <c r="V1086" s="10" t="n">
        <v>669</v>
      </c>
      <c r="Y1086" s="10" t="s">
        <v>6391</v>
      </c>
      <c r="Z1086" s="10" t="s">
        <v>55</v>
      </c>
      <c r="AA1086" s="14" t="n">
        <v>44509</v>
      </c>
      <c r="AB1086" s="10" t="s">
        <v>56</v>
      </c>
      <c r="AC1086" s="10" t="s">
        <v>367</v>
      </c>
      <c r="AD1086" s="10" t="s">
        <v>368</v>
      </c>
      <c r="AE1086" s="10" t="s">
        <v>59</v>
      </c>
      <c r="AG1086" s="10" t="n">
        <v>9868400</v>
      </c>
    </row>
    <row r="1087" s="10" customFormat="true" ht="12.75" hidden="false" customHeight="false" outlineLevel="0" collapsed="false">
      <c r="C1087" s="10" t="s">
        <v>6392</v>
      </c>
      <c r="D1087" s="10" t="s">
        <v>6381</v>
      </c>
      <c r="E1087" s="10" t="s">
        <v>6393</v>
      </c>
      <c r="F1087" s="13" t="s">
        <v>45</v>
      </c>
      <c r="G1087" s="10" t="s">
        <v>3931</v>
      </c>
      <c r="H1087" s="10" t="s">
        <v>81</v>
      </c>
      <c r="I1087" s="10" t="n">
        <v>420</v>
      </c>
      <c r="J1087" s="10" t="s">
        <v>48</v>
      </c>
      <c r="M1087" s="10" t="s">
        <v>65</v>
      </c>
      <c r="N1087" s="10" t="s">
        <v>50</v>
      </c>
      <c r="O1087" s="5" t="n">
        <v>8</v>
      </c>
      <c r="P1087" s="10" t="n">
        <f aca="false">ROUNDUP(1426.8*(1-$F$3),2)</f>
        <v>1426.8</v>
      </c>
      <c r="Q1087" s="10" t="s">
        <v>51</v>
      </c>
      <c r="R1087" s="10" t="s">
        <v>6394</v>
      </c>
      <c r="S1087" s="10" t="s">
        <v>6395</v>
      </c>
      <c r="T1087" s="5" t="n">
        <v>10</v>
      </c>
      <c r="U1087" s="10" t="n">
        <f aca="false">ROUNDUP(1297.09*(1-$F$3),2)</f>
        <v>1297.09</v>
      </c>
      <c r="V1087" s="10" t="n">
        <v>422</v>
      </c>
      <c r="Y1087" s="10" t="s">
        <v>6396</v>
      </c>
      <c r="Z1087" s="10" t="s">
        <v>85</v>
      </c>
      <c r="AA1087" s="14" t="n">
        <v>44979</v>
      </c>
      <c r="AB1087" s="10" t="s">
        <v>56</v>
      </c>
      <c r="AC1087" s="10" t="s">
        <v>312</v>
      </c>
      <c r="AD1087" s="10" t="s">
        <v>313</v>
      </c>
      <c r="AE1087" s="10" t="s">
        <v>59</v>
      </c>
      <c r="AG1087" s="10" t="n">
        <v>10830950</v>
      </c>
    </row>
    <row r="1088" s="10" customFormat="true" ht="12.75" hidden="false" customHeight="false" outlineLevel="0" collapsed="false">
      <c r="C1088" s="10" t="s">
        <v>6397</v>
      </c>
      <c r="D1088" s="10" t="s">
        <v>6381</v>
      </c>
      <c r="E1088" s="10" t="s">
        <v>3930</v>
      </c>
      <c r="F1088" s="13" t="s">
        <v>45</v>
      </c>
      <c r="G1088" s="10" t="s">
        <v>3931</v>
      </c>
      <c r="H1088" s="10" t="s">
        <v>81</v>
      </c>
      <c r="I1088" s="10" t="n">
        <v>420</v>
      </c>
      <c r="J1088" s="10" t="s">
        <v>48</v>
      </c>
      <c r="M1088" s="10" t="s">
        <v>65</v>
      </c>
      <c r="N1088" s="10" t="s">
        <v>50</v>
      </c>
      <c r="O1088" s="5" t="n">
        <v>8</v>
      </c>
      <c r="P1088" s="10" t="n">
        <f aca="false">ROUNDUP(1390*(1-$F$3),2)</f>
        <v>1390</v>
      </c>
      <c r="Q1088" s="10" t="s">
        <v>51</v>
      </c>
      <c r="R1088" s="10" t="s">
        <v>6398</v>
      </c>
      <c r="S1088" s="10" t="s">
        <v>6399</v>
      </c>
      <c r="T1088" s="5" t="n">
        <v>10</v>
      </c>
      <c r="U1088" s="10" t="n">
        <f aca="false">ROUNDUP(1263.64*(1-$F$3),2)</f>
        <v>1263.64</v>
      </c>
      <c r="V1088" s="10" t="n">
        <v>532</v>
      </c>
      <c r="Y1088" s="10" t="s">
        <v>3934</v>
      </c>
      <c r="Z1088" s="10" t="s">
        <v>85</v>
      </c>
      <c r="AA1088" s="14" t="n">
        <v>44972</v>
      </c>
      <c r="AB1088" s="10" t="s">
        <v>56</v>
      </c>
      <c r="AC1088" s="10" t="s">
        <v>312</v>
      </c>
      <c r="AD1088" s="10" t="s">
        <v>313</v>
      </c>
      <c r="AE1088" s="10" t="s">
        <v>59</v>
      </c>
      <c r="AG1088" s="10" t="n">
        <v>10765760</v>
      </c>
    </row>
    <row r="1089" s="9" customFormat="true" ht="12.75" hidden="false" customHeight="false" outlineLevel="0" collapsed="false">
      <c r="A1089" s="9" t="s">
        <v>77</v>
      </c>
      <c r="C1089" s="9" t="s">
        <v>6400</v>
      </c>
      <c r="D1089" s="9" t="s">
        <v>6381</v>
      </c>
      <c r="E1089" s="9" t="s">
        <v>6401</v>
      </c>
      <c r="F1089" s="15" t="s">
        <v>45</v>
      </c>
      <c r="G1089" s="9" t="s">
        <v>3931</v>
      </c>
      <c r="H1089" s="9" t="s">
        <v>81</v>
      </c>
      <c r="I1089" s="9" t="n">
        <v>160</v>
      </c>
      <c r="J1089" s="9" t="s">
        <v>48</v>
      </c>
      <c r="M1089" s="9" t="s">
        <v>65</v>
      </c>
      <c r="N1089" s="9" t="s">
        <v>50</v>
      </c>
      <c r="O1089" s="16" t="n">
        <v>18</v>
      </c>
      <c r="P1089" s="9" t="n">
        <f aca="false">ROUNDUP(950*(1-$F$3),2)</f>
        <v>950</v>
      </c>
      <c r="Q1089" s="9" t="s">
        <v>51</v>
      </c>
      <c r="R1089" s="9" t="s">
        <v>6402</v>
      </c>
      <c r="S1089" s="9" t="s">
        <v>6403</v>
      </c>
      <c r="T1089" s="16" t="n">
        <v>10</v>
      </c>
      <c r="U1089" s="9" t="n">
        <f aca="false">ROUNDUP(863.64*(1-$F$3),2)</f>
        <v>863.64</v>
      </c>
      <c r="V1089" s="9" t="n">
        <v>307</v>
      </c>
      <c r="Y1089" s="9" t="s">
        <v>6404</v>
      </c>
      <c r="Z1089" s="9" t="s">
        <v>95</v>
      </c>
      <c r="AA1089" s="17" t="n">
        <v>44718</v>
      </c>
      <c r="AB1089" s="9" t="s">
        <v>86</v>
      </c>
      <c r="AC1089" s="9" t="s">
        <v>181</v>
      </c>
      <c r="AD1089" s="9" t="s">
        <v>3767</v>
      </c>
      <c r="AE1089" s="9" t="s">
        <v>59</v>
      </c>
      <c r="AG1089" s="9" t="n">
        <v>10485050</v>
      </c>
    </row>
    <row r="1090" s="10" customFormat="true" ht="12.75" hidden="false" customHeight="false" outlineLevel="0" collapsed="false">
      <c r="C1090" s="10" t="s">
        <v>6405</v>
      </c>
      <c r="D1090" s="10" t="s">
        <v>6381</v>
      </c>
      <c r="E1090" s="10" t="s">
        <v>6406</v>
      </c>
      <c r="F1090" s="13" t="s">
        <v>45</v>
      </c>
      <c r="G1090" s="10" t="s">
        <v>6407</v>
      </c>
      <c r="H1090" s="10" t="s">
        <v>47</v>
      </c>
      <c r="I1090" s="10" t="n">
        <v>480</v>
      </c>
      <c r="J1090" s="10" t="s">
        <v>48</v>
      </c>
      <c r="M1090" s="10" t="s">
        <v>351</v>
      </c>
      <c r="N1090" s="10" t="s">
        <v>50</v>
      </c>
      <c r="O1090" s="5" t="n">
        <v>8</v>
      </c>
      <c r="P1090" s="10" t="n">
        <f aca="false">ROUNDUP(1178*(1-$F$3),2)</f>
        <v>1178</v>
      </c>
      <c r="Q1090" s="10" t="s">
        <v>51</v>
      </c>
      <c r="R1090" s="10" t="s">
        <v>6408</v>
      </c>
      <c r="S1090" s="10" t="s">
        <v>6409</v>
      </c>
      <c r="T1090" s="5" t="n">
        <v>10</v>
      </c>
      <c r="U1090" s="10" t="n">
        <f aca="false">ROUNDUP(1070.91*(1-$F$3),2)</f>
        <v>1070.91</v>
      </c>
      <c r="V1090" s="10" t="n">
        <v>488</v>
      </c>
      <c r="Y1090" s="10" t="s">
        <v>6410</v>
      </c>
      <c r="Z1090" s="10" t="s">
        <v>85</v>
      </c>
      <c r="AA1090" s="14" t="n">
        <v>44509</v>
      </c>
      <c r="AB1090" s="10" t="s">
        <v>338</v>
      </c>
      <c r="AC1090" s="10" t="s">
        <v>339</v>
      </c>
      <c r="AD1090" s="10" t="s">
        <v>340</v>
      </c>
      <c r="AE1090" s="10" t="s">
        <v>59</v>
      </c>
      <c r="AG1090" s="10" t="n">
        <v>9862210</v>
      </c>
    </row>
    <row r="1091" s="10" customFormat="true" ht="12.75" hidden="false" customHeight="false" outlineLevel="0" collapsed="false">
      <c r="C1091" s="10" t="s">
        <v>6411</v>
      </c>
      <c r="D1091" s="10" t="s">
        <v>6412</v>
      </c>
      <c r="E1091" s="10" t="s">
        <v>6413</v>
      </c>
      <c r="F1091" s="13" t="s">
        <v>45</v>
      </c>
      <c r="G1091" s="10" t="s">
        <v>6414</v>
      </c>
      <c r="H1091" s="10" t="s">
        <v>47</v>
      </c>
      <c r="I1091" s="10" t="n">
        <v>256</v>
      </c>
      <c r="J1091" s="10" t="s">
        <v>48</v>
      </c>
      <c r="M1091" s="10" t="s">
        <v>3684</v>
      </c>
      <c r="N1091" s="10" t="s">
        <v>50</v>
      </c>
      <c r="O1091" s="5" t="n">
        <v>16</v>
      </c>
      <c r="P1091" s="10" t="n">
        <f aca="false">ROUNDUP(402.1*(1-$F$3),2)</f>
        <v>402.1</v>
      </c>
      <c r="Q1091" s="10" t="s">
        <v>51</v>
      </c>
      <c r="R1091" s="10" t="s">
        <v>6415</v>
      </c>
      <c r="S1091" s="10" t="s">
        <v>6416</v>
      </c>
      <c r="T1091" s="5" t="n">
        <v>10</v>
      </c>
      <c r="U1091" s="10" t="n">
        <f aca="false">ROUNDUP(365.55*(1-$F$3),2)</f>
        <v>365.55</v>
      </c>
      <c r="V1091" s="10" t="n">
        <v>258</v>
      </c>
      <c r="W1091" s="10" t="s">
        <v>6417</v>
      </c>
      <c r="X1091" s="10" t="s">
        <v>6418</v>
      </c>
      <c r="Y1091" s="10" t="s">
        <v>6419</v>
      </c>
      <c r="AA1091" s="14"/>
      <c r="AB1091" s="10" t="s">
        <v>122</v>
      </c>
      <c r="AC1091" s="10" t="s">
        <v>763</v>
      </c>
      <c r="AD1091" s="10" t="s">
        <v>764</v>
      </c>
      <c r="AE1091" s="10" t="s">
        <v>505</v>
      </c>
      <c r="AG1091" s="10" t="n">
        <v>7090850</v>
      </c>
    </row>
    <row r="1092" s="10" customFormat="true" ht="12.75" hidden="false" customHeight="false" outlineLevel="0" collapsed="false">
      <c r="C1092" s="10" t="s">
        <v>6420</v>
      </c>
      <c r="D1092" s="10" t="s">
        <v>6421</v>
      </c>
      <c r="E1092" s="10" t="s">
        <v>6422</v>
      </c>
      <c r="F1092" s="13" t="s">
        <v>45</v>
      </c>
      <c r="G1092" s="10" t="s">
        <v>6423</v>
      </c>
      <c r="H1092" s="10" t="s">
        <v>81</v>
      </c>
      <c r="I1092" s="10" t="n">
        <v>230</v>
      </c>
      <c r="J1092" s="10" t="s">
        <v>48</v>
      </c>
      <c r="M1092" s="10" t="s">
        <v>137</v>
      </c>
      <c r="N1092" s="10" t="s">
        <v>50</v>
      </c>
      <c r="O1092" s="5" t="n">
        <v>14</v>
      </c>
      <c r="P1092" s="10" t="n">
        <f aca="false">ROUNDUP(899.3*(1-$F$3),2)</f>
        <v>899.3</v>
      </c>
      <c r="Q1092" s="10" t="s">
        <v>51</v>
      </c>
      <c r="R1092" s="10" t="s">
        <v>6424</v>
      </c>
      <c r="S1092" s="10" t="s">
        <v>6425</v>
      </c>
      <c r="T1092" s="5" t="n">
        <v>10</v>
      </c>
      <c r="U1092" s="10" t="n">
        <f aca="false">ROUNDUP(817.55*(1-$F$3),2)</f>
        <v>817.55</v>
      </c>
      <c r="V1092" s="10" t="n">
        <v>394</v>
      </c>
      <c r="Y1092" s="10" t="s">
        <v>6426</v>
      </c>
      <c r="Z1092" s="10" t="s">
        <v>85</v>
      </c>
      <c r="AA1092" s="14" t="n">
        <v>44729</v>
      </c>
      <c r="AB1092" s="10" t="s">
        <v>131</v>
      </c>
      <c r="AC1092" s="10" t="s">
        <v>148</v>
      </c>
      <c r="AD1092" s="10" t="s">
        <v>6427</v>
      </c>
      <c r="AE1092" s="10" t="s">
        <v>59</v>
      </c>
      <c r="AG1092" s="10" t="n">
        <v>10485030</v>
      </c>
    </row>
    <row r="1093" s="10" customFormat="true" ht="12.75" hidden="false" customHeight="false" outlineLevel="0" collapsed="false">
      <c r="C1093" s="10" t="s">
        <v>6428</v>
      </c>
      <c r="D1093" s="10" t="s">
        <v>6429</v>
      </c>
      <c r="E1093" s="10" t="s">
        <v>6430</v>
      </c>
      <c r="F1093" s="13" t="s">
        <v>45</v>
      </c>
      <c r="G1093" s="10" t="s">
        <v>292</v>
      </c>
      <c r="H1093" s="10" t="s">
        <v>81</v>
      </c>
      <c r="I1093" s="10" t="n">
        <v>416</v>
      </c>
      <c r="J1093" s="10" t="s">
        <v>48</v>
      </c>
      <c r="M1093" s="10" t="s">
        <v>137</v>
      </c>
      <c r="N1093" s="10" t="s">
        <v>50</v>
      </c>
      <c r="O1093" s="5" t="n">
        <v>8</v>
      </c>
      <c r="P1093" s="10" t="n">
        <f aca="false">ROUNDUP(1139.1*(1-$F$3),2)</f>
        <v>1139.1</v>
      </c>
      <c r="Q1093" s="10" t="s">
        <v>51</v>
      </c>
      <c r="R1093" s="10" t="s">
        <v>6431</v>
      </c>
      <c r="S1093" s="10" t="s">
        <v>6432</v>
      </c>
      <c r="T1093" s="5" t="n">
        <v>10</v>
      </c>
      <c r="U1093" s="10" t="n">
        <f aca="false">ROUNDUP(1035.55*(1-$F$3),2)</f>
        <v>1035.55</v>
      </c>
      <c r="V1093" s="10" t="n">
        <v>506</v>
      </c>
      <c r="Y1093" s="10" t="s">
        <v>6433</v>
      </c>
      <c r="Z1093" s="10" t="s">
        <v>85</v>
      </c>
      <c r="AA1093" s="14" t="n">
        <v>44958</v>
      </c>
      <c r="AB1093" s="10" t="s">
        <v>86</v>
      </c>
      <c r="AC1093" s="10" t="s">
        <v>87</v>
      </c>
      <c r="AD1093" s="10" t="s">
        <v>624</v>
      </c>
      <c r="AE1093" s="10" t="s">
        <v>59</v>
      </c>
      <c r="AG1093" s="10" t="n">
        <v>10765580</v>
      </c>
    </row>
    <row r="1094" s="10" customFormat="true" ht="12.75" hidden="false" customHeight="false" outlineLevel="0" collapsed="false">
      <c r="C1094" s="10" t="s">
        <v>6434</v>
      </c>
      <c r="D1094" s="10" t="s">
        <v>6429</v>
      </c>
      <c r="E1094" s="10" t="s">
        <v>6435</v>
      </c>
      <c r="F1094" s="13" t="s">
        <v>45</v>
      </c>
      <c r="G1094" s="10" t="s">
        <v>292</v>
      </c>
      <c r="H1094" s="10" t="s">
        <v>81</v>
      </c>
      <c r="I1094" s="10" t="n">
        <v>256</v>
      </c>
      <c r="J1094" s="10" t="s">
        <v>48</v>
      </c>
      <c r="M1094" s="10" t="s">
        <v>110</v>
      </c>
      <c r="N1094" s="10" t="s">
        <v>50</v>
      </c>
      <c r="O1094" s="5" t="n">
        <v>14</v>
      </c>
      <c r="P1094" s="10" t="n">
        <f aca="false">ROUNDUP(827.3*(1-$F$3),2)</f>
        <v>827.3</v>
      </c>
      <c r="Q1094" s="10" t="s">
        <v>51</v>
      </c>
      <c r="R1094" s="10" t="s">
        <v>6436</v>
      </c>
      <c r="S1094" s="10" t="s">
        <v>6437</v>
      </c>
      <c r="T1094" s="5" t="n">
        <v>10</v>
      </c>
      <c r="U1094" s="10" t="n">
        <f aca="false">ROUNDUP(752.09*(1-$F$3),2)</f>
        <v>752.09</v>
      </c>
      <c r="V1094" s="10" t="n">
        <v>339</v>
      </c>
      <c r="Y1094" s="10" t="s">
        <v>6438</v>
      </c>
      <c r="Z1094" s="10" t="s">
        <v>85</v>
      </c>
      <c r="AA1094" s="14" t="n">
        <v>44838</v>
      </c>
      <c r="AB1094" s="10" t="s">
        <v>86</v>
      </c>
      <c r="AC1094" s="10" t="s">
        <v>87</v>
      </c>
      <c r="AD1094" s="10" t="s">
        <v>624</v>
      </c>
      <c r="AE1094" s="10" t="s">
        <v>505</v>
      </c>
      <c r="AG1094" s="10" t="n">
        <v>10544240</v>
      </c>
    </row>
    <row r="1095" s="10" customFormat="true" ht="12.75" hidden="false" customHeight="false" outlineLevel="0" collapsed="false">
      <c r="C1095" s="10" t="s">
        <v>6439</v>
      </c>
      <c r="D1095" s="10" t="s">
        <v>6429</v>
      </c>
      <c r="E1095" s="10" t="s">
        <v>6440</v>
      </c>
      <c r="F1095" s="13" t="s">
        <v>45</v>
      </c>
      <c r="G1095" s="10" t="s">
        <v>292</v>
      </c>
      <c r="H1095" s="10" t="s">
        <v>81</v>
      </c>
      <c r="I1095" s="10" t="n">
        <v>192</v>
      </c>
      <c r="J1095" s="10" t="s">
        <v>48</v>
      </c>
      <c r="M1095" s="10" t="s">
        <v>137</v>
      </c>
      <c r="N1095" s="10" t="s">
        <v>50</v>
      </c>
      <c r="O1095" s="5" t="n">
        <v>16</v>
      </c>
      <c r="P1095" s="10" t="n">
        <f aca="false">ROUNDUP(947.2*(1-$F$3),2)</f>
        <v>947.2</v>
      </c>
      <c r="Q1095" s="10" t="s">
        <v>51</v>
      </c>
      <c r="R1095" s="10" t="s">
        <v>6441</v>
      </c>
      <c r="S1095" s="10" t="s">
        <v>6442</v>
      </c>
      <c r="T1095" s="5" t="n">
        <v>10</v>
      </c>
      <c r="U1095" s="10" t="n">
        <f aca="false">ROUNDUP(861.09*(1-$F$3),2)</f>
        <v>861.09</v>
      </c>
      <c r="V1095" s="10" t="n">
        <v>342</v>
      </c>
      <c r="Y1095" s="10" t="s">
        <v>6443</v>
      </c>
      <c r="Z1095" s="10" t="s">
        <v>85</v>
      </c>
      <c r="AA1095" s="14" t="n">
        <v>44512</v>
      </c>
      <c r="AB1095" s="10" t="s">
        <v>86</v>
      </c>
      <c r="AC1095" s="10" t="s">
        <v>87</v>
      </c>
      <c r="AD1095" s="10" t="s">
        <v>472</v>
      </c>
      <c r="AE1095" s="10" t="s">
        <v>505</v>
      </c>
      <c r="AG1095" s="10" t="n">
        <v>10043460</v>
      </c>
    </row>
    <row r="1096" s="10" customFormat="true" ht="12.75" hidden="false" customHeight="false" outlineLevel="0" collapsed="false">
      <c r="C1096" s="10" t="s">
        <v>6444</v>
      </c>
      <c r="D1096" s="10" t="s">
        <v>6429</v>
      </c>
      <c r="E1096" s="10" t="s">
        <v>6445</v>
      </c>
      <c r="F1096" s="13" t="s">
        <v>45</v>
      </c>
      <c r="G1096" s="10" t="s">
        <v>292</v>
      </c>
      <c r="H1096" s="10" t="s">
        <v>81</v>
      </c>
      <c r="I1096" s="10" t="n">
        <v>176</v>
      </c>
      <c r="J1096" s="10" t="s">
        <v>48</v>
      </c>
      <c r="M1096" s="10" t="s">
        <v>110</v>
      </c>
      <c r="N1096" s="10" t="s">
        <v>50</v>
      </c>
      <c r="O1096" s="5" t="n">
        <v>16</v>
      </c>
      <c r="P1096" s="10" t="n">
        <f aca="false">ROUNDUP(869.8*(1-$F$3),2)</f>
        <v>869.8</v>
      </c>
      <c r="Q1096" s="10" t="s">
        <v>51</v>
      </c>
      <c r="R1096" s="10" t="s">
        <v>6446</v>
      </c>
      <c r="S1096" s="10" t="s">
        <v>6447</v>
      </c>
      <c r="T1096" s="5" t="n">
        <v>10</v>
      </c>
      <c r="U1096" s="10" t="n">
        <f aca="false">ROUNDUP(790.73*(1-$F$3),2)</f>
        <v>790.73</v>
      </c>
      <c r="V1096" s="10" t="n">
        <v>273</v>
      </c>
      <c r="Y1096" s="10" t="s">
        <v>6448</v>
      </c>
      <c r="Z1096" s="10" t="s">
        <v>85</v>
      </c>
      <c r="AA1096" s="14" t="n">
        <v>44512</v>
      </c>
      <c r="AB1096" s="10" t="s">
        <v>86</v>
      </c>
      <c r="AC1096" s="10" t="s">
        <v>87</v>
      </c>
      <c r="AD1096" s="10" t="s">
        <v>472</v>
      </c>
      <c r="AE1096" s="10" t="s">
        <v>505</v>
      </c>
      <c r="AG1096" s="10" t="n">
        <v>10043450</v>
      </c>
    </row>
    <row r="1097" s="10" customFormat="true" ht="12.75" hidden="false" customHeight="false" outlineLevel="0" collapsed="false">
      <c r="C1097" s="10" t="s">
        <v>6449</v>
      </c>
      <c r="D1097" s="10" t="s">
        <v>6429</v>
      </c>
      <c r="E1097" s="10" t="s">
        <v>6450</v>
      </c>
      <c r="F1097" s="13" t="s">
        <v>45</v>
      </c>
      <c r="G1097" s="10" t="s">
        <v>292</v>
      </c>
      <c r="H1097" s="10" t="s">
        <v>81</v>
      </c>
      <c r="I1097" s="10" t="n">
        <v>512</v>
      </c>
      <c r="J1097" s="10" t="s">
        <v>48</v>
      </c>
      <c r="M1097" s="10" t="s">
        <v>65</v>
      </c>
      <c r="N1097" s="10" t="s">
        <v>50</v>
      </c>
      <c r="O1097" s="5" t="n">
        <v>6</v>
      </c>
      <c r="P1097" s="10" t="n">
        <f aca="false">ROUNDUP(1309*(1-$F$3),2)</f>
        <v>1309</v>
      </c>
      <c r="Q1097" s="10" t="s">
        <v>51</v>
      </c>
      <c r="R1097" s="10" t="s">
        <v>6451</v>
      </c>
      <c r="S1097" s="10" t="s">
        <v>6452</v>
      </c>
      <c r="T1097" s="5" t="n">
        <v>10</v>
      </c>
      <c r="U1097" s="10" t="n">
        <f aca="false">ROUNDUP(1190*(1-$F$3),2)</f>
        <v>1190</v>
      </c>
      <c r="V1097" s="10" t="n">
        <v>438</v>
      </c>
      <c r="Y1097" s="10" t="s">
        <v>6453</v>
      </c>
      <c r="Z1097" s="10" t="s">
        <v>85</v>
      </c>
      <c r="AA1097" s="14" t="n">
        <v>45266</v>
      </c>
      <c r="AB1097" s="10" t="s">
        <v>86</v>
      </c>
      <c r="AC1097" s="10" t="s">
        <v>87</v>
      </c>
      <c r="AD1097" s="10" t="s">
        <v>624</v>
      </c>
      <c r="AE1097" s="10" t="s">
        <v>59</v>
      </c>
      <c r="AG1097" s="10" t="n">
        <v>11159450</v>
      </c>
    </row>
    <row r="1098" s="10" customFormat="true" ht="12.75" hidden="false" customHeight="false" outlineLevel="0" collapsed="false">
      <c r="C1098" s="10" t="s">
        <v>6454</v>
      </c>
      <c r="D1098" s="10" t="s">
        <v>6455</v>
      </c>
      <c r="E1098" s="10" t="s">
        <v>6456</v>
      </c>
      <c r="F1098" s="13" t="s">
        <v>45</v>
      </c>
      <c r="G1098" s="10" t="s">
        <v>292</v>
      </c>
      <c r="H1098" s="10" t="s">
        <v>81</v>
      </c>
      <c r="I1098" s="10" t="n">
        <v>288</v>
      </c>
      <c r="J1098" s="10" t="s">
        <v>48</v>
      </c>
      <c r="M1098" s="10" t="s">
        <v>137</v>
      </c>
      <c r="N1098" s="10" t="s">
        <v>50</v>
      </c>
      <c r="O1098" s="5" t="n">
        <v>14</v>
      </c>
      <c r="P1098" s="10" t="n">
        <f aca="false">ROUNDUP(1139.1*(1-$F$3),2)</f>
        <v>1139.1</v>
      </c>
      <c r="Q1098" s="10" t="s">
        <v>51</v>
      </c>
      <c r="R1098" s="10" t="s">
        <v>6457</v>
      </c>
      <c r="S1098" s="10" t="s">
        <v>6458</v>
      </c>
      <c r="T1098" s="5" t="n">
        <v>10</v>
      </c>
      <c r="U1098" s="10" t="n">
        <f aca="false">ROUNDUP(1035.55*(1-$F$3),2)</f>
        <v>1035.55</v>
      </c>
      <c r="V1098" s="10" t="n">
        <v>446</v>
      </c>
      <c r="Y1098" s="10" t="s">
        <v>6459</v>
      </c>
      <c r="Z1098" s="10" t="s">
        <v>85</v>
      </c>
      <c r="AA1098" s="14" t="n">
        <v>45035</v>
      </c>
      <c r="AB1098" s="10" t="s">
        <v>56</v>
      </c>
      <c r="AC1098" s="10" t="s">
        <v>57</v>
      </c>
      <c r="AD1098" s="10" t="s">
        <v>58</v>
      </c>
      <c r="AE1098" s="10" t="s">
        <v>59</v>
      </c>
      <c r="AG1098" s="10" t="n">
        <v>10894980</v>
      </c>
    </row>
    <row r="1099" s="10" customFormat="true" ht="12.75" hidden="false" customHeight="false" outlineLevel="0" collapsed="false">
      <c r="C1099" s="10" t="s">
        <v>6460</v>
      </c>
      <c r="D1099" s="10" t="s">
        <v>6455</v>
      </c>
      <c r="E1099" s="10" t="s">
        <v>6461</v>
      </c>
      <c r="F1099" s="13" t="s">
        <v>45</v>
      </c>
      <c r="G1099" s="10" t="s">
        <v>292</v>
      </c>
      <c r="H1099" s="10" t="s">
        <v>81</v>
      </c>
      <c r="I1099" s="10" t="n">
        <v>304</v>
      </c>
      <c r="J1099" s="10" t="s">
        <v>48</v>
      </c>
      <c r="M1099" s="10" t="s">
        <v>137</v>
      </c>
      <c r="N1099" s="10" t="s">
        <v>50</v>
      </c>
      <c r="O1099" s="5" t="n">
        <v>14</v>
      </c>
      <c r="P1099" s="10" t="n">
        <f aca="false">ROUNDUP(1139.1*(1-$F$3),2)</f>
        <v>1139.1</v>
      </c>
      <c r="Q1099" s="10" t="s">
        <v>51</v>
      </c>
      <c r="R1099" s="10" t="s">
        <v>6462</v>
      </c>
      <c r="S1099" s="10" t="s">
        <v>6463</v>
      </c>
      <c r="T1099" s="5" t="n">
        <v>10</v>
      </c>
      <c r="U1099" s="10" t="n">
        <f aca="false">ROUNDUP(1035.55*(1-$F$3),2)</f>
        <v>1035.55</v>
      </c>
      <c r="V1099" s="10" t="n">
        <v>471</v>
      </c>
      <c r="Y1099" s="10" t="s">
        <v>6464</v>
      </c>
      <c r="Z1099" s="10" t="s">
        <v>85</v>
      </c>
      <c r="AA1099" s="14" t="n">
        <v>45049</v>
      </c>
      <c r="AB1099" s="10" t="s">
        <v>56</v>
      </c>
      <c r="AC1099" s="10" t="s">
        <v>57</v>
      </c>
      <c r="AD1099" s="10" t="s">
        <v>58</v>
      </c>
      <c r="AE1099" s="10" t="s">
        <v>59</v>
      </c>
      <c r="AG1099" s="10" t="n">
        <v>10889270</v>
      </c>
    </row>
    <row r="1100" s="10" customFormat="true" ht="12.75" hidden="false" customHeight="false" outlineLevel="0" collapsed="false">
      <c r="C1100" s="10" t="s">
        <v>6465</v>
      </c>
      <c r="D1100" s="10" t="s">
        <v>6455</v>
      </c>
      <c r="E1100" s="10" t="s">
        <v>6466</v>
      </c>
      <c r="F1100" s="13" t="s">
        <v>45</v>
      </c>
      <c r="G1100" s="10" t="s">
        <v>292</v>
      </c>
      <c r="H1100" s="10" t="s">
        <v>81</v>
      </c>
      <c r="I1100" s="10" t="n">
        <v>336</v>
      </c>
      <c r="J1100" s="10" t="s">
        <v>48</v>
      </c>
      <c r="M1100" s="10" t="s">
        <v>110</v>
      </c>
      <c r="N1100" s="10" t="s">
        <v>50</v>
      </c>
      <c r="O1100" s="5" t="n">
        <v>12</v>
      </c>
      <c r="P1100" s="10" t="n">
        <f aca="false">ROUNDUP(1041.5*(1-$F$3),2)</f>
        <v>1041.5</v>
      </c>
      <c r="Q1100" s="10" t="s">
        <v>51</v>
      </c>
      <c r="R1100" s="10" t="s">
        <v>6467</v>
      </c>
      <c r="S1100" s="10" t="s">
        <v>6468</v>
      </c>
      <c r="T1100" s="5" t="n">
        <v>10</v>
      </c>
      <c r="U1100" s="10" t="n">
        <f aca="false">ROUNDUP(946.82*(1-$F$3),2)</f>
        <v>946.82</v>
      </c>
      <c r="V1100" s="10" t="n">
        <v>431</v>
      </c>
      <c r="Y1100" s="10" t="s">
        <v>6469</v>
      </c>
      <c r="Z1100" s="10" t="s">
        <v>55</v>
      </c>
      <c r="AA1100" s="14" t="n">
        <v>44473</v>
      </c>
      <c r="AB1100" s="10" t="s">
        <v>56</v>
      </c>
      <c r="AC1100" s="10" t="s">
        <v>197</v>
      </c>
      <c r="AD1100" s="10" t="s">
        <v>405</v>
      </c>
      <c r="AE1100" s="10" t="s">
        <v>59</v>
      </c>
      <c r="AG1100" s="10" t="n">
        <v>9930390</v>
      </c>
    </row>
    <row r="1101" s="10" customFormat="true" ht="12.75" hidden="false" customHeight="false" outlineLevel="0" collapsed="false">
      <c r="C1101" s="10" t="s">
        <v>6470</v>
      </c>
      <c r="D1101" s="10" t="s">
        <v>6455</v>
      </c>
      <c r="E1101" s="10" t="s">
        <v>6471</v>
      </c>
      <c r="F1101" s="13" t="s">
        <v>45</v>
      </c>
      <c r="G1101" s="10" t="s">
        <v>292</v>
      </c>
      <c r="H1101" s="10" t="s">
        <v>81</v>
      </c>
      <c r="I1101" s="10" t="n">
        <v>448</v>
      </c>
      <c r="J1101" s="10" t="s">
        <v>48</v>
      </c>
      <c r="M1101" s="10" t="s">
        <v>65</v>
      </c>
      <c r="N1101" s="10" t="s">
        <v>50</v>
      </c>
      <c r="O1101" s="5" t="n">
        <v>10</v>
      </c>
      <c r="P1101" s="10" t="n">
        <f aca="false">ROUNDUP(1250*(1-$F$3),2)</f>
        <v>1250</v>
      </c>
      <c r="Q1101" s="10" t="s">
        <v>51</v>
      </c>
      <c r="R1101" s="10" t="s">
        <v>6472</v>
      </c>
      <c r="S1101" s="10" t="s">
        <v>6473</v>
      </c>
      <c r="T1101" s="5" t="n">
        <v>10</v>
      </c>
      <c r="U1101" s="10" t="n">
        <f aca="false">ROUNDUP(1136.36*(1-$F$3),2)</f>
        <v>1136.36</v>
      </c>
      <c r="V1101" s="10" t="n">
        <v>573</v>
      </c>
      <c r="Y1101" s="10" t="s">
        <v>6455</v>
      </c>
      <c r="Z1101" s="10" t="s">
        <v>85</v>
      </c>
      <c r="AA1101" s="14" t="n">
        <v>45448</v>
      </c>
      <c r="AB1101" s="10" t="s">
        <v>56</v>
      </c>
      <c r="AC1101" s="10" t="s">
        <v>57</v>
      </c>
      <c r="AD1101" s="10" t="s">
        <v>58</v>
      </c>
      <c r="AE1101" s="10" t="s">
        <v>59</v>
      </c>
      <c r="AG1101" s="10" t="n">
        <v>11375230</v>
      </c>
    </row>
    <row r="1102" s="10" customFormat="true" ht="12.75" hidden="false" customHeight="false" outlineLevel="0" collapsed="false">
      <c r="C1102" s="10" t="s">
        <v>6474</v>
      </c>
      <c r="D1102" s="10" t="s">
        <v>6455</v>
      </c>
      <c r="E1102" s="10" t="s">
        <v>6475</v>
      </c>
      <c r="F1102" s="13" t="s">
        <v>45</v>
      </c>
      <c r="G1102" s="10" t="s">
        <v>292</v>
      </c>
      <c r="H1102" s="10" t="s">
        <v>81</v>
      </c>
      <c r="I1102" s="10" t="n">
        <v>416</v>
      </c>
      <c r="J1102" s="10" t="s">
        <v>48</v>
      </c>
      <c r="M1102" s="10" t="s">
        <v>137</v>
      </c>
      <c r="N1102" s="10" t="s">
        <v>50</v>
      </c>
      <c r="O1102" s="5" t="n">
        <v>10</v>
      </c>
      <c r="P1102" s="10" t="n">
        <f aca="false">ROUNDUP(1187*(1-$F$3),2)</f>
        <v>1187</v>
      </c>
      <c r="Q1102" s="10" t="s">
        <v>51</v>
      </c>
      <c r="R1102" s="10" t="s">
        <v>6476</v>
      </c>
      <c r="S1102" s="10" t="s">
        <v>6477</v>
      </c>
      <c r="T1102" s="5" t="n">
        <v>10</v>
      </c>
      <c r="U1102" s="10" t="n">
        <f aca="false">ROUNDUP(1079.09*(1-$F$3),2)</f>
        <v>1079.09</v>
      </c>
      <c r="V1102" s="10" t="n">
        <v>605</v>
      </c>
      <c r="Y1102" s="10" t="s">
        <v>6478</v>
      </c>
      <c r="Z1102" s="10" t="s">
        <v>85</v>
      </c>
      <c r="AA1102" s="14" t="n">
        <v>44711</v>
      </c>
      <c r="AB1102" s="10" t="s">
        <v>56</v>
      </c>
      <c r="AC1102" s="10" t="s">
        <v>57</v>
      </c>
      <c r="AD1102" s="10" t="s">
        <v>58</v>
      </c>
      <c r="AE1102" s="10" t="s">
        <v>59</v>
      </c>
      <c r="AG1102" s="10" t="n">
        <v>10410890</v>
      </c>
    </row>
    <row r="1103" s="10" customFormat="true" ht="12.75" hidden="false" customHeight="false" outlineLevel="0" collapsed="false">
      <c r="C1103" s="10" t="s">
        <v>6479</v>
      </c>
      <c r="D1103" s="10" t="s">
        <v>6455</v>
      </c>
      <c r="E1103" s="10" t="s">
        <v>6480</v>
      </c>
      <c r="F1103" s="13" t="s">
        <v>45</v>
      </c>
      <c r="G1103" s="10" t="s">
        <v>292</v>
      </c>
      <c r="H1103" s="10" t="s">
        <v>81</v>
      </c>
      <c r="I1103" s="10" t="n">
        <v>400</v>
      </c>
      <c r="J1103" s="10" t="s">
        <v>48</v>
      </c>
      <c r="M1103" s="10" t="s">
        <v>110</v>
      </c>
      <c r="N1103" s="10" t="s">
        <v>50</v>
      </c>
      <c r="O1103" s="5" t="n">
        <v>10</v>
      </c>
      <c r="P1103" s="10" t="n">
        <f aca="false">ROUNDUP(1139.1*(1-$F$3),2)</f>
        <v>1139.1</v>
      </c>
      <c r="Q1103" s="10" t="s">
        <v>51</v>
      </c>
      <c r="R1103" s="10" t="s">
        <v>6481</v>
      </c>
      <c r="S1103" s="10" t="s">
        <v>6482</v>
      </c>
      <c r="T1103" s="5" t="n">
        <v>10</v>
      </c>
      <c r="U1103" s="10" t="n">
        <f aca="false">ROUNDUP(1035.55*(1-$F$3),2)</f>
        <v>1035.55</v>
      </c>
      <c r="V1103" s="10" t="n">
        <v>585</v>
      </c>
      <c r="Y1103" s="10" t="s">
        <v>6483</v>
      </c>
      <c r="Z1103" s="10" t="s">
        <v>85</v>
      </c>
      <c r="AA1103" s="14" t="n">
        <v>44823</v>
      </c>
      <c r="AB1103" s="10" t="s">
        <v>56</v>
      </c>
      <c r="AC1103" s="10" t="s">
        <v>57</v>
      </c>
      <c r="AD1103" s="10" t="s">
        <v>58</v>
      </c>
      <c r="AE1103" s="10" t="s">
        <v>59</v>
      </c>
      <c r="AG1103" s="10" t="n">
        <v>10560550</v>
      </c>
    </row>
    <row r="1104" s="10" customFormat="true" ht="12.75" hidden="false" customHeight="false" outlineLevel="0" collapsed="false">
      <c r="C1104" s="10" t="s">
        <v>6484</v>
      </c>
      <c r="D1104" s="10" t="s">
        <v>6455</v>
      </c>
      <c r="E1104" s="10" t="s">
        <v>6485</v>
      </c>
      <c r="F1104" s="13" t="s">
        <v>45</v>
      </c>
      <c r="G1104" s="10" t="s">
        <v>292</v>
      </c>
      <c r="H1104" s="10" t="s">
        <v>81</v>
      </c>
      <c r="I1104" s="10" t="n">
        <v>336</v>
      </c>
      <c r="J1104" s="10" t="s">
        <v>48</v>
      </c>
      <c r="M1104" s="10" t="s">
        <v>137</v>
      </c>
      <c r="N1104" s="10" t="s">
        <v>50</v>
      </c>
      <c r="O1104" s="5" t="n">
        <v>8</v>
      </c>
      <c r="P1104" s="10" t="n">
        <f aca="false">ROUNDUP(1318.9*(1-$F$3),2)</f>
        <v>1318.9</v>
      </c>
      <c r="Q1104" s="10" t="s">
        <v>51</v>
      </c>
      <c r="R1104" s="10" t="s">
        <v>6486</v>
      </c>
      <c r="S1104" s="10" t="s">
        <v>6487</v>
      </c>
      <c r="T1104" s="5" t="n">
        <v>10</v>
      </c>
      <c r="U1104" s="10" t="n">
        <f aca="false">ROUNDUP(1199*(1-$F$3),2)</f>
        <v>1199</v>
      </c>
      <c r="V1104" s="10" t="n">
        <v>501</v>
      </c>
      <c r="Y1104" s="10" t="s">
        <v>6488</v>
      </c>
      <c r="Z1104" s="10" t="s">
        <v>85</v>
      </c>
      <c r="AA1104" s="14" t="n">
        <v>44938</v>
      </c>
      <c r="AB1104" s="10" t="s">
        <v>56</v>
      </c>
      <c r="AC1104" s="10" t="s">
        <v>57</v>
      </c>
      <c r="AD1104" s="10" t="s">
        <v>58</v>
      </c>
      <c r="AE1104" s="10" t="s">
        <v>59</v>
      </c>
      <c r="AG1104" s="10" t="n">
        <v>10743580</v>
      </c>
    </row>
    <row r="1105" s="10" customFormat="true" ht="12.75" hidden="false" customHeight="false" outlineLevel="0" collapsed="false">
      <c r="C1105" s="10" t="s">
        <v>6489</v>
      </c>
      <c r="D1105" s="10" t="s">
        <v>6490</v>
      </c>
      <c r="E1105" s="10" t="s">
        <v>6491</v>
      </c>
      <c r="F1105" s="13" t="s">
        <v>45</v>
      </c>
      <c r="G1105" s="10" t="s">
        <v>767</v>
      </c>
      <c r="H1105" s="10" t="s">
        <v>81</v>
      </c>
      <c r="I1105" s="10" t="n">
        <v>272</v>
      </c>
      <c r="J1105" s="10" t="s">
        <v>48</v>
      </c>
      <c r="M1105" s="10" t="s">
        <v>690</v>
      </c>
      <c r="N1105" s="10" t="s">
        <v>118</v>
      </c>
      <c r="O1105" s="5" t="n">
        <v>16</v>
      </c>
      <c r="P1105" s="10" t="n">
        <f aca="false">ROUNDUP(709*(1-$F$3),2)</f>
        <v>709</v>
      </c>
      <c r="Q1105" s="10" t="s">
        <v>51</v>
      </c>
      <c r="R1105" s="10" t="s">
        <v>6492</v>
      </c>
      <c r="S1105" s="10" t="s">
        <v>6493</v>
      </c>
      <c r="T1105" s="5" t="n">
        <v>10</v>
      </c>
      <c r="U1105" s="10" t="n">
        <f aca="false">ROUNDUP(644.55*(1-$F$3),2)</f>
        <v>644.55</v>
      </c>
      <c r="V1105" s="10" t="n">
        <v>344</v>
      </c>
      <c r="Y1105" s="10" t="s">
        <v>6494</v>
      </c>
      <c r="Z1105" s="10" t="s">
        <v>85</v>
      </c>
      <c r="AA1105" s="14" t="n">
        <v>43213</v>
      </c>
      <c r="AB1105" s="10" t="s">
        <v>122</v>
      </c>
      <c r="AC1105" s="10" t="s">
        <v>763</v>
      </c>
      <c r="AD1105" s="10" t="s">
        <v>6495</v>
      </c>
      <c r="AE1105" s="10" t="s">
        <v>59</v>
      </c>
      <c r="AG1105" s="10" t="n">
        <v>8563380</v>
      </c>
    </row>
    <row r="1106" s="10" customFormat="true" ht="12.75" hidden="false" customHeight="false" outlineLevel="0" collapsed="false">
      <c r="C1106" s="10" t="s">
        <v>6496</v>
      </c>
      <c r="D1106" s="10" t="s">
        <v>6497</v>
      </c>
      <c r="E1106" s="10" t="s">
        <v>6498</v>
      </c>
      <c r="F1106" s="13" t="s">
        <v>45</v>
      </c>
      <c r="G1106" s="10" t="s">
        <v>6499</v>
      </c>
      <c r="H1106" s="10" t="s">
        <v>47</v>
      </c>
      <c r="I1106" s="10" t="n">
        <v>502</v>
      </c>
      <c r="J1106" s="10" t="s">
        <v>48</v>
      </c>
      <c r="M1106" s="10" t="s">
        <v>49</v>
      </c>
      <c r="N1106" s="10" t="s">
        <v>50</v>
      </c>
      <c r="O1106" s="5" t="n">
        <v>8</v>
      </c>
      <c r="P1106" s="10" t="n">
        <f aca="false">ROUNDUP(872.2*(1-$F$3),2)</f>
        <v>872.2</v>
      </c>
      <c r="Q1106" s="10" t="s">
        <v>51</v>
      </c>
      <c r="R1106" s="10" t="s">
        <v>6500</v>
      </c>
      <c r="S1106" s="10" t="s">
        <v>6501</v>
      </c>
      <c r="T1106" s="5" t="n">
        <v>10</v>
      </c>
      <c r="U1106" s="10" t="n">
        <f aca="false">ROUNDUP(792.91*(1-$F$3),2)</f>
        <v>792.91</v>
      </c>
      <c r="V1106" s="10" t="n">
        <v>531</v>
      </c>
      <c r="Y1106" s="10" t="s">
        <v>6502</v>
      </c>
      <c r="Z1106" s="10" t="s">
        <v>85</v>
      </c>
      <c r="AA1106" s="14" t="n">
        <v>42794</v>
      </c>
      <c r="AB1106" s="10" t="s">
        <v>56</v>
      </c>
      <c r="AC1106" s="10" t="s">
        <v>57</v>
      </c>
      <c r="AD1106" s="10" t="s">
        <v>58</v>
      </c>
      <c r="AE1106" s="10" t="s">
        <v>51</v>
      </c>
      <c r="AG1106" s="10" t="n">
        <v>8018250</v>
      </c>
    </row>
    <row r="1107" s="10" customFormat="true" ht="12.75" hidden="false" customHeight="false" outlineLevel="0" collapsed="false">
      <c r="C1107" s="10" t="s">
        <v>6503</v>
      </c>
      <c r="D1107" s="10" t="s">
        <v>6504</v>
      </c>
      <c r="E1107" s="10" t="s">
        <v>6505</v>
      </c>
      <c r="F1107" s="13" t="s">
        <v>45</v>
      </c>
      <c r="G1107" s="10" t="s">
        <v>4230</v>
      </c>
      <c r="H1107" s="10" t="s">
        <v>81</v>
      </c>
      <c r="I1107" s="10" t="n">
        <v>304</v>
      </c>
      <c r="J1107" s="10" t="s">
        <v>48</v>
      </c>
      <c r="M1107" s="10" t="s">
        <v>137</v>
      </c>
      <c r="N1107" s="10" t="s">
        <v>50</v>
      </c>
      <c r="O1107" s="5" t="n">
        <v>10</v>
      </c>
      <c r="P1107" s="10" t="n">
        <f aca="false">ROUNDUP(869*(1-$F$3),2)</f>
        <v>869</v>
      </c>
      <c r="Q1107" s="10" t="s">
        <v>51</v>
      </c>
      <c r="R1107" s="10" t="s">
        <v>6506</v>
      </c>
      <c r="S1107" s="10" t="s">
        <v>6507</v>
      </c>
      <c r="T1107" s="5" t="n">
        <v>10</v>
      </c>
      <c r="U1107" s="10" t="n">
        <f aca="false">ROUNDUP(790*(1-$F$3),2)</f>
        <v>790</v>
      </c>
      <c r="V1107" s="10" t="n">
        <v>401</v>
      </c>
      <c r="Y1107" s="10" t="s">
        <v>6508</v>
      </c>
      <c r="Z1107" s="10" t="s">
        <v>85</v>
      </c>
      <c r="AA1107" s="14" t="n">
        <v>45168</v>
      </c>
      <c r="AB1107" s="10" t="s">
        <v>86</v>
      </c>
      <c r="AC1107" s="10" t="s">
        <v>87</v>
      </c>
      <c r="AD1107" s="10" t="s">
        <v>472</v>
      </c>
      <c r="AE1107" s="10" t="s">
        <v>59</v>
      </c>
      <c r="AG1107" s="10" t="n">
        <v>11027340</v>
      </c>
    </row>
    <row r="1108" s="10" customFormat="true" ht="12.75" hidden="false" customHeight="false" outlineLevel="0" collapsed="false">
      <c r="C1108" s="10" t="s">
        <v>6509</v>
      </c>
      <c r="D1108" s="10" t="s">
        <v>6504</v>
      </c>
      <c r="E1108" s="10" t="s">
        <v>6510</v>
      </c>
      <c r="F1108" s="13" t="s">
        <v>45</v>
      </c>
      <c r="G1108" s="10" t="s">
        <v>4230</v>
      </c>
      <c r="H1108" s="10" t="s">
        <v>81</v>
      </c>
      <c r="I1108" s="10" t="n">
        <v>240</v>
      </c>
      <c r="J1108" s="10" t="s">
        <v>48</v>
      </c>
      <c r="M1108" s="10" t="s">
        <v>137</v>
      </c>
      <c r="N1108" s="10" t="s">
        <v>50</v>
      </c>
      <c r="O1108" s="5" t="n">
        <v>12</v>
      </c>
      <c r="P1108" s="10" t="n">
        <f aca="false">ROUNDUP(825*(1-$F$3),2)</f>
        <v>825</v>
      </c>
      <c r="Q1108" s="10" t="s">
        <v>51</v>
      </c>
      <c r="R1108" s="10" t="s">
        <v>6511</v>
      </c>
      <c r="S1108" s="10" t="s">
        <v>6512</v>
      </c>
      <c r="T1108" s="5" t="n">
        <v>10</v>
      </c>
      <c r="U1108" s="10" t="n">
        <f aca="false">ROUNDUP(750*(1-$F$3),2)</f>
        <v>750</v>
      </c>
      <c r="V1108" s="10" t="n">
        <v>337</v>
      </c>
      <c r="Y1108" s="10" t="s">
        <v>6513</v>
      </c>
      <c r="Z1108" s="10" t="s">
        <v>85</v>
      </c>
      <c r="AA1108" s="14" t="n">
        <v>45197</v>
      </c>
      <c r="AB1108" s="10" t="s">
        <v>122</v>
      </c>
      <c r="AC1108" s="10" t="s">
        <v>763</v>
      </c>
      <c r="AD1108" s="10" t="s">
        <v>778</v>
      </c>
      <c r="AE1108" s="10" t="s">
        <v>59</v>
      </c>
      <c r="AG1108" s="10" t="n">
        <v>11071020</v>
      </c>
    </row>
    <row r="1109" s="10" customFormat="true" ht="12.75" hidden="false" customHeight="false" outlineLevel="0" collapsed="false">
      <c r="C1109" s="10" t="s">
        <v>6514</v>
      </c>
      <c r="D1109" s="10" t="s">
        <v>6504</v>
      </c>
      <c r="E1109" s="10" t="s">
        <v>6515</v>
      </c>
      <c r="F1109" s="13" t="s">
        <v>45</v>
      </c>
      <c r="G1109" s="10" t="s">
        <v>4230</v>
      </c>
      <c r="H1109" s="10" t="s">
        <v>81</v>
      </c>
      <c r="I1109" s="10" t="n">
        <v>176</v>
      </c>
      <c r="J1109" s="10" t="s">
        <v>48</v>
      </c>
      <c r="M1109" s="10" t="s">
        <v>137</v>
      </c>
      <c r="N1109" s="10" t="s">
        <v>50</v>
      </c>
      <c r="O1109" s="5" t="n">
        <v>16</v>
      </c>
      <c r="P1109" s="10" t="n">
        <f aca="false">ROUNDUP(779.4*(1-$F$3),2)</f>
        <v>779.4</v>
      </c>
      <c r="Q1109" s="10" t="s">
        <v>51</v>
      </c>
      <c r="R1109" s="10" t="s">
        <v>6516</v>
      </c>
      <c r="S1109" s="10" t="s">
        <v>6517</v>
      </c>
      <c r="T1109" s="5" t="n">
        <v>10</v>
      </c>
      <c r="U1109" s="10" t="n">
        <f aca="false">ROUNDUP(708.55*(1-$F$3),2)</f>
        <v>708.55</v>
      </c>
      <c r="V1109" s="10" t="n">
        <v>331</v>
      </c>
      <c r="Y1109" s="10" t="s">
        <v>6518</v>
      </c>
      <c r="Z1109" s="10" t="s">
        <v>85</v>
      </c>
      <c r="AA1109" s="14" t="n">
        <v>44946</v>
      </c>
      <c r="AB1109" s="10" t="s">
        <v>86</v>
      </c>
      <c r="AC1109" s="10" t="s">
        <v>87</v>
      </c>
      <c r="AD1109" s="10" t="s">
        <v>472</v>
      </c>
      <c r="AE1109" s="10" t="s">
        <v>59</v>
      </c>
      <c r="AG1109" s="10" t="n">
        <v>10747780</v>
      </c>
    </row>
    <row r="1110" s="10" customFormat="true" ht="12.75" hidden="false" customHeight="false" outlineLevel="0" collapsed="false">
      <c r="C1110" s="10" t="s">
        <v>6519</v>
      </c>
      <c r="D1110" s="10" t="s">
        <v>6504</v>
      </c>
      <c r="E1110" s="10" t="s">
        <v>6520</v>
      </c>
      <c r="F1110" s="13" t="s">
        <v>45</v>
      </c>
      <c r="G1110" s="10" t="s">
        <v>4230</v>
      </c>
      <c r="H1110" s="10" t="s">
        <v>81</v>
      </c>
      <c r="I1110" s="10" t="n">
        <v>304</v>
      </c>
      <c r="J1110" s="10" t="s">
        <v>48</v>
      </c>
      <c r="M1110" s="10" t="s">
        <v>137</v>
      </c>
      <c r="N1110" s="10" t="s">
        <v>50</v>
      </c>
      <c r="O1110" s="5" t="n">
        <v>12</v>
      </c>
      <c r="P1110" s="10" t="n">
        <f aca="false">ROUNDUP(1019.2*(1-$F$3),2)</f>
        <v>1019.2</v>
      </c>
      <c r="Q1110" s="10" t="s">
        <v>51</v>
      </c>
      <c r="R1110" s="10" t="s">
        <v>6521</v>
      </c>
      <c r="S1110" s="10" t="s">
        <v>6522</v>
      </c>
      <c r="T1110" s="5" t="n">
        <v>10</v>
      </c>
      <c r="U1110" s="10" t="n">
        <f aca="false">ROUNDUP(926.55*(1-$F$3),2)</f>
        <v>926.55</v>
      </c>
      <c r="V1110" s="10" t="n">
        <v>416</v>
      </c>
      <c r="Y1110" s="10" t="s">
        <v>6523</v>
      </c>
      <c r="Z1110" s="10" t="s">
        <v>85</v>
      </c>
      <c r="AA1110" s="14" t="n">
        <v>44918</v>
      </c>
      <c r="AB1110" s="10" t="s">
        <v>86</v>
      </c>
      <c r="AC1110" s="10" t="s">
        <v>87</v>
      </c>
      <c r="AD1110" s="10" t="s">
        <v>472</v>
      </c>
      <c r="AE1110" s="10" t="s">
        <v>59</v>
      </c>
      <c r="AG1110" s="10" t="n">
        <v>10747770</v>
      </c>
    </row>
    <row r="1111" s="10" customFormat="true" ht="12.75" hidden="false" customHeight="false" outlineLevel="0" collapsed="false">
      <c r="C1111" s="10" t="s">
        <v>6524</v>
      </c>
      <c r="D1111" s="10" t="s">
        <v>6504</v>
      </c>
      <c r="E1111" s="10" t="s">
        <v>6525</v>
      </c>
      <c r="F1111" s="13" t="s">
        <v>45</v>
      </c>
      <c r="G1111" s="10" t="s">
        <v>4230</v>
      </c>
      <c r="H1111" s="10" t="s">
        <v>81</v>
      </c>
      <c r="I1111" s="10" t="n">
        <v>176</v>
      </c>
      <c r="J1111" s="10" t="s">
        <v>48</v>
      </c>
      <c r="M1111" s="10" t="s">
        <v>137</v>
      </c>
      <c r="N1111" s="10" t="s">
        <v>50</v>
      </c>
      <c r="O1111" s="5" t="n">
        <v>14</v>
      </c>
      <c r="P1111" s="10" t="n">
        <f aca="false">ROUNDUP(693*(1-$F$3),2)</f>
        <v>693</v>
      </c>
      <c r="Q1111" s="10" t="s">
        <v>51</v>
      </c>
      <c r="R1111" s="10" t="s">
        <v>6526</v>
      </c>
      <c r="S1111" s="10" t="s">
        <v>6527</v>
      </c>
      <c r="T1111" s="5" t="n">
        <v>10</v>
      </c>
      <c r="U1111" s="10" t="n">
        <f aca="false">ROUNDUP(630*(1-$F$3),2)</f>
        <v>630</v>
      </c>
      <c r="V1111" s="10" t="n">
        <v>279</v>
      </c>
      <c r="Y1111" s="10" t="s">
        <v>6528</v>
      </c>
      <c r="Z1111" s="10" t="s">
        <v>85</v>
      </c>
      <c r="AA1111" s="14" t="n">
        <v>45168</v>
      </c>
      <c r="AB1111" s="10" t="s">
        <v>86</v>
      </c>
      <c r="AC1111" s="10" t="s">
        <v>87</v>
      </c>
      <c r="AD1111" s="10" t="s">
        <v>472</v>
      </c>
      <c r="AE1111" s="10" t="s">
        <v>59</v>
      </c>
      <c r="AG1111" s="10" t="n">
        <v>11027360</v>
      </c>
    </row>
    <row r="1112" s="9" customFormat="true" ht="12.75" hidden="false" customHeight="false" outlineLevel="0" collapsed="false">
      <c r="A1112" s="9" t="s">
        <v>77</v>
      </c>
      <c r="C1112" s="9" t="s">
        <v>6529</v>
      </c>
      <c r="D1112" s="9" t="s">
        <v>6504</v>
      </c>
      <c r="E1112" s="9" t="s">
        <v>6530</v>
      </c>
      <c r="F1112" s="15" t="s">
        <v>45</v>
      </c>
      <c r="G1112" s="9" t="s">
        <v>4230</v>
      </c>
      <c r="H1112" s="9" t="s">
        <v>81</v>
      </c>
      <c r="I1112" s="9" t="n">
        <v>560</v>
      </c>
      <c r="J1112" s="9" t="s">
        <v>48</v>
      </c>
      <c r="M1112" s="9" t="s">
        <v>65</v>
      </c>
      <c r="N1112" s="9" t="s">
        <v>50</v>
      </c>
      <c r="O1112" s="16" t="n">
        <v>8</v>
      </c>
      <c r="P1112" s="9" t="n">
        <f aca="false">ROUNDUP(1750*(1-$F$3),2)</f>
        <v>1750</v>
      </c>
      <c r="Q1112" s="9" t="s">
        <v>51</v>
      </c>
      <c r="R1112" s="9" t="s">
        <v>6531</v>
      </c>
      <c r="S1112" s="9" t="s">
        <v>6532</v>
      </c>
      <c r="T1112" s="16" t="n">
        <v>10</v>
      </c>
      <c r="U1112" s="9" t="n">
        <f aca="false">ROUNDUP(1590.91*(1-$F$3),2)</f>
        <v>1590.91</v>
      </c>
      <c r="V1112" s="9" t="n">
        <v>647</v>
      </c>
      <c r="Y1112" s="9" t="s">
        <v>6533</v>
      </c>
      <c r="Z1112" s="9" t="s">
        <v>85</v>
      </c>
      <c r="AA1112" s="17" t="n">
        <v>45569</v>
      </c>
      <c r="AB1112" s="9" t="s">
        <v>86</v>
      </c>
      <c r="AC1112" s="9" t="s">
        <v>87</v>
      </c>
      <c r="AD1112" s="9" t="s">
        <v>624</v>
      </c>
      <c r="AE1112" s="9" t="s">
        <v>59</v>
      </c>
      <c r="AG1112" s="9" t="n">
        <v>11488510</v>
      </c>
    </row>
    <row r="1113" s="9" customFormat="true" ht="12.75" hidden="false" customHeight="false" outlineLevel="0" collapsed="false">
      <c r="A1113" s="9" t="s">
        <v>77</v>
      </c>
      <c r="C1113" s="9" t="s">
        <v>6534</v>
      </c>
      <c r="D1113" s="9" t="s">
        <v>6504</v>
      </c>
      <c r="E1113" s="9" t="s">
        <v>6535</v>
      </c>
      <c r="F1113" s="15" t="s">
        <v>45</v>
      </c>
      <c r="G1113" s="9" t="s">
        <v>4230</v>
      </c>
      <c r="H1113" s="9" t="s">
        <v>81</v>
      </c>
      <c r="I1113" s="9" t="n">
        <v>288</v>
      </c>
      <c r="J1113" s="9" t="s">
        <v>48</v>
      </c>
      <c r="M1113" s="9" t="s">
        <v>65</v>
      </c>
      <c r="N1113" s="9" t="s">
        <v>50</v>
      </c>
      <c r="O1113" s="16" t="n">
        <v>14</v>
      </c>
      <c r="P1113" s="9" t="n">
        <f aca="false">ROUNDUP(850*(1-$F$3),2)</f>
        <v>850</v>
      </c>
      <c r="Q1113" s="9" t="s">
        <v>51</v>
      </c>
      <c r="R1113" s="9" t="s">
        <v>6536</v>
      </c>
      <c r="S1113" s="9" t="s">
        <v>6537</v>
      </c>
      <c r="T1113" s="16" t="n">
        <v>10</v>
      </c>
      <c r="U1113" s="9" t="n">
        <f aca="false">ROUNDUP(772.73*(1-$F$3),2)</f>
        <v>772.73</v>
      </c>
      <c r="V1113" s="9" t="n">
        <v>389</v>
      </c>
      <c r="Y1113" s="9" t="s">
        <v>6538</v>
      </c>
      <c r="Z1113" s="9" t="s">
        <v>85</v>
      </c>
      <c r="AA1113" s="17" t="n">
        <v>45534</v>
      </c>
      <c r="AB1113" s="9" t="s">
        <v>86</v>
      </c>
      <c r="AC1113" s="9" t="s">
        <v>87</v>
      </c>
      <c r="AD1113" s="9" t="s">
        <v>88</v>
      </c>
      <c r="AE1113" s="9" t="s">
        <v>59</v>
      </c>
      <c r="AG1113" s="9" t="n">
        <v>11422470</v>
      </c>
    </row>
    <row r="1114" s="10" customFormat="true" ht="12.75" hidden="false" customHeight="false" outlineLevel="0" collapsed="false">
      <c r="C1114" s="10" t="s">
        <v>6539</v>
      </c>
      <c r="D1114" s="10" t="s">
        <v>6540</v>
      </c>
      <c r="E1114" s="10" t="s">
        <v>6541</v>
      </c>
      <c r="F1114" s="13" t="s">
        <v>45</v>
      </c>
      <c r="G1114" s="10" t="s">
        <v>6542</v>
      </c>
      <c r="H1114" s="10" t="s">
        <v>47</v>
      </c>
      <c r="I1114" s="10" t="n">
        <v>224</v>
      </c>
      <c r="J1114" s="10" t="s">
        <v>48</v>
      </c>
      <c r="K1114" s="10" t="s">
        <v>153</v>
      </c>
      <c r="M1114" s="10" t="s">
        <v>351</v>
      </c>
      <c r="N1114" s="10" t="s">
        <v>50</v>
      </c>
      <c r="O1114" s="5" t="n">
        <v>16</v>
      </c>
      <c r="P1114" s="10" t="n">
        <f aca="false">ROUNDUP(871.2*(1-$F$3),2)</f>
        <v>871.2</v>
      </c>
      <c r="Q1114" s="10" t="s">
        <v>51</v>
      </c>
      <c r="R1114" s="10" t="s">
        <v>6543</v>
      </c>
      <c r="S1114" s="10" t="s">
        <v>6544</v>
      </c>
      <c r="T1114" s="5" t="n">
        <v>10</v>
      </c>
      <c r="U1114" s="10" t="n">
        <f aca="false">ROUNDUP(792*(1-$F$3),2)</f>
        <v>792</v>
      </c>
      <c r="V1114" s="10" t="n">
        <v>322</v>
      </c>
      <c r="Y1114" s="10" t="s">
        <v>6545</v>
      </c>
      <c r="Z1114" s="10" t="s">
        <v>85</v>
      </c>
      <c r="AA1114" s="14" t="n">
        <v>44469</v>
      </c>
      <c r="AB1114" s="10" t="s">
        <v>56</v>
      </c>
      <c r="AC1114" s="10" t="s">
        <v>212</v>
      </c>
      <c r="AD1114" s="10" t="s">
        <v>347</v>
      </c>
      <c r="AE1114" s="10" t="s">
        <v>59</v>
      </c>
      <c r="AG1114" s="10" t="n">
        <v>9972890</v>
      </c>
    </row>
    <row r="1115" s="10" customFormat="true" ht="12.75" hidden="false" customHeight="false" outlineLevel="0" collapsed="false">
      <c r="C1115" s="10" t="s">
        <v>6546</v>
      </c>
      <c r="D1115" s="10" t="s">
        <v>6540</v>
      </c>
      <c r="E1115" s="10" t="s">
        <v>6547</v>
      </c>
      <c r="F1115" s="13" t="s">
        <v>45</v>
      </c>
      <c r="G1115" s="10" t="s">
        <v>6542</v>
      </c>
      <c r="H1115" s="10" t="s">
        <v>47</v>
      </c>
      <c r="I1115" s="10" t="n">
        <v>240</v>
      </c>
      <c r="J1115" s="10" t="s">
        <v>48</v>
      </c>
      <c r="K1115" s="10" t="s">
        <v>153</v>
      </c>
      <c r="M1115" s="10" t="s">
        <v>351</v>
      </c>
      <c r="N1115" s="10" t="s">
        <v>50</v>
      </c>
      <c r="O1115" s="5" t="n">
        <v>14</v>
      </c>
      <c r="P1115" s="10" t="n">
        <f aca="false">ROUNDUP(871.2*(1-$F$3),2)</f>
        <v>871.2</v>
      </c>
      <c r="Q1115" s="10" t="s">
        <v>51</v>
      </c>
      <c r="R1115" s="10" t="s">
        <v>6548</v>
      </c>
      <c r="S1115" s="10" t="s">
        <v>6549</v>
      </c>
      <c r="T1115" s="5" t="n">
        <v>10</v>
      </c>
      <c r="U1115" s="10" t="n">
        <f aca="false">ROUNDUP(792*(1-$F$3),2)</f>
        <v>792</v>
      </c>
      <c r="V1115" s="10" t="n">
        <v>336</v>
      </c>
      <c r="Y1115" s="10" t="s">
        <v>6550</v>
      </c>
      <c r="Z1115" s="10" t="s">
        <v>85</v>
      </c>
      <c r="AA1115" s="14" t="n">
        <v>44469</v>
      </c>
      <c r="AB1115" s="10" t="s">
        <v>56</v>
      </c>
      <c r="AC1115" s="10" t="s">
        <v>212</v>
      </c>
      <c r="AD1115" s="10" t="s">
        <v>347</v>
      </c>
      <c r="AE1115" s="10" t="s">
        <v>59</v>
      </c>
      <c r="AG1115" s="10" t="n">
        <v>9972900</v>
      </c>
    </row>
    <row r="1116" s="10" customFormat="true" ht="12.75" hidden="false" customHeight="false" outlineLevel="0" collapsed="false">
      <c r="C1116" s="10" t="s">
        <v>6551</v>
      </c>
      <c r="D1116" s="10" t="s">
        <v>6540</v>
      </c>
      <c r="E1116" s="10" t="s">
        <v>6552</v>
      </c>
      <c r="F1116" s="13" t="s">
        <v>45</v>
      </c>
      <c r="G1116" s="10" t="s">
        <v>6542</v>
      </c>
      <c r="H1116" s="10" t="s">
        <v>47</v>
      </c>
      <c r="I1116" s="10" t="n">
        <v>260</v>
      </c>
      <c r="J1116" s="10" t="s">
        <v>48</v>
      </c>
      <c r="K1116" s="10" t="s">
        <v>153</v>
      </c>
      <c r="M1116" s="10" t="s">
        <v>110</v>
      </c>
      <c r="N1116" s="10" t="s">
        <v>50</v>
      </c>
      <c r="O1116" s="5" t="n">
        <v>16</v>
      </c>
      <c r="P1116" s="10" t="n">
        <f aca="false">ROUNDUP(871.2*(1-$F$3),2)</f>
        <v>871.2</v>
      </c>
      <c r="Q1116" s="10" t="s">
        <v>51</v>
      </c>
      <c r="R1116" s="10" t="s">
        <v>6553</v>
      </c>
      <c r="S1116" s="10" t="s">
        <v>6554</v>
      </c>
      <c r="T1116" s="5" t="n">
        <v>10</v>
      </c>
      <c r="U1116" s="10" t="n">
        <f aca="false">ROUNDUP(792*(1-$F$3),2)</f>
        <v>792</v>
      </c>
      <c r="V1116" s="10" t="n">
        <v>316</v>
      </c>
      <c r="Y1116" s="10" t="s">
        <v>6555</v>
      </c>
      <c r="Z1116" s="10" t="s">
        <v>85</v>
      </c>
      <c r="AA1116" s="14" t="n">
        <v>44602</v>
      </c>
      <c r="AB1116" s="10" t="s">
        <v>56</v>
      </c>
      <c r="AC1116" s="10" t="s">
        <v>212</v>
      </c>
      <c r="AD1116" s="10" t="s">
        <v>347</v>
      </c>
      <c r="AE1116" s="10" t="s">
        <v>59</v>
      </c>
      <c r="AG1116" s="10" t="n">
        <v>10196890</v>
      </c>
    </row>
    <row r="1117" s="10" customFormat="true" ht="12.75" hidden="false" customHeight="false" outlineLevel="0" collapsed="false">
      <c r="C1117" s="10" t="s">
        <v>6556</v>
      </c>
      <c r="D1117" s="10" t="s">
        <v>6540</v>
      </c>
      <c r="E1117" s="10" t="s">
        <v>6557</v>
      </c>
      <c r="F1117" s="13" t="s">
        <v>45</v>
      </c>
      <c r="G1117" s="10" t="s">
        <v>6542</v>
      </c>
      <c r="H1117" s="10" t="s">
        <v>47</v>
      </c>
      <c r="I1117" s="10" t="n">
        <v>252</v>
      </c>
      <c r="J1117" s="10" t="s">
        <v>48</v>
      </c>
      <c r="K1117" s="10" t="s">
        <v>153</v>
      </c>
      <c r="M1117" s="10" t="s">
        <v>110</v>
      </c>
      <c r="N1117" s="10" t="s">
        <v>50</v>
      </c>
      <c r="O1117" s="5" t="n">
        <v>16</v>
      </c>
      <c r="P1117" s="10" t="n">
        <f aca="false">ROUNDUP(871.2*(1-$F$3),2)</f>
        <v>871.2</v>
      </c>
      <c r="Q1117" s="10" t="s">
        <v>51</v>
      </c>
      <c r="R1117" s="10" t="s">
        <v>6558</v>
      </c>
      <c r="S1117" s="10" t="s">
        <v>6559</v>
      </c>
      <c r="T1117" s="5" t="n">
        <v>10</v>
      </c>
      <c r="U1117" s="10" t="n">
        <f aca="false">ROUNDUP(792*(1-$F$3),2)</f>
        <v>792</v>
      </c>
      <c r="V1117" s="10" t="n">
        <v>307</v>
      </c>
      <c r="Y1117" s="10" t="s">
        <v>6560</v>
      </c>
      <c r="Z1117" s="10" t="s">
        <v>85</v>
      </c>
      <c r="AA1117" s="14" t="n">
        <v>44602</v>
      </c>
      <c r="AB1117" s="10" t="s">
        <v>56</v>
      </c>
      <c r="AC1117" s="10" t="s">
        <v>212</v>
      </c>
      <c r="AD1117" s="10" t="s">
        <v>347</v>
      </c>
      <c r="AE1117" s="10" t="s">
        <v>59</v>
      </c>
      <c r="AG1117" s="10" t="n">
        <v>10225350</v>
      </c>
    </row>
    <row r="1118" s="10" customFormat="true" ht="12.75" hidden="false" customHeight="false" outlineLevel="0" collapsed="false">
      <c r="C1118" s="10" t="s">
        <v>6561</v>
      </c>
      <c r="D1118" s="10" t="s">
        <v>6540</v>
      </c>
      <c r="E1118" s="10" t="s">
        <v>6562</v>
      </c>
      <c r="F1118" s="13" t="s">
        <v>45</v>
      </c>
      <c r="G1118" s="10" t="s">
        <v>6542</v>
      </c>
      <c r="H1118" s="10" t="s">
        <v>47</v>
      </c>
      <c r="I1118" s="10" t="n">
        <v>256</v>
      </c>
      <c r="J1118" s="10" t="s">
        <v>48</v>
      </c>
      <c r="K1118" s="10" t="s">
        <v>153</v>
      </c>
      <c r="M1118" s="10" t="s">
        <v>110</v>
      </c>
      <c r="N1118" s="10" t="s">
        <v>50</v>
      </c>
      <c r="O1118" s="5" t="n">
        <v>14</v>
      </c>
      <c r="P1118" s="10" t="n">
        <f aca="false">ROUNDUP(871.2*(1-$F$3),2)</f>
        <v>871.2</v>
      </c>
      <c r="Q1118" s="10" t="s">
        <v>51</v>
      </c>
      <c r="R1118" s="10" t="s">
        <v>6563</v>
      </c>
      <c r="S1118" s="10" t="s">
        <v>6564</v>
      </c>
      <c r="T1118" s="5" t="n">
        <v>10</v>
      </c>
      <c r="U1118" s="10" t="n">
        <f aca="false">ROUNDUP(792*(1-$F$3),2)</f>
        <v>792</v>
      </c>
      <c r="V1118" s="10" t="n">
        <v>352</v>
      </c>
      <c r="Y1118" s="10" t="s">
        <v>6565</v>
      </c>
      <c r="Z1118" s="10" t="s">
        <v>85</v>
      </c>
      <c r="AA1118" s="14" t="n">
        <v>44607</v>
      </c>
      <c r="AB1118" s="10" t="s">
        <v>56</v>
      </c>
      <c r="AC1118" s="10" t="s">
        <v>212</v>
      </c>
      <c r="AD1118" s="10" t="s">
        <v>347</v>
      </c>
      <c r="AE1118" s="10" t="s">
        <v>59</v>
      </c>
      <c r="AG1118" s="10" t="n">
        <v>10225340</v>
      </c>
    </row>
    <row r="1119" s="10" customFormat="true" ht="12.75" hidden="false" customHeight="false" outlineLevel="0" collapsed="false">
      <c r="C1119" s="10" t="s">
        <v>6566</v>
      </c>
      <c r="D1119" s="10" t="s">
        <v>6567</v>
      </c>
      <c r="E1119" s="10" t="s">
        <v>6568</v>
      </c>
      <c r="F1119" s="13" t="s">
        <v>45</v>
      </c>
      <c r="G1119" s="10" t="s">
        <v>6569</v>
      </c>
      <c r="H1119" s="10" t="s">
        <v>334</v>
      </c>
      <c r="I1119" s="10" t="n">
        <v>24</v>
      </c>
      <c r="J1119" s="10" t="s">
        <v>48</v>
      </c>
      <c r="M1119" s="10" t="s">
        <v>3356</v>
      </c>
      <c r="N1119" s="10" t="s">
        <v>118</v>
      </c>
      <c r="O1119" s="5" t="n">
        <v>50</v>
      </c>
      <c r="P1119" s="10" t="n">
        <f aca="false">ROUNDUP(115.6*(1-$F$3),2)</f>
        <v>115.6</v>
      </c>
      <c r="Q1119" s="10" t="s">
        <v>51</v>
      </c>
      <c r="R1119" s="10" t="s">
        <v>6570</v>
      </c>
      <c r="S1119" s="10" t="s">
        <v>6571</v>
      </c>
      <c r="T1119" s="5" t="n">
        <v>10</v>
      </c>
      <c r="U1119" s="10" t="n">
        <f aca="false">ROUNDUP(105.09*(1-$F$3),2)</f>
        <v>105.09</v>
      </c>
      <c r="V1119" s="10" t="n">
        <v>61</v>
      </c>
      <c r="W1119" s="10" t="s">
        <v>6572</v>
      </c>
      <c r="X1119" s="10" t="s">
        <v>6573</v>
      </c>
      <c r="Y1119" s="10" t="s">
        <v>6574</v>
      </c>
      <c r="AA1119" s="14" t="n">
        <v>41275</v>
      </c>
      <c r="AB1119" s="10" t="s">
        <v>296</v>
      </c>
      <c r="AC1119" s="10" t="s">
        <v>3236</v>
      </c>
      <c r="AD1119" s="10" t="s">
        <v>6101</v>
      </c>
      <c r="AE1119" s="10" t="s">
        <v>51</v>
      </c>
      <c r="AG1119" s="10" t="n">
        <v>4588480</v>
      </c>
    </row>
    <row r="1120" s="9" customFormat="true" ht="12.75" hidden="false" customHeight="false" outlineLevel="0" collapsed="false">
      <c r="A1120" s="9" t="s">
        <v>77</v>
      </c>
      <c r="C1120" s="9" t="s">
        <v>6575</v>
      </c>
      <c r="D1120" s="9" t="s">
        <v>6576</v>
      </c>
      <c r="E1120" s="9" t="s">
        <v>6577</v>
      </c>
      <c r="F1120" s="15" t="s">
        <v>45</v>
      </c>
      <c r="G1120" s="9" t="s">
        <v>2221</v>
      </c>
      <c r="H1120" s="9" t="s">
        <v>47</v>
      </c>
      <c r="I1120" s="9" t="n">
        <v>720</v>
      </c>
      <c r="J1120" s="9" t="s">
        <v>48</v>
      </c>
      <c r="M1120" s="9" t="s">
        <v>65</v>
      </c>
      <c r="N1120" s="9" t="s">
        <v>118</v>
      </c>
      <c r="O1120" s="16" t="n">
        <v>6</v>
      </c>
      <c r="P1120" s="9" t="n">
        <f aca="false">ROUNDUP(1290*(1-$F$3),2)</f>
        <v>1290</v>
      </c>
      <c r="Q1120" s="9" t="s">
        <v>51</v>
      </c>
      <c r="R1120" s="9" t="s">
        <v>6578</v>
      </c>
      <c r="S1120" s="9" t="s">
        <v>6579</v>
      </c>
      <c r="T1120" s="16" t="n">
        <v>10</v>
      </c>
      <c r="U1120" s="9" t="n">
        <f aca="false">ROUNDUP(1172.73*(1-$F$3),2)</f>
        <v>1172.73</v>
      </c>
      <c r="V1120" s="9" t="n">
        <v>629</v>
      </c>
      <c r="Y1120" s="9" t="s">
        <v>6580</v>
      </c>
      <c r="Z1120" s="9" t="s">
        <v>85</v>
      </c>
      <c r="AA1120" s="17" t="n">
        <v>43649</v>
      </c>
      <c r="AB1120" s="9" t="s">
        <v>86</v>
      </c>
      <c r="AC1120" s="9" t="s">
        <v>87</v>
      </c>
      <c r="AD1120" s="9" t="s">
        <v>2225</v>
      </c>
      <c r="AE1120" s="9" t="s">
        <v>59</v>
      </c>
      <c r="AG1120" s="9" t="n">
        <v>9075720</v>
      </c>
    </row>
    <row r="1121" s="10" customFormat="true" ht="12.75" hidden="false" customHeight="false" outlineLevel="0" collapsed="false">
      <c r="C1121" s="10" t="s">
        <v>6581</v>
      </c>
      <c r="D1121" s="10" t="s">
        <v>6582</v>
      </c>
      <c r="E1121" s="10" t="s">
        <v>6583</v>
      </c>
      <c r="F1121" s="13" t="s">
        <v>45</v>
      </c>
      <c r="G1121" s="10" t="s">
        <v>1415</v>
      </c>
      <c r="H1121" s="10" t="s">
        <v>47</v>
      </c>
      <c r="I1121" s="10" t="n">
        <v>210</v>
      </c>
      <c r="J1121" s="10" t="s">
        <v>48</v>
      </c>
      <c r="M1121" s="10" t="s">
        <v>351</v>
      </c>
      <c r="N1121" s="10" t="s">
        <v>50</v>
      </c>
      <c r="O1121" s="5" t="n">
        <v>14</v>
      </c>
      <c r="P1121" s="10" t="n">
        <f aca="false">ROUNDUP(715*(1-$F$3),2)</f>
        <v>715</v>
      </c>
      <c r="Q1121" s="10" t="s">
        <v>51</v>
      </c>
      <c r="R1121" s="10" t="s">
        <v>6584</v>
      </c>
      <c r="S1121" s="10" t="s">
        <v>6585</v>
      </c>
      <c r="T1121" s="5" t="n">
        <v>10</v>
      </c>
      <c r="U1121" s="10" t="n">
        <f aca="false">ROUNDUP(650*(1-$F$3),2)</f>
        <v>650</v>
      </c>
      <c r="V1121" s="10" t="n">
        <v>271</v>
      </c>
      <c r="Y1121" s="10" t="s">
        <v>6586</v>
      </c>
      <c r="Z1121" s="10" t="s">
        <v>95</v>
      </c>
      <c r="AA1121" s="14" t="n">
        <v>44455</v>
      </c>
      <c r="AB1121" s="10" t="s">
        <v>56</v>
      </c>
      <c r="AC1121" s="10" t="s">
        <v>57</v>
      </c>
      <c r="AD1121" s="10" t="s">
        <v>141</v>
      </c>
      <c r="AE1121" s="10" t="s">
        <v>59</v>
      </c>
      <c r="AG1121" s="10" t="n">
        <v>9794550</v>
      </c>
    </row>
    <row r="1122" s="10" customFormat="true" ht="12.75" hidden="false" customHeight="false" outlineLevel="0" collapsed="false">
      <c r="C1122" s="10" t="s">
        <v>6587</v>
      </c>
      <c r="D1122" s="10" t="s">
        <v>6588</v>
      </c>
      <c r="E1122" s="10" t="s">
        <v>6589</v>
      </c>
      <c r="F1122" s="13" t="s">
        <v>45</v>
      </c>
      <c r="G1122" s="10" t="s">
        <v>6590</v>
      </c>
      <c r="H1122" s="10" t="s">
        <v>81</v>
      </c>
      <c r="I1122" s="10" t="n">
        <v>192</v>
      </c>
      <c r="J1122" s="10" t="s">
        <v>48</v>
      </c>
      <c r="M1122" s="10" t="s">
        <v>137</v>
      </c>
      <c r="N1122" s="10" t="s">
        <v>50</v>
      </c>
      <c r="O1122" s="5" t="n">
        <v>10</v>
      </c>
      <c r="P1122" s="10" t="n">
        <f aca="false">ROUNDUP(878.9*(1-$F$3),2)</f>
        <v>878.9</v>
      </c>
      <c r="Q1122" s="10" t="s">
        <v>51</v>
      </c>
      <c r="R1122" s="10" t="s">
        <v>6591</v>
      </c>
      <c r="S1122" s="10" t="s">
        <v>6592</v>
      </c>
      <c r="T1122" s="5" t="n">
        <v>10</v>
      </c>
      <c r="U1122" s="10" t="n">
        <f aca="false">ROUNDUP(799*(1-$F$3),2)</f>
        <v>799</v>
      </c>
      <c r="V1122" s="10" t="n">
        <v>358</v>
      </c>
      <c r="Y1122" s="10" t="s">
        <v>6593</v>
      </c>
      <c r="Z1122" s="10" t="s">
        <v>95</v>
      </c>
      <c r="AA1122" s="14" t="n">
        <v>45168</v>
      </c>
      <c r="AB1122" s="10" t="s">
        <v>296</v>
      </c>
      <c r="AC1122" s="10" t="s">
        <v>1651</v>
      </c>
      <c r="AD1122" s="10" t="s">
        <v>6594</v>
      </c>
      <c r="AE1122" s="10" t="s">
        <v>59</v>
      </c>
      <c r="AG1122" s="10" t="n">
        <v>11028400</v>
      </c>
    </row>
    <row r="1123" s="10" customFormat="true" ht="12.75" hidden="false" customHeight="false" outlineLevel="0" collapsed="false">
      <c r="C1123" s="10" t="s">
        <v>6595</v>
      </c>
      <c r="D1123" s="10" t="s">
        <v>6596</v>
      </c>
      <c r="E1123" s="10" t="s">
        <v>4104</v>
      </c>
      <c r="F1123" s="13" t="s">
        <v>45</v>
      </c>
      <c r="G1123" s="10" t="s">
        <v>216</v>
      </c>
      <c r="H1123" s="10" t="s">
        <v>81</v>
      </c>
      <c r="I1123" s="10" t="n">
        <v>312</v>
      </c>
      <c r="J1123" s="10" t="s">
        <v>48</v>
      </c>
      <c r="M1123" s="10" t="s">
        <v>65</v>
      </c>
      <c r="N1123" s="10" t="s">
        <v>50</v>
      </c>
      <c r="O1123" s="5" t="n">
        <v>12</v>
      </c>
      <c r="P1123" s="10" t="n">
        <f aca="false">ROUNDUP(790*(1-$F$3),2)</f>
        <v>790</v>
      </c>
      <c r="Q1123" s="10" t="s">
        <v>51</v>
      </c>
      <c r="R1123" s="10" t="s">
        <v>6597</v>
      </c>
      <c r="S1123" s="10" t="s">
        <v>6598</v>
      </c>
      <c r="T1123" s="5" t="n">
        <v>10</v>
      </c>
      <c r="U1123" s="10" t="n">
        <f aca="false">ROUNDUP(718.18*(1-$F$3),2)</f>
        <v>718.18</v>
      </c>
      <c r="V1123" s="10" t="n">
        <v>435</v>
      </c>
      <c r="Y1123" s="10" t="s">
        <v>4107</v>
      </c>
      <c r="Z1123" s="10" t="s">
        <v>95</v>
      </c>
      <c r="AA1123" s="14" t="n">
        <v>45456</v>
      </c>
      <c r="AB1123" s="10" t="s">
        <v>56</v>
      </c>
      <c r="AC1123" s="10" t="s">
        <v>57</v>
      </c>
      <c r="AD1123" s="10" t="s">
        <v>141</v>
      </c>
      <c r="AE1123" s="10" t="s">
        <v>59</v>
      </c>
      <c r="AG1123" s="10" t="n">
        <v>11379920</v>
      </c>
    </row>
    <row r="1124" s="10" customFormat="true" ht="12.75" hidden="false" customHeight="false" outlineLevel="0" collapsed="false">
      <c r="C1124" s="10" t="s">
        <v>6599</v>
      </c>
      <c r="D1124" s="10" t="s">
        <v>6596</v>
      </c>
      <c r="E1124" s="10" t="s">
        <v>6600</v>
      </c>
      <c r="F1124" s="13" t="s">
        <v>45</v>
      </c>
      <c r="G1124" s="10" t="s">
        <v>216</v>
      </c>
      <c r="H1124" s="10" t="s">
        <v>81</v>
      </c>
      <c r="I1124" s="10" t="n">
        <v>260</v>
      </c>
      <c r="J1124" s="10" t="s">
        <v>48</v>
      </c>
      <c r="K1124" s="10" t="s">
        <v>153</v>
      </c>
      <c r="M1124" s="10" t="s">
        <v>110</v>
      </c>
      <c r="N1124" s="10" t="s">
        <v>50</v>
      </c>
      <c r="O1124" s="5" t="n">
        <v>16</v>
      </c>
      <c r="P1124" s="10" t="n">
        <f aca="false">ROUNDUP(935*(1-$F$3),2)</f>
        <v>935</v>
      </c>
      <c r="Q1124" s="10" t="s">
        <v>51</v>
      </c>
      <c r="R1124" s="10" t="s">
        <v>6601</v>
      </c>
      <c r="S1124" s="10" t="s">
        <v>6602</v>
      </c>
      <c r="T1124" s="5" t="n">
        <v>10</v>
      </c>
      <c r="U1124" s="10" t="n">
        <f aca="false">ROUNDUP(850*(1-$F$3),2)</f>
        <v>850</v>
      </c>
      <c r="V1124" s="10" t="n">
        <v>373</v>
      </c>
      <c r="Y1124" s="10" t="s">
        <v>6603</v>
      </c>
      <c r="Z1124" s="10" t="s">
        <v>95</v>
      </c>
      <c r="AA1124" s="14" t="n">
        <v>44643</v>
      </c>
      <c r="AB1124" s="10" t="s">
        <v>56</v>
      </c>
      <c r="AC1124" s="10" t="s">
        <v>57</v>
      </c>
      <c r="AD1124" s="10" t="s">
        <v>141</v>
      </c>
      <c r="AE1124" s="10" t="s">
        <v>59</v>
      </c>
      <c r="AG1124" s="10" t="n">
        <v>10384370</v>
      </c>
    </row>
    <row r="1125" s="10" customFormat="true" ht="12.75" hidden="false" customHeight="false" outlineLevel="0" collapsed="false">
      <c r="C1125" s="10" t="s">
        <v>6604</v>
      </c>
      <c r="D1125" s="10" t="s">
        <v>6596</v>
      </c>
      <c r="E1125" s="10" t="s">
        <v>6605</v>
      </c>
      <c r="F1125" s="13" t="s">
        <v>45</v>
      </c>
      <c r="G1125" s="10" t="s">
        <v>3003</v>
      </c>
      <c r="H1125" s="10" t="s">
        <v>81</v>
      </c>
      <c r="I1125" s="10" t="n">
        <v>1472</v>
      </c>
      <c r="J1125" s="10" t="s">
        <v>48</v>
      </c>
      <c r="M1125" s="10" t="s">
        <v>137</v>
      </c>
      <c r="N1125" s="10" t="s">
        <v>50</v>
      </c>
      <c r="O1125" s="5"/>
      <c r="P1125" s="10" t="n">
        <f aca="false">ROUNDUP(3057.5*(1-$F$3),2)</f>
        <v>3057.5</v>
      </c>
      <c r="Q1125" s="10" t="s">
        <v>51</v>
      </c>
      <c r="R1125" s="10" t="s">
        <v>6606</v>
      </c>
      <c r="S1125" s="10" t="s">
        <v>6607</v>
      </c>
      <c r="T1125" s="5" t="n">
        <v>10</v>
      </c>
      <c r="U1125" s="10" t="n">
        <f aca="false">ROUNDUP(2779.55*(1-$F$3),2)</f>
        <v>2779.55</v>
      </c>
      <c r="V1125" s="10" t="n">
        <v>1784</v>
      </c>
      <c r="Y1125" s="10" t="s">
        <v>6608</v>
      </c>
      <c r="Z1125" s="10" t="s">
        <v>85</v>
      </c>
      <c r="AA1125" s="14" t="n">
        <v>45145</v>
      </c>
      <c r="AB1125" s="10" t="s">
        <v>56</v>
      </c>
      <c r="AC1125" s="10" t="s">
        <v>197</v>
      </c>
      <c r="AD1125" s="10" t="s">
        <v>674</v>
      </c>
      <c r="AE1125" s="10" t="s">
        <v>59</v>
      </c>
      <c r="AG1125" s="10" t="n">
        <v>11012630</v>
      </c>
    </row>
    <row r="1126" s="10" customFormat="true" ht="12.75" hidden="false" customHeight="false" outlineLevel="0" collapsed="false">
      <c r="C1126" s="10" t="s">
        <v>6609</v>
      </c>
      <c r="D1126" s="10" t="s">
        <v>6596</v>
      </c>
      <c r="E1126" s="10" t="s">
        <v>6610</v>
      </c>
      <c r="F1126" s="13" t="s">
        <v>45</v>
      </c>
      <c r="G1126" s="10" t="s">
        <v>216</v>
      </c>
      <c r="H1126" s="10" t="s">
        <v>81</v>
      </c>
      <c r="I1126" s="10" t="n">
        <v>1756</v>
      </c>
      <c r="J1126" s="10" t="s">
        <v>48</v>
      </c>
      <c r="M1126" s="10" t="s">
        <v>65</v>
      </c>
      <c r="N1126" s="10" t="s">
        <v>50</v>
      </c>
      <c r="O1126" s="5"/>
      <c r="P1126" s="10" t="n">
        <f aca="false">ROUNDUP(6639.3*(1-$F$3),2)</f>
        <v>6639.3</v>
      </c>
      <c r="Q1126" s="10" t="s">
        <v>51</v>
      </c>
      <c r="R1126" s="10" t="s">
        <v>6611</v>
      </c>
      <c r="S1126" s="10" t="s">
        <v>6612</v>
      </c>
      <c r="T1126" s="5" t="n">
        <v>10</v>
      </c>
      <c r="U1126" s="10" t="n">
        <f aca="false">ROUNDUP(6035.73*(1-$F$3),2)</f>
        <v>6035.73</v>
      </c>
      <c r="V1126" s="10" t="n">
        <v>2549</v>
      </c>
      <c r="Y1126" s="10" t="s">
        <v>6613</v>
      </c>
      <c r="Z1126" s="10" t="s">
        <v>95</v>
      </c>
      <c r="AA1126" s="14" t="n">
        <v>44711</v>
      </c>
      <c r="AB1126" s="10" t="s">
        <v>56</v>
      </c>
      <c r="AC1126" s="10" t="s">
        <v>57</v>
      </c>
      <c r="AD1126" s="10" t="s">
        <v>141</v>
      </c>
      <c r="AE1126" s="10" t="s">
        <v>59</v>
      </c>
      <c r="AG1126" s="10" t="n">
        <v>10482350</v>
      </c>
    </row>
    <row r="1127" s="10" customFormat="true" ht="12.75" hidden="false" customHeight="false" outlineLevel="0" collapsed="false">
      <c r="C1127" s="10" t="s">
        <v>6614</v>
      </c>
      <c r="D1127" s="10" t="s">
        <v>6596</v>
      </c>
      <c r="E1127" s="10" t="s">
        <v>6615</v>
      </c>
      <c r="F1127" s="13" t="s">
        <v>45</v>
      </c>
      <c r="G1127" s="10" t="s">
        <v>3980</v>
      </c>
      <c r="H1127" s="10" t="s">
        <v>81</v>
      </c>
      <c r="I1127" s="10" t="n">
        <v>1312</v>
      </c>
      <c r="J1127" s="10" t="s">
        <v>48</v>
      </c>
      <c r="M1127" s="10" t="s">
        <v>137</v>
      </c>
      <c r="N1127" s="10" t="s">
        <v>50</v>
      </c>
      <c r="O1127" s="5"/>
      <c r="P1127" s="10" t="n">
        <f aca="false">ROUNDUP(2629*(1-$F$3),2)</f>
        <v>2629</v>
      </c>
      <c r="Q1127" s="10" t="s">
        <v>51</v>
      </c>
      <c r="R1127" s="10" t="s">
        <v>6616</v>
      </c>
      <c r="S1127" s="10" t="s">
        <v>6617</v>
      </c>
      <c r="T1127" s="5" t="n">
        <v>10</v>
      </c>
      <c r="U1127" s="10" t="n">
        <f aca="false">ROUNDUP(2390*(1-$F$3),2)</f>
        <v>2390</v>
      </c>
      <c r="V1127" s="10" t="n">
        <v>1669</v>
      </c>
      <c r="Y1127" s="10" t="s">
        <v>6618</v>
      </c>
      <c r="Z1127" s="10" t="s">
        <v>85</v>
      </c>
      <c r="AA1127" s="14" t="n">
        <v>45216</v>
      </c>
      <c r="AB1127" s="10" t="s">
        <v>453</v>
      </c>
      <c r="AC1127" s="10" t="s">
        <v>454</v>
      </c>
      <c r="AD1127" s="10" t="s">
        <v>1412</v>
      </c>
      <c r="AE1127" s="10" t="s">
        <v>59</v>
      </c>
      <c r="AG1127" s="10" t="n">
        <v>11073730</v>
      </c>
    </row>
    <row r="1128" s="10" customFormat="true" ht="12.75" hidden="false" customHeight="false" outlineLevel="0" collapsed="false">
      <c r="C1128" s="10" t="s">
        <v>6619</v>
      </c>
      <c r="D1128" s="10" t="s">
        <v>6596</v>
      </c>
      <c r="E1128" s="10" t="s">
        <v>6620</v>
      </c>
      <c r="F1128" s="13" t="s">
        <v>45</v>
      </c>
      <c r="G1128" s="10" t="s">
        <v>136</v>
      </c>
      <c r="H1128" s="10" t="s">
        <v>81</v>
      </c>
      <c r="I1128" s="10" t="n">
        <v>5432</v>
      </c>
      <c r="J1128" s="10" t="s">
        <v>48</v>
      </c>
      <c r="M1128" s="10" t="s">
        <v>65</v>
      </c>
      <c r="N1128" s="10" t="s">
        <v>50</v>
      </c>
      <c r="O1128" s="5"/>
      <c r="P1128" s="10" t="n">
        <f aca="false">ROUNDUP(16900*(1-$F$3),2)</f>
        <v>16900</v>
      </c>
      <c r="Q1128" s="10" t="s">
        <v>51</v>
      </c>
      <c r="R1128" s="10" t="s">
        <v>6621</v>
      </c>
      <c r="S1128" s="10" t="s">
        <v>6622</v>
      </c>
      <c r="T1128" s="5" t="n">
        <v>10</v>
      </c>
      <c r="U1128" s="10" t="n">
        <f aca="false">ROUNDUP(15363.64*(1-$F$3),2)</f>
        <v>15363.64</v>
      </c>
      <c r="V1128" s="10" t="n">
        <v>6591</v>
      </c>
      <c r="Y1128" s="10" t="s">
        <v>6623</v>
      </c>
      <c r="Z1128" s="10" t="s">
        <v>85</v>
      </c>
      <c r="AA1128" s="14" t="n">
        <v>45548</v>
      </c>
      <c r="AB1128" s="10" t="s">
        <v>56</v>
      </c>
      <c r="AC1128" s="10" t="s">
        <v>57</v>
      </c>
      <c r="AD1128" s="10" t="s">
        <v>141</v>
      </c>
      <c r="AE1128" s="10" t="s">
        <v>59</v>
      </c>
      <c r="AG1128" s="10" t="n">
        <v>11480110</v>
      </c>
    </row>
    <row r="1129" s="10" customFormat="true" ht="12.75" hidden="false" customHeight="false" outlineLevel="0" collapsed="false">
      <c r="C1129" s="10" t="s">
        <v>6624</v>
      </c>
      <c r="D1129" s="10" t="s">
        <v>6596</v>
      </c>
      <c r="E1129" s="10" t="s">
        <v>6625</v>
      </c>
      <c r="F1129" s="13" t="s">
        <v>45</v>
      </c>
      <c r="G1129" s="10" t="s">
        <v>216</v>
      </c>
      <c r="H1129" s="10" t="s">
        <v>81</v>
      </c>
      <c r="I1129" s="10" t="n">
        <v>320</v>
      </c>
      <c r="J1129" s="10" t="s">
        <v>48</v>
      </c>
      <c r="M1129" s="10" t="s">
        <v>65</v>
      </c>
      <c r="N1129" s="10" t="s">
        <v>50</v>
      </c>
      <c r="O1129" s="5" t="n">
        <v>12</v>
      </c>
      <c r="P1129" s="10" t="n">
        <f aca="false">ROUNDUP(790*(1-$F$3),2)</f>
        <v>790</v>
      </c>
      <c r="Q1129" s="10" t="s">
        <v>51</v>
      </c>
      <c r="R1129" s="10" t="s">
        <v>6626</v>
      </c>
      <c r="S1129" s="10" t="s">
        <v>6627</v>
      </c>
      <c r="T1129" s="5" t="n">
        <v>10</v>
      </c>
      <c r="U1129" s="10" t="n">
        <f aca="false">ROUNDUP(718.18*(1-$F$3),2)</f>
        <v>718.18</v>
      </c>
      <c r="V1129" s="10" t="n">
        <v>444</v>
      </c>
      <c r="Y1129" s="10" t="s">
        <v>6628</v>
      </c>
      <c r="Z1129" s="10" t="s">
        <v>95</v>
      </c>
      <c r="AA1129" s="14" t="n">
        <v>45456</v>
      </c>
      <c r="AB1129" s="10" t="s">
        <v>56</v>
      </c>
      <c r="AC1129" s="10" t="s">
        <v>57</v>
      </c>
      <c r="AD1129" s="10" t="s">
        <v>141</v>
      </c>
      <c r="AE1129" s="10" t="s">
        <v>59</v>
      </c>
      <c r="AG1129" s="10" t="n">
        <v>11382050</v>
      </c>
    </row>
    <row r="1130" s="10" customFormat="true" ht="12.75" hidden="false" customHeight="false" outlineLevel="0" collapsed="false">
      <c r="C1130" s="10" t="s">
        <v>6629</v>
      </c>
      <c r="D1130" s="10" t="s">
        <v>6596</v>
      </c>
      <c r="E1130" s="10" t="s">
        <v>6630</v>
      </c>
      <c r="F1130" s="13" t="s">
        <v>45</v>
      </c>
      <c r="G1130" s="10" t="s">
        <v>216</v>
      </c>
      <c r="H1130" s="10" t="s">
        <v>81</v>
      </c>
      <c r="I1130" s="10" t="n">
        <v>268</v>
      </c>
      <c r="J1130" s="10" t="s">
        <v>48</v>
      </c>
      <c r="K1130" s="10" t="s">
        <v>153</v>
      </c>
      <c r="M1130" s="10" t="s">
        <v>110</v>
      </c>
      <c r="N1130" s="10" t="s">
        <v>50</v>
      </c>
      <c r="O1130" s="5" t="n">
        <v>16</v>
      </c>
      <c r="P1130" s="10" t="n">
        <f aca="false">ROUNDUP(935*(1-$F$3),2)</f>
        <v>935</v>
      </c>
      <c r="Q1130" s="10" t="s">
        <v>51</v>
      </c>
      <c r="R1130" s="10" t="s">
        <v>6631</v>
      </c>
      <c r="S1130" s="10" t="s">
        <v>6632</v>
      </c>
      <c r="T1130" s="5" t="n">
        <v>10</v>
      </c>
      <c r="U1130" s="10" t="n">
        <f aca="false">ROUNDUP(850*(1-$F$3),2)</f>
        <v>850</v>
      </c>
      <c r="V1130" s="10" t="n">
        <v>384</v>
      </c>
      <c r="Y1130" s="10" t="s">
        <v>6633</v>
      </c>
      <c r="Z1130" s="10" t="s">
        <v>95</v>
      </c>
      <c r="AA1130" s="14" t="n">
        <v>44644</v>
      </c>
      <c r="AB1130" s="10" t="s">
        <v>56</v>
      </c>
      <c r="AC1130" s="10" t="s">
        <v>57</v>
      </c>
      <c r="AD1130" s="10" t="s">
        <v>141</v>
      </c>
      <c r="AE1130" s="10" t="s">
        <v>59</v>
      </c>
      <c r="AG1130" s="10" t="n">
        <v>10384400</v>
      </c>
    </row>
    <row r="1131" s="10" customFormat="true" ht="12.75" hidden="false" customHeight="false" outlineLevel="0" collapsed="false">
      <c r="C1131" s="10" t="s">
        <v>6634</v>
      </c>
      <c r="D1131" s="10" t="s">
        <v>6596</v>
      </c>
      <c r="E1131" s="10" t="s">
        <v>6635</v>
      </c>
      <c r="F1131" s="13" t="s">
        <v>45</v>
      </c>
      <c r="G1131" s="10" t="s">
        <v>216</v>
      </c>
      <c r="H1131" s="10" t="s">
        <v>81</v>
      </c>
      <c r="I1131" s="10" t="n">
        <v>288</v>
      </c>
      <c r="J1131" s="10" t="s">
        <v>48</v>
      </c>
      <c r="M1131" s="10" t="s">
        <v>65</v>
      </c>
      <c r="N1131" s="10" t="s">
        <v>50</v>
      </c>
      <c r="O1131" s="5" t="n">
        <v>14</v>
      </c>
      <c r="P1131" s="10" t="n">
        <f aca="false">ROUNDUP(790*(1-$F$3),2)</f>
        <v>790</v>
      </c>
      <c r="Q1131" s="10" t="s">
        <v>51</v>
      </c>
      <c r="R1131" s="10" t="s">
        <v>6636</v>
      </c>
      <c r="S1131" s="10" t="s">
        <v>6637</v>
      </c>
      <c r="T1131" s="5" t="n">
        <v>10</v>
      </c>
      <c r="U1131" s="10" t="n">
        <f aca="false">ROUNDUP(718.18*(1-$F$3),2)</f>
        <v>718.18</v>
      </c>
      <c r="V1131" s="10" t="n">
        <v>411</v>
      </c>
      <c r="Y1131" s="10" t="s">
        <v>6638</v>
      </c>
      <c r="Z1131" s="10" t="s">
        <v>95</v>
      </c>
      <c r="AA1131" s="14" t="n">
        <v>45456</v>
      </c>
      <c r="AB1131" s="10" t="s">
        <v>56</v>
      </c>
      <c r="AC1131" s="10" t="s">
        <v>57</v>
      </c>
      <c r="AD1131" s="10" t="s">
        <v>141</v>
      </c>
      <c r="AE1131" s="10" t="s">
        <v>59</v>
      </c>
      <c r="AG1131" s="10" t="n">
        <v>11382080</v>
      </c>
    </row>
    <row r="1132" s="10" customFormat="true" ht="12.75" hidden="false" customHeight="false" outlineLevel="0" collapsed="false">
      <c r="C1132" s="10" t="s">
        <v>6639</v>
      </c>
      <c r="D1132" s="10" t="s">
        <v>6596</v>
      </c>
      <c r="E1132" s="10" t="s">
        <v>6640</v>
      </c>
      <c r="F1132" s="13" t="s">
        <v>45</v>
      </c>
      <c r="G1132" s="10" t="s">
        <v>6641</v>
      </c>
      <c r="H1132" s="10" t="s">
        <v>81</v>
      </c>
      <c r="I1132" s="10" t="n">
        <v>4960</v>
      </c>
      <c r="J1132" s="10" t="s">
        <v>48</v>
      </c>
      <c r="M1132" s="10" t="s">
        <v>351</v>
      </c>
      <c r="N1132" s="10" t="s">
        <v>50</v>
      </c>
      <c r="O1132" s="5" t="n">
        <v>1</v>
      </c>
      <c r="P1132" s="10" t="n">
        <f aca="false">ROUNDUP(10587.24*(1-$F$3),2)</f>
        <v>10587.24</v>
      </c>
      <c r="Q1132" s="10" t="s">
        <v>51</v>
      </c>
      <c r="R1132" s="10" t="s">
        <v>6642</v>
      </c>
      <c r="S1132" s="10" t="s">
        <v>6643</v>
      </c>
      <c r="T1132" s="5" t="n">
        <v>10</v>
      </c>
      <c r="U1132" s="10" t="n">
        <f aca="false">ROUNDUP(9624.76*(1-$F$3),2)</f>
        <v>9624.76</v>
      </c>
      <c r="V1132" s="10" t="n">
        <v>6429</v>
      </c>
      <c r="Y1132" s="10" t="s">
        <v>6644</v>
      </c>
      <c r="Z1132" s="10" t="s">
        <v>95</v>
      </c>
      <c r="AA1132" s="14" t="n">
        <v>44364</v>
      </c>
      <c r="AB1132" s="10" t="s">
        <v>86</v>
      </c>
      <c r="AC1132" s="10" t="s">
        <v>181</v>
      </c>
      <c r="AD1132" s="10" t="s">
        <v>266</v>
      </c>
      <c r="AE1132" s="10" t="s">
        <v>59</v>
      </c>
      <c r="AG1132" s="10" t="n">
        <v>9743250</v>
      </c>
    </row>
    <row r="1133" s="10" customFormat="true" ht="12.75" hidden="false" customHeight="false" outlineLevel="0" collapsed="false">
      <c r="C1133" s="10" t="s">
        <v>6645</v>
      </c>
      <c r="D1133" s="10" t="s">
        <v>6596</v>
      </c>
      <c r="E1133" s="10" t="s">
        <v>6646</v>
      </c>
      <c r="F1133" s="13" t="s">
        <v>45</v>
      </c>
      <c r="G1133" s="10" t="s">
        <v>1673</v>
      </c>
      <c r="H1133" s="10" t="s">
        <v>81</v>
      </c>
      <c r="I1133" s="10" t="n">
        <v>512</v>
      </c>
      <c r="J1133" s="10" t="s">
        <v>48</v>
      </c>
      <c r="M1133" s="10" t="s">
        <v>65</v>
      </c>
      <c r="N1133" s="10" t="s">
        <v>50</v>
      </c>
      <c r="O1133" s="5" t="n">
        <v>8</v>
      </c>
      <c r="P1133" s="10" t="n">
        <f aca="false">ROUNDUP(1100*(1-$F$3),2)</f>
        <v>1100</v>
      </c>
      <c r="Q1133" s="10" t="s">
        <v>51</v>
      </c>
      <c r="R1133" s="10" t="s">
        <v>6647</v>
      </c>
      <c r="S1133" s="10" t="s">
        <v>6648</v>
      </c>
      <c r="T1133" s="5" t="n">
        <v>10</v>
      </c>
      <c r="U1133" s="10" t="n">
        <f aca="false">ROUNDUP(1000*(1-$F$3),2)</f>
        <v>1000</v>
      </c>
      <c r="V1133" s="10" t="n">
        <v>471</v>
      </c>
      <c r="Y1133" s="10" t="s">
        <v>6649</v>
      </c>
      <c r="Z1133" s="10" t="s">
        <v>85</v>
      </c>
      <c r="AA1133" s="14" t="n">
        <v>45145</v>
      </c>
      <c r="AB1133" s="10" t="s">
        <v>56</v>
      </c>
      <c r="AC1133" s="10" t="s">
        <v>57</v>
      </c>
      <c r="AD1133" s="10" t="s">
        <v>1080</v>
      </c>
      <c r="AE1133" s="10" t="s">
        <v>59</v>
      </c>
      <c r="AG1133" s="10" t="n">
        <v>11003200</v>
      </c>
    </row>
    <row r="1134" s="10" customFormat="true" ht="12.75" hidden="false" customHeight="false" outlineLevel="0" collapsed="false">
      <c r="C1134" s="10" t="s">
        <v>6650</v>
      </c>
      <c r="D1134" s="10" t="s">
        <v>6596</v>
      </c>
      <c r="E1134" s="10" t="s">
        <v>6651</v>
      </c>
      <c r="F1134" s="13" t="s">
        <v>45</v>
      </c>
      <c r="G1134" s="10" t="s">
        <v>216</v>
      </c>
      <c r="H1134" s="10" t="s">
        <v>81</v>
      </c>
      <c r="I1134" s="10" t="n">
        <v>478</v>
      </c>
      <c r="J1134" s="10" t="s">
        <v>48</v>
      </c>
      <c r="M1134" s="10" t="s">
        <v>65</v>
      </c>
      <c r="N1134" s="10" t="s">
        <v>50</v>
      </c>
      <c r="O1134" s="5"/>
      <c r="P1134" s="10" t="n">
        <f aca="false">ROUNDUP(1800*(1-$F$3),2)</f>
        <v>1800</v>
      </c>
      <c r="Q1134" s="10" t="s">
        <v>51</v>
      </c>
      <c r="R1134" s="10" t="s">
        <v>6652</v>
      </c>
      <c r="S1134" s="10" t="s">
        <v>6653</v>
      </c>
      <c r="T1134" s="5" t="n">
        <v>10</v>
      </c>
      <c r="U1134" s="10" t="n">
        <f aca="false">ROUNDUP(1636.36*(1-$F$3),2)</f>
        <v>1636.36</v>
      </c>
      <c r="V1134" s="10" t="n">
        <v>718</v>
      </c>
      <c r="Y1134" s="10" t="s">
        <v>6654</v>
      </c>
      <c r="Z1134" s="10" t="s">
        <v>95</v>
      </c>
      <c r="AA1134" s="14" t="n">
        <v>45551</v>
      </c>
      <c r="AB1134" s="10" t="s">
        <v>56</v>
      </c>
      <c r="AC1134" s="10" t="s">
        <v>57</v>
      </c>
      <c r="AD1134" s="10" t="s">
        <v>141</v>
      </c>
      <c r="AE1134" s="10" t="s">
        <v>59</v>
      </c>
      <c r="AG1134" s="10" t="n">
        <v>11483960</v>
      </c>
    </row>
    <row r="1135" s="10" customFormat="true" ht="12.75" hidden="false" customHeight="false" outlineLevel="0" collapsed="false">
      <c r="C1135" s="10" t="s">
        <v>6655</v>
      </c>
      <c r="D1135" s="10" t="s">
        <v>6596</v>
      </c>
      <c r="E1135" s="10" t="s">
        <v>6656</v>
      </c>
      <c r="F1135" s="13" t="s">
        <v>45</v>
      </c>
      <c r="G1135" s="10" t="s">
        <v>216</v>
      </c>
      <c r="H1135" s="10" t="s">
        <v>81</v>
      </c>
      <c r="I1135" s="10" t="n">
        <v>304</v>
      </c>
      <c r="J1135" s="10" t="s">
        <v>48</v>
      </c>
      <c r="M1135" s="10" t="s">
        <v>65</v>
      </c>
      <c r="N1135" s="10" t="s">
        <v>50</v>
      </c>
      <c r="O1135" s="5" t="n">
        <v>12</v>
      </c>
      <c r="P1135" s="10" t="n">
        <f aca="false">ROUNDUP(790*(1-$F$3),2)</f>
        <v>790</v>
      </c>
      <c r="Q1135" s="10" t="s">
        <v>51</v>
      </c>
      <c r="R1135" s="10" t="s">
        <v>6657</v>
      </c>
      <c r="S1135" s="10" t="s">
        <v>6658</v>
      </c>
      <c r="T1135" s="5" t="n">
        <v>10</v>
      </c>
      <c r="U1135" s="10" t="n">
        <f aca="false">ROUNDUP(718.18*(1-$F$3),2)</f>
        <v>718.18</v>
      </c>
      <c r="V1135" s="10" t="n">
        <v>426</v>
      </c>
      <c r="Y1135" s="10" t="s">
        <v>6659</v>
      </c>
      <c r="Z1135" s="10" t="s">
        <v>95</v>
      </c>
      <c r="AA1135" s="14" t="n">
        <v>45456</v>
      </c>
      <c r="AB1135" s="10" t="s">
        <v>56</v>
      </c>
      <c r="AC1135" s="10" t="s">
        <v>57</v>
      </c>
      <c r="AD1135" s="10" t="s">
        <v>141</v>
      </c>
      <c r="AE1135" s="10" t="s">
        <v>59</v>
      </c>
      <c r="AG1135" s="10" t="n">
        <v>11380000</v>
      </c>
    </row>
    <row r="1136" s="10" customFormat="true" ht="12.75" hidden="false" customHeight="false" outlineLevel="0" collapsed="false">
      <c r="C1136" s="10" t="s">
        <v>6660</v>
      </c>
      <c r="D1136" s="10" t="s">
        <v>6596</v>
      </c>
      <c r="E1136" s="10" t="s">
        <v>6661</v>
      </c>
      <c r="F1136" s="13" t="s">
        <v>45</v>
      </c>
      <c r="G1136" s="10" t="s">
        <v>216</v>
      </c>
      <c r="H1136" s="10" t="s">
        <v>81</v>
      </c>
      <c r="I1136" s="10" t="n">
        <v>264</v>
      </c>
      <c r="J1136" s="10" t="s">
        <v>48</v>
      </c>
      <c r="K1136" s="10" t="s">
        <v>153</v>
      </c>
      <c r="M1136" s="10" t="s">
        <v>110</v>
      </c>
      <c r="N1136" s="10" t="s">
        <v>50</v>
      </c>
      <c r="O1136" s="5" t="n">
        <v>16</v>
      </c>
      <c r="P1136" s="10" t="n">
        <f aca="false">ROUNDUP(935*(1-$F$3),2)</f>
        <v>935</v>
      </c>
      <c r="Q1136" s="10" t="s">
        <v>51</v>
      </c>
      <c r="R1136" s="10" t="s">
        <v>6662</v>
      </c>
      <c r="S1136" s="10" t="s">
        <v>6663</v>
      </c>
      <c r="T1136" s="5" t="n">
        <v>10</v>
      </c>
      <c r="U1136" s="10" t="n">
        <f aca="false">ROUNDUP(850*(1-$F$3),2)</f>
        <v>850</v>
      </c>
      <c r="V1136" s="10" t="n">
        <v>379</v>
      </c>
      <c r="Y1136" s="10" t="s">
        <v>6664</v>
      </c>
      <c r="Z1136" s="10" t="s">
        <v>95</v>
      </c>
      <c r="AA1136" s="14" t="n">
        <v>44643</v>
      </c>
      <c r="AB1136" s="10" t="s">
        <v>56</v>
      </c>
      <c r="AC1136" s="10" t="s">
        <v>57</v>
      </c>
      <c r="AD1136" s="10" t="s">
        <v>141</v>
      </c>
      <c r="AE1136" s="10" t="s">
        <v>59</v>
      </c>
      <c r="AG1136" s="10" t="n">
        <v>10384380</v>
      </c>
    </row>
    <row r="1137" s="10" customFormat="true" ht="12.75" hidden="false" customHeight="false" outlineLevel="0" collapsed="false">
      <c r="C1137" s="10" t="s">
        <v>6665</v>
      </c>
      <c r="D1137" s="10" t="s">
        <v>6596</v>
      </c>
      <c r="E1137" s="10" t="s">
        <v>6666</v>
      </c>
      <c r="F1137" s="13" t="s">
        <v>45</v>
      </c>
      <c r="G1137" s="10" t="s">
        <v>216</v>
      </c>
      <c r="H1137" s="10" t="s">
        <v>81</v>
      </c>
      <c r="I1137" s="10" t="n">
        <v>296</v>
      </c>
      <c r="J1137" s="10" t="s">
        <v>48</v>
      </c>
      <c r="M1137" s="10" t="s">
        <v>65</v>
      </c>
      <c r="N1137" s="10" t="s">
        <v>50</v>
      </c>
      <c r="O1137" s="5" t="n">
        <v>12</v>
      </c>
      <c r="P1137" s="10" t="n">
        <f aca="false">ROUNDUP(790*(1-$F$3),2)</f>
        <v>790</v>
      </c>
      <c r="Q1137" s="10" t="s">
        <v>51</v>
      </c>
      <c r="R1137" s="10" t="s">
        <v>6667</v>
      </c>
      <c r="S1137" s="10" t="s">
        <v>6668</v>
      </c>
      <c r="T1137" s="5" t="n">
        <v>10</v>
      </c>
      <c r="U1137" s="10" t="n">
        <f aca="false">ROUNDUP(718.18*(1-$F$3),2)</f>
        <v>718.18</v>
      </c>
      <c r="V1137" s="10" t="n">
        <v>418</v>
      </c>
      <c r="Y1137" s="10" t="s">
        <v>6669</v>
      </c>
      <c r="Z1137" s="10" t="s">
        <v>95</v>
      </c>
      <c r="AA1137" s="14" t="n">
        <v>45456</v>
      </c>
      <c r="AB1137" s="10" t="s">
        <v>56</v>
      </c>
      <c r="AC1137" s="10" t="s">
        <v>57</v>
      </c>
      <c r="AD1137" s="10" t="s">
        <v>141</v>
      </c>
      <c r="AE1137" s="10" t="s">
        <v>59</v>
      </c>
      <c r="AG1137" s="10" t="n">
        <v>11382040</v>
      </c>
    </row>
    <row r="1138" s="10" customFormat="true" ht="12.75" hidden="false" customHeight="false" outlineLevel="0" collapsed="false">
      <c r="C1138" s="10" t="s">
        <v>6670</v>
      </c>
      <c r="D1138" s="10" t="s">
        <v>6596</v>
      </c>
      <c r="E1138" s="10" t="s">
        <v>6671</v>
      </c>
      <c r="F1138" s="13" t="s">
        <v>45</v>
      </c>
      <c r="G1138" s="10" t="s">
        <v>1673</v>
      </c>
      <c r="H1138" s="10" t="s">
        <v>81</v>
      </c>
      <c r="I1138" s="10" t="n">
        <v>1184</v>
      </c>
      <c r="J1138" s="10" t="s">
        <v>48</v>
      </c>
      <c r="M1138" s="10" t="s">
        <v>137</v>
      </c>
      <c r="N1138" s="10" t="s">
        <v>50</v>
      </c>
      <c r="O1138" s="5" t="n">
        <v>2</v>
      </c>
      <c r="P1138" s="10" t="n">
        <f aca="false">ROUNDUP(2409*(1-$F$3),2)</f>
        <v>2409</v>
      </c>
      <c r="Q1138" s="10" t="s">
        <v>51</v>
      </c>
      <c r="R1138" s="10" t="s">
        <v>6672</v>
      </c>
      <c r="S1138" s="10" t="s">
        <v>6673</v>
      </c>
      <c r="T1138" s="5" t="n">
        <v>10</v>
      </c>
      <c r="U1138" s="10" t="n">
        <f aca="false">ROUNDUP(2190*(1-$F$3),2)</f>
        <v>2190</v>
      </c>
      <c r="V1138" s="10" t="n">
        <v>1394</v>
      </c>
      <c r="Y1138" s="10" t="s">
        <v>6674</v>
      </c>
      <c r="Z1138" s="10" t="s">
        <v>85</v>
      </c>
      <c r="AA1138" s="14" t="n">
        <v>45145</v>
      </c>
      <c r="AB1138" s="10" t="s">
        <v>56</v>
      </c>
      <c r="AC1138" s="10" t="s">
        <v>57</v>
      </c>
      <c r="AD1138" s="10" t="s">
        <v>1080</v>
      </c>
      <c r="AE1138" s="10" t="s">
        <v>59</v>
      </c>
      <c r="AG1138" s="10" t="n">
        <v>11014980</v>
      </c>
    </row>
    <row r="1139" s="10" customFormat="true" ht="12.75" hidden="false" customHeight="false" outlineLevel="0" collapsed="false">
      <c r="C1139" s="10" t="s">
        <v>6675</v>
      </c>
      <c r="D1139" s="10" t="s">
        <v>6596</v>
      </c>
      <c r="E1139" s="10" t="s">
        <v>6676</v>
      </c>
      <c r="F1139" s="13" t="s">
        <v>45</v>
      </c>
      <c r="G1139" s="10" t="s">
        <v>1673</v>
      </c>
      <c r="H1139" s="10" t="s">
        <v>81</v>
      </c>
      <c r="I1139" s="10" t="n">
        <v>1760</v>
      </c>
      <c r="J1139" s="10" t="s">
        <v>48</v>
      </c>
      <c r="M1139" s="10" t="s">
        <v>137</v>
      </c>
      <c r="N1139" s="10" t="s">
        <v>50</v>
      </c>
      <c r="O1139" s="5" t="n">
        <v>2</v>
      </c>
      <c r="P1139" s="10" t="n">
        <f aca="false">ROUNDUP(3839*(1-$F$3),2)</f>
        <v>3839</v>
      </c>
      <c r="Q1139" s="10" t="s">
        <v>51</v>
      </c>
      <c r="R1139" s="10" t="s">
        <v>6677</v>
      </c>
      <c r="S1139" s="10" t="s">
        <v>6678</v>
      </c>
      <c r="T1139" s="5" t="n">
        <v>10</v>
      </c>
      <c r="U1139" s="10" t="n">
        <f aca="false">ROUNDUP(3490*(1-$F$3),2)</f>
        <v>3490</v>
      </c>
      <c r="V1139" s="10" t="n">
        <v>2135</v>
      </c>
      <c r="Y1139" s="10" t="s">
        <v>6679</v>
      </c>
      <c r="Z1139" s="10" t="s">
        <v>85</v>
      </c>
      <c r="AA1139" s="14" t="n">
        <v>45145</v>
      </c>
      <c r="AB1139" s="10" t="s">
        <v>56</v>
      </c>
      <c r="AC1139" s="10" t="s">
        <v>57</v>
      </c>
      <c r="AD1139" s="10" t="s">
        <v>1080</v>
      </c>
      <c r="AE1139" s="10" t="s">
        <v>59</v>
      </c>
      <c r="AG1139" s="10" t="n">
        <v>11014990</v>
      </c>
    </row>
    <row r="1140" s="10" customFormat="true" ht="12.75" hidden="false" customHeight="false" outlineLevel="0" collapsed="false">
      <c r="C1140" s="10" t="s">
        <v>6680</v>
      </c>
      <c r="D1140" s="10" t="s">
        <v>6596</v>
      </c>
      <c r="E1140" s="10" t="s">
        <v>6681</v>
      </c>
      <c r="F1140" s="13" t="s">
        <v>45</v>
      </c>
      <c r="G1140" s="10" t="s">
        <v>6238</v>
      </c>
      <c r="H1140" s="10" t="s">
        <v>81</v>
      </c>
      <c r="I1140" s="10" t="n">
        <v>2128</v>
      </c>
      <c r="J1140" s="10" t="s">
        <v>48</v>
      </c>
      <c r="M1140" s="10" t="s">
        <v>137</v>
      </c>
      <c r="N1140" s="10" t="s">
        <v>50</v>
      </c>
      <c r="O1140" s="5" t="n">
        <v>1</v>
      </c>
      <c r="P1140" s="10" t="n">
        <f aca="false">ROUNDUP(3179*(1-$F$3),2)</f>
        <v>3179</v>
      </c>
      <c r="Q1140" s="10" t="s">
        <v>51</v>
      </c>
      <c r="R1140" s="10" t="s">
        <v>6682</v>
      </c>
      <c r="S1140" s="10" t="s">
        <v>6683</v>
      </c>
      <c r="T1140" s="5" t="n">
        <v>10</v>
      </c>
      <c r="U1140" s="10" t="n">
        <f aca="false">ROUNDUP(2890*(1-$F$3),2)</f>
        <v>2890</v>
      </c>
      <c r="V1140" s="10" t="n">
        <v>2422</v>
      </c>
      <c r="Y1140" s="10" t="s">
        <v>6684</v>
      </c>
      <c r="AA1140" s="14" t="n">
        <v>45189</v>
      </c>
      <c r="AB1140" s="10" t="s">
        <v>56</v>
      </c>
      <c r="AC1140" s="10" t="s">
        <v>57</v>
      </c>
      <c r="AD1140" s="10" t="s">
        <v>1080</v>
      </c>
      <c r="AE1140" s="10" t="s">
        <v>59</v>
      </c>
      <c r="AG1140" s="10" t="n">
        <v>11086270</v>
      </c>
    </row>
    <row r="1141" s="10" customFormat="true" ht="12.75" hidden="false" customHeight="false" outlineLevel="0" collapsed="false">
      <c r="C1141" s="10" t="s">
        <v>6685</v>
      </c>
      <c r="D1141" s="10" t="s">
        <v>6596</v>
      </c>
      <c r="E1141" s="10" t="s">
        <v>6686</v>
      </c>
      <c r="F1141" s="13" t="s">
        <v>45</v>
      </c>
      <c r="G1141" s="10" t="s">
        <v>6238</v>
      </c>
      <c r="H1141" s="10" t="s">
        <v>81</v>
      </c>
      <c r="I1141" s="10" t="n">
        <v>3006</v>
      </c>
      <c r="J1141" s="10" t="s">
        <v>48</v>
      </c>
      <c r="M1141" s="10" t="s">
        <v>137</v>
      </c>
      <c r="N1141" s="10" t="s">
        <v>50</v>
      </c>
      <c r="O1141" s="5" t="n">
        <v>1</v>
      </c>
      <c r="P1141" s="10" t="n">
        <f aca="false">ROUNDUP(4829*(1-$F$3),2)</f>
        <v>4829</v>
      </c>
      <c r="Q1141" s="10" t="s">
        <v>51</v>
      </c>
      <c r="R1141" s="10" t="s">
        <v>6687</v>
      </c>
      <c r="S1141" s="10" t="s">
        <v>6688</v>
      </c>
      <c r="T1141" s="5" t="n">
        <v>10</v>
      </c>
      <c r="U1141" s="10" t="n">
        <f aca="false">ROUNDUP(4390*(1-$F$3),2)</f>
        <v>4390</v>
      </c>
      <c r="V1141" s="10" t="n">
        <v>3442</v>
      </c>
      <c r="Y1141" s="10" t="s">
        <v>6689</v>
      </c>
      <c r="AA1141" s="14" t="n">
        <v>45201</v>
      </c>
      <c r="AB1141" s="10" t="s">
        <v>56</v>
      </c>
      <c r="AC1141" s="10" t="s">
        <v>57</v>
      </c>
      <c r="AD1141" s="10" t="s">
        <v>1080</v>
      </c>
      <c r="AE1141" s="10" t="s">
        <v>59</v>
      </c>
      <c r="AG1141" s="10" t="n">
        <v>11100930</v>
      </c>
    </row>
    <row r="1142" s="10" customFormat="true" ht="12.75" hidden="false" customHeight="false" outlineLevel="0" collapsed="false">
      <c r="C1142" s="10" t="s">
        <v>6690</v>
      </c>
      <c r="D1142" s="10" t="s">
        <v>6596</v>
      </c>
      <c r="E1142" s="10" t="s">
        <v>6691</v>
      </c>
      <c r="F1142" s="13" t="s">
        <v>45</v>
      </c>
      <c r="G1142" s="10" t="s">
        <v>6692</v>
      </c>
      <c r="H1142" s="10" t="s">
        <v>47</v>
      </c>
      <c r="I1142" s="10" t="n">
        <v>446</v>
      </c>
      <c r="J1142" s="10" t="s">
        <v>48</v>
      </c>
      <c r="K1142" s="10" t="s">
        <v>579</v>
      </c>
      <c r="M1142" s="10" t="s">
        <v>468</v>
      </c>
      <c r="N1142" s="10" t="s">
        <v>50</v>
      </c>
      <c r="O1142" s="5" t="n">
        <v>8</v>
      </c>
      <c r="P1142" s="10" t="n">
        <f aca="false">ROUNDUP(1017.3*(1-$F$3),2)</f>
        <v>1017.3</v>
      </c>
      <c r="Q1142" s="10" t="s">
        <v>51</v>
      </c>
      <c r="R1142" s="10" t="s">
        <v>6693</v>
      </c>
      <c r="S1142" s="10" t="s">
        <v>6694</v>
      </c>
      <c r="T1142" s="5" t="n">
        <v>10</v>
      </c>
      <c r="U1142" s="10" t="n">
        <f aca="false">ROUNDUP(924.82*(1-$F$3),2)</f>
        <v>924.82</v>
      </c>
      <c r="V1142" s="10" t="n">
        <v>479</v>
      </c>
      <c r="Y1142" s="10" t="s">
        <v>6695</v>
      </c>
      <c r="Z1142" s="10" t="s">
        <v>95</v>
      </c>
      <c r="AA1142" s="14" t="n">
        <v>43250</v>
      </c>
      <c r="AB1142" s="10" t="s">
        <v>56</v>
      </c>
      <c r="AC1142" s="10" t="s">
        <v>197</v>
      </c>
      <c r="AD1142" s="10" t="s">
        <v>198</v>
      </c>
      <c r="AE1142" s="10" t="s">
        <v>59</v>
      </c>
      <c r="AG1142" s="10" t="n">
        <v>8673410</v>
      </c>
    </row>
    <row r="1143" s="10" customFormat="true" ht="12.75" hidden="false" customHeight="false" outlineLevel="0" collapsed="false">
      <c r="C1143" s="10" t="s">
        <v>6696</v>
      </c>
      <c r="D1143" s="10" t="s">
        <v>6697</v>
      </c>
      <c r="E1143" s="10" t="s">
        <v>6698</v>
      </c>
      <c r="F1143" s="13" t="s">
        <v>45</v>
      </c>
      <c r="G1143" s="10" t="s">
        <v>6699</v>
      </c>
      <c r="H1143" s="10" t="s">
        <v>47</v>
      </c>
      <c r="I1143" s="10" t="n">
        <v>400</v>
      </c>
      <c r="J1143" s="10" t="s">
        <v>48</v>
      </c>
      <c r="K1143" s="10" t="s">
        <v>579</v>
      </c>
      <c r="M1143" s="10" t="s">
        <v>690</v>
      </c>
      <c r="N1143" s="10" t="s">
        <v>50</v>
      </c>
      <c r="O1143" s="5" t="n">
        <v>36</v>
      </c>
      <c r="P1143" s="10" t="n">
        <f aca="false">ROUNDUP(1044*(1-$F$3),2)</f>
        <v>1044</v>
      </c>
      <c r="Q1143" s="10" t="s">
        <v>51</v>
      </c>
      <c r="R1143" s="10" t="s">
        <v>6700</v>
      </c>
      <c r="S1143" s="10" t="s">
        <v>6701</v>
      </c>
      <c r="T1143" s="5" t="n">
        <v>10</v>
      </c>
      <c r="U1143" s="10" t="n">
        <f aca="false">ROUNDUP(949.09*(1-$F$3),2)</f>
        <v>949.09</v>
      </c>
      <c r="V1143" s="10" t="n">
        <v>444</v>
      </c>
      <c r="Y1143" s="10" t="s">
        <v>6702</v>
      </c>
      <c r="Z1143" s="10" t="s">
        <v>95</v>
      </c>
      <c r="AA1143" s="14" t="n">
        <v>43370</v>
      </c>
      <c r="AB1143" s="10" t="s">
        <v>56</v>
      </c>
      <c r="AC1143" s="10" t="s">
        <v>367</v>
      </c>
      <c r="AD1143" s="10" t="s">
        <v>368</v>
      </c>
      <c r="AE1143" s="10" t="s">
        <v>59</v>
      </c>
      <c r="AG1143" s="10" t="n">
        <v>8787030</v>
      </c>
    </row>
    <row r="1144" s="10" customFormat="true" ht="12.75" hidden="false" customHeight="false" outlineLevel="0" collapsed="false">
      <c r="C1144" s="10" t="s">
        <v>6703</v>
      </c>
      <c r="D1144" s="10" t="s">
        <v>6704</v>
      </c>
      <c r="E1144" s="10" t="s">
        <v>6705</v>
      </c>
      <c r="F1144" s="13" t="s">
        <v>45</v>
      </c>
      <c r="G1144" s="10" t="s">
        <v>6706</v>
      </c>
      <c r="H1144" s="10" t="s">
        <v>47</v>
      </c>
      <c r="I1144" s="10" t="n">
        <v>544</v>
      </c>
      <c r="J1144" s="10" t="s">
        <v>48</v>
      </c>
      <c r="M1144" s="10" t="s">
        <v>351</v>
      </c>
      <c r="N1144" s="10" t="s">
        <v>50</v>
      </c>
      <c r="O1144" s="5" t="n">
        <v>8</v>
      </c>
      <c r="P1144" s="10" t="n">
        <f aca="false">ROUNDUP(1179*(1-$F$3),2)</f>
        <v>1179</v>
      </c>
      <c r="Q1144" s="10" t="s">
        <v>51</v>
      </c>
      <c r="R1144" s="10" t="s">
        <v>6707</v>
      </c>
      <c r="S1144" s="10" t="s">
        <v>6708</v>
      </c>
      <c r="T1144" s="5" t="n">
        <v>10</v>
      </c>
      <c r="U1144" s="10" t="n">
        <f aca="false">ROUNDUP(1071.82*(1-$F$3),2)</f>
        <v>1071.82</v>
      </c>
      <c r="V1144" s="10" t="n">
        <v>553</v>
      </c>
      <c r="Y1144" s="10" t="s">
        <v>6709</v>
      </c>
      <c r="Z1144" s="10" t="s">
        <v>85</v>
      </c>
      <c r="AA1144" s="14" t="n">
        <v>44211</v>
      </c>
      <c r="AB1144" s="10" t="s">
        <v>453</v>
      </c>
      <c r="AC1144" s="10" t="s">
        <v>2453</v>
      </c>
      <c r="AD1144" s="10" t="s">
        <v>3111</v>
      </c>
      <c r="AE1144" s="10" t="s">
        <v>59</v>
      </c>
      <c r="AG1144" s="10" t="n">
        <v>9577830</v>
      </c>
    </row>
    <row r="1145" s="10" customFormat="true" ht="12.75" hidden="false" customHeight="false" outlineLevel="0" collapsed="false">
      <c r="C1145" s="10" t="s">
        <v>6710</v>
      </c>
      <c r="D1145" s="10" t="s">
        <v>6711</v>
      </c>
      <c r="E1145" s="10" t="s">
        <v>6712</v>
      </c>
      <c r="F1145" s="13" t="s">
        <v>45</v>
      </c>
      <c r="G1145" s="10" t="s">
        <v>6713</v>
      </c>
      <c r="H1145" s="10" t="s">
        <v>47</v>
      </c>
      <c r="I1145" s="10" t="n">
        <v>192</v>
      </c>
      <c r="J1145" s="10" t="s">
        <v>48</v>
      </c>
      <c r="K1145" s="10" t="s">
        <v>6714</v>
      </c>
      <c r="M1145" s="10" t="s">
        <v>2412</v>
      </c>
      <c r="N1145" s="10" t="s">
        <v>118</v>
      </c>
      <c r="O1145" s="5" t="n">
        <v>20</v>
      </c>
      <c r="P1145" s="10" t="n">
        <f aca="false">ROUNDUP(199.3*(1-$F$3),2)</f>
        <v>199.3</v>
      </c>
      <c r="Q1145" s="10" t="s">
        <v>51</v>
      </c>
      <c r="R1145" s="10" t="s">
        <v>6715</v>
      </c>
      <c r="S1145" s="10" t="s">
        <v>6716</v>
      </c>
      <c r="T1145" s="5" t="n">
        <v>10</v>
      </c>
      <c r="U1145" s="10" t="n">
        <f aca="false">ROUNDUP(181.18*(1-$F$3),2)</f>
        <v>181.18</v>
      </c>
      <c r="V1145" s="10" t="n">
        <v>120</v>
      </c>
      <c r="W1145" s="10" t="s">
        <v>6717</v>
      </c>
      <c r="X1145" s="10" t="s">
        <v>6718</v>
      </c>
      <c r="Y1145" s="10" t="s">
        <v>6719</v>
      </c>
      <c r="AA1145" s="14" t="n">
        <v>41408</v>
      </c>
      <c r="AB1145" s="10" t="s">
        <v>1849</v>
      </c>
      <c r="AC1145" s="10" t="s">
        <v>6720</v>
      </c>
      <c r="AD1145" s="10" t="s">
        <v>6721</v>
      </c>
      <c r="AE1145" s="10" t="s">
        <v>51</v>
      </c>
      <c r="AG1145" s="10" t="n">
        <v>5503940</v>
      </c>
    </row>
    <row r="1146" s="10" customFormat="true" ht="12.75" hidden="false" customHeight="false" outlineLevel="0" collapsed="false">
      <c r="C1146" s="10" t="s">
        <v>6722</v>
      </c>
      <c r="D1146" s="10" t="s">
        <v>6723</v>
      </c>
      <c r="E1146" s="10" t="s">
        <v>6724</v>
      </c>
      <c r="F1146" s="13" t="s">
        <v>45</v>
      </c>
      <c r="G1146" s="10" t="s">
        <v>6725</v>
      </c>
      <c r="H1146" s="10" t="s">
        <v>81</v>
      </c>
      <c r="I1146" s="10" t="n">
        <v>538</v>
      </c>
      <c r="J1146" s="10" t="s">
        <v>48</v>
      </c>
      <c r="M1146" s="10" t="s">
        <v>65</v>
      </c>
      <c r="N1146" s="10" t="s">
        <v>50</v>
      </c>
      <c r="O1146" s="5" t="n">
        <v>8</v>
      </c>
      <c r="P1146" s="10" t="n">
        <f aca="false">ROUNDUP(1490*(1-$F$3),2)</f>
        <v>1490</v>
      </c>
      <c r="Q1146" s="10" t="s">
        <v>51</v>
      </c>
      <c r="R1146" s="10" t="s">
        <v>6726</v>
      </c>
      <c r="S1146" s="10" t="s">
        <v>6727</v>
      </c>
      <c r="T1146" s="5" t="n">
        <v>10</v>
      </c>
      <c r="U1146" s="10" t="n">
        <f aca="false">ROUNDUP(1354.55*(1-$F$3),2)</f>
        <v>1354.55</v>
      </c>
      <c r="V1146" s="10" t="n">
        <v>754</v>
      </c>
      <c r="Y1146" s="10" t="s">
        <v>6728</v>
      </c>
      <c r="Z1146" s="10" t="s">
        <v>85</v>
      </c>
      <c r="AA1146" s="14" t="n">
        <v>45303</v>
      </c>
      <c r="AB1146" s="10" t="s">
        <v>56</v>
      </c>
      <c r="AC1146" s="10" t="s">
        <v>96</v>
      </c>
      <c r="AD1146" s="10" t="s">
        <v>97</v>
      </c>
      <c r="AE1146" s="10" t="s">
        <v>59</v>
      </c>
      <c r="AG1146" s="10" t="n">
        <v>11198050</v>
      </c>
    </row>
    <row r="1147" s="10" customFormat="true" ht="12.75" hidden="false" customHeight="false" outlineLevel="0" collapsed="false">
      <c r="C1147" s="10" t="s">
        <v>6729</v>
      </c>
      <c r="D1147" s="10" t="s">
        <v>6723</v>
      </c>
      <c r="E1147" s="10" t="s">
        <v>6730</v>
      </c>
      <c r="F1147" s="13" t="s">
        <v>45</v>
      </c>
      <c r="G1147" s="10" t="s">
        <v>6731</v>
      </c>
      <c r="H1147" s="10" t="s">
        <v>101</v>
      </c>
      <c r="I1147" s="10" t="n">
        <v>172</v>
      </c>
      <c r="J1147" s="10" t="s">
        <v>48</v>
      </c>
      <c r="M1147" s="10" t="s">
        <v>580</v>
      </c>
      <c r="N1147" s="10" t="s">
        <v>118</v>
      </c>
      <c r="O1147" s="5" t="n">
        <v>22</v>
      </c>
      <c r="P1147" s="10" t="n">
        <f aca="false">ROUNDUP(732.3*(1-$F$3),2)</f>
        <v>732.3</v>
      </c>
      <c r="Q1147" s="10" t="s">
        <v>51</v>
      </c>
      <c r="R1147" s="10" t="s">
        <v>6732</v>
      </c>
      <c r="S1147" s="10" t="s">
        <v>6733</v>
      </c>
      <c r="T1147" s="5" t="n">
        <v>10</v>
      </c>
      <c r="U1147" s="10" t="n">
        <f aca="false">ROUNDUP(665.73*(1-$F$3),2)</f>
        <v>665.73</v>
      </c>
      <c r="V1147" s="10" t="n">
        <v>137</v>
      </c>
      <c r="Y1147" s="10" t="s">
        <v>6734</v>
      </c>
      <c r="Z1147" s="10" t="s">
        <v>55</v>
      </c>
      <c r="AA1147" s="14" t="n">
        <v>43459</v>
      </c>
      <c r="AB1147" s="10" t="s">
        <v>56</v>
      </c>
      <c r="AC1147" s="10" t="s">
        <v>96</v>
      </c>
      <c r="AD1147" s="10" t="s">
        <v>97</v>
      </c>
      <c r="AE1147" s="10" t="s">
        <v>59</v>
      </c>
      <c r="AG1147" s="10" t="n">
        <v>8891690</v>
      </c>
    </row>
    <row r="1148" s="10" customFormat="true" ht="12.75" hidden="false" customHeight="false" outlineLevel="0" collapsed="false">
      <c r="C1148" s="10" t="s">
        <v>6735</v>
      </c>
      <c r="D1148" s="10" t="s">
        <v>6723</v>
      </c>
      <c r="E1148" s="10" t="s">
        <v>6736</v>
      </c>
      <c r="F1148" s="13" t="s">
        <v>45</v>
      </c>
      <c r="G1148" s="10" t="s">
        <v>6737</v>
      </c>
      <c r="H1148" s="10" t="s">
        <v>47</v>
      </c>
      <c r="I1148" s="10" t="n">
        <v>191</v>
      </c>
      <c r="J1148" s="10" t="s">
        <v>48</v>
      </c>
      <c r="K1148" s="10" t="s">
        <v>579</v>
      </c>
      <c r="M1148" s="10" t="s">
        <v>690</v>
      </c>
      <c r="N1148" s="10" t="s">
        <v>50</v>
      </c>
      <c r="O1148" s="5" t="n">
        <v>24</v>
      </c>
      <c r="P1148" s="10" t="n">
        <f aca="false">ROUNDUP(722.4*(1-$F$3),2)</f>
        <v>722.4</v>
      </c>
      <c r="Q1148" s="10" t="s">
        <v>51</v>
      </c>
      <c r="R1148" s="10" t="s">
        <v>6738</v>
      </c>
      <c r="S1148" s="10" t="s">
        <v>6739</v>
      </c>
      <c r="T1148" s="5" t="n">
        <v>10</v>
      </c>
      <c r="U1148" s="10" t="n">
        <f aca="false">ROUNDUP(656.73*(1-$F$3),2)</f>
        <v>656.73</v>
      </c>
      <c r="V1148" s="10" t="n">
        <v>246</v>
      </c>
      <c r="Y1148" s="10" t="s">
        <v>6740</v>
      </c>
      <c r="Z1148" s="10" t="s">
        <v>55</v>
      </c>
      <c r="AA1148" s="14" t="n">
        <v>43381</v>
      </c>
      <c r="AB1148" s="10" t="s">
        <v>56</v>
      </c>
      <c r="AC1148" s="10" t="s">
        <v>96</v>
      </c>
      <c r="AD1148" s="10" t="s">
        <v>97</v>
      </c>
      <c r="AE1148" s="10" t="s">
        <v>59</v>
      </c>
      <c r="AG1148" s="10" t="n">
        <v>8803610</v>
      </c>
    </row>
    <row r="1149" s="10" customFormat="true" ht="12.75" hidden="false" customHeight="false" outlineLevel="0" collapsed="false">
      <c r="C1149" s="10" t="s">
        <v>6741</v>
      </c>
      <c r="D1149" s="10" t="s">
        <v>6742</v>
      </c>
      <c r="E1149" s="10" t="s">
        <v>6743</v>
      </c>
      <c r="F1149" s="13" t="s">
        <v>45</v>
      </c>
      <c r="G1149" s="10" t="s">
        <v>6744</v>
      </c>
      <c r="H1149" s="10" t="s">
        <v>47</v>
      </c>
      <c r="I1149" s="10" t="n">
        <v>136</v>
      </c>
      <c r="J1149" s="10" t="s">
        <v>48</v>
      </c>
      <c r="M1149" s="10" t="s">
        <v>110</v>
      </c>
      <c r="N1149" s="10" t="s">
        <v>118</v>
      </c>
      <c r="O1149" s="5" t="n">
        <v>34</v>
      </c>
      <c r="P1149" s="10" t="n">
        <f aca="false">ROUNDUP(539.6*(1-$F$3),2)</f>
        <v>539.6</v>
      </c>
      <c r="Q1149" s="10" t="s">
        <v>51</v>
      </c>
      <c r="R1149" s="10" t="s">
        <v>6745</v>
      </c>
      <c r="S1149" s="10" t="s">
        <v>6746</v>
      </c>
      <c r="T1149" s="5" t="n">
        <v>10</v>
      </c>
      <c r="U1149" s="10" t="n">
        <f aca="false">ROUNDUP(490.55*(1-$F$3),2)</f>
        <v>490.55</v>
      </c>
      <c r="V1149" s="10" t="n">
        <v>152</v>
      </c>
      <c r="Y1149" s="10" t="s">
        <v>6747</v>
      </c>
      <c r="Z1149" s="10" t="s">
        <v>85</v>
      </c>
      <c r="AA1149" s="14" t="n">
        <v>44748</v>
      </c>
      <c r="AB1149" s="10" t="s">
        <v>56</v>
      </c>
      <c r="AC1149" s="10" t="s">
        <v>96</v>
      </c>
      <c r="AD1149" s="10" t="s">
        <v>97</v>
      </c>
      <c r="AE1149" s="10" t="s">
        <v>59</v>
      </c>
      <c r="AG1149" s="10" t="n">
        <v>10509560</v>
      </c>
    </row>
    <row r="1150" s="10" customFormat="true" ht="12.75" hidden="false" customHeight="false" outlineLevel="0" collapsed="false">
      <c r="C1150" s="10" t="s">
        <v>6748</v>
      </c>
      <c r="D1150" s="10" t="s">
        <v>6742</v>
      </c>
      <c r="E1150" s="10" t="s">
        <v>6749</v>
      </c>
      <c r="F1150" s="13" t="s">
        <v>45</v>
      </c>
      <c r="G1150" s="10" t="s">
        <v>6750</v>
      </c>
      <c r="H1150" s="10" t="s">
        <v>81</v>
      </c>
      <c r="I1150" s="10" t="n">
        <v>320</v>
      </c>
      <c r="J1150" s="10" t="s">
        <v>48</v>
      </c>
      <c r="M1150" s="10" t="s">
        <v>137</v>
      </c>
      <c r="N1150" s="10" t="s">
        <v>50</v>
      </c>
      <c r="O1150" s="5" t="n">
        <v>10</v>
      </c>
      <c r="P1150" s="10" t="n">
        <f aca="false">ROUNDUP(957*(1-$F$3),2)</f>
        <v>957</v>
      </c>
      <c r="Q1150" s="10" t="s">
        <v>51</v>
      </c>
      <c r="R1150" s="10" t="s">
        <v>6751</v>
      </c>
      <c r="S1150" s="10" t="s">
        <v>6752</v>
      </c>
      <c r="T1150" s="5" t="n">
        <v>20</v>
      </c>
      <c r="U1150" s="10" t="n">
        <f aca="false">ROUNDUP(797.5*(1-$F$3),2)</f>
        <v>797.5</v>
      </c>
      <c r="V1150" s="10" t="n">
        <v>418</v>
      </c>
      <c r="Y1150" s="10" t="s">
        <v>6753</v>
      </c>
      <c r="Z1150" s="10" t="s">
        <v>55</v>
      </c>
      <c r="AA1150" s="14" t="n">
        <v>45175</v>
      </c>
      <c r="AB1150" s="10" t="s">
        <v>56</v>
      </c>
      <c r="AC1150" s="10" t="s">
        <v>367</v>
      </c>
      <c r="AD1150" s="10" t="s">
        <v>368</v>
      </c>
      <c r="AE1150" s="10" t="s">
        <v>59</v>
      </c>
      <c r="AG1150" s="10" t="n">
        <v>11032250</v>
      </c>
    </row>
    <row r="1151" s="10" customFormat="true" ht="12.75" hidden="false" customHeight="false" outlineLevel="0" collapsed="false">
      <c r="C1151" s="10" t="s">
        <v>6754</v>
      </c>
      <c r="D1151" s="10" t="s">
        <v>6742</v>
      </c>
      <c r="E1151" s="10" t="s">
        <v>6755</v>
      </c>
      <c r="F1151" s="13" t="s">
        <v>45</v>
      </c>
      <c r="G1151" s="10" t="s">
        <v>6756</v>
      </c>
      <c r="H1151" s="10" t="s">
        <v>177</v>
      </c>
      <c r="I1151" s="10" t="n">
        <v>800</v>
      </c>
      <c r="J1151" s="10" t="s">
        <v>48</v>
      </c>
      <c r="M1151" s="10" t="s">
        <v>65</v>
      </c>
      <c r="N1151" s="10" t="s">
        <v>50</v>
      </c>
      <c r="O1151" s="5" t="n">
        <v>6</v>
      </c>
      <c r="P1151" s="10" t="n">
        <f aca="false">ROUNDUP(1900*(1-$F$3),2)</f>
        <v>1900</v>
      </c>
      <c r="Q1151" s="10" t="s">
        <v>51</v>
      </c>
      <c r="R1151" s="10" t="s">
        <v>6757</v>
      </c>
      <c r="S1151" s="10" t="s">
        <v>6758</v>
      </c>
      <c r="T1151" s="5" t="n">
        <v>10</v>
      </c>
      <c r="U1151" s="10" t="n">
        <f aca="false">ROUNDUP(1727.27*(1-$F$3),2)</f>
        <v>1727.27</v>
      </c>
      <c r="V1151" s="10" t="n">
        <v>889</v>
      </c>
      <c r="Y1151" s="10" t="s">
        <v>6759</v>
      </c>
      <c r="Z1151" s="10" t="s">
        <v>85</v>
      </c>
      <c r="AA1151" s="14" t="n">
        <v>45300</v>
      </c>
      <c r="AB1151" s="10" t="s">
        <v>56</v>
      </c>
      <c r="AC1151" s="10" t="s">
        <v>57</v>
      </c>
      <c r="AD1151" s="10" t="s">
        <v>58</v>
      </c>
      <c r="AE1151" s="10" t="s">
        <v>59</v>
      </c>
      <c r="AG1151" s="10" t="n">
        <v>11191690</v>
      </c>
    </row>
    <row r="1152" s="10" customFormat="true" ht="12.75" hidden="false" customHeight="false" outlineLevel="0" collapsed="false">
      <c r="C1152" s="10" t="s">
        <v>6760</v>
      </c>
      <c r="D1152" s="10" t="s">
        <v>6761</v>
      </c>
      <c r="E1152" s="10" t="s">
        <v>6762</v>
      </c>
      <c r="F1152" s="13" t="s">
        <v>45</v>
      </c>
      <c r="G1152" s="10" t="s">
        <v>6763</v>
      </c>
      <c r="H1152" s="10" t="s">
        <v>177</v>
      </c>
      <c r="I1152" s="10" t="n">
        <v>360</v>
      </c>
      <c r="J1152" s="10" t="s">
        <v>48</v>
      </c>
      <c r="M1152" s="10" t="s">
        <v>65</v>
      </c>
      <c r="N1152" s="10" t="s">
        <v>50</v>
      </c>
      <c r="O1152" s="5" t="n">
        <v>5</v>
      </c>
      <c r="P1152" s="10" t="n">
        <f aca="false">ROUNDUP(1529*(1-$F$3),2)</f>
        <v>1529</v>
      </c>
      <c r="Q1152" s="10" t="s">
        <v>51</v>
      </c>
      <c r="R1152" s="10" t="s">
        <v>6764</v>
      </c>
      <c r="S1152" s="10" t="s">
        <v>6765</v>
      </c>
      <c r="T1152" s="5" t="n">
        <v>20</v>
      </c>
      <c r="U1152" s="10" t="n">
        <f aca="false">ROUNDUP(1274.17*(1-$F$3),2)</f>
        <v>1274.17</v>
      </c>
      <c r="V1152" s="10" t="n">
        <v>918</v>
      </c>
      <c r="Y1152" s="10" t="s">
        <v>6766</v>
      </c>
      <c r="Z1152" s="10" t="s">
        <v>55</v>
      </c>
      <c r="AA1152" s="14" t="n">
        <v>45232</v>
      </c>
      <c r="AB1152" s="10" t="s">
        <v>56</v>
      </c>
      <c r="AC1152" s="10" t="s">
        <v>57</v>
      </c>
      <c r="AD1152" s="10" t="s">
        <v>58</v>
      </c>
      <c r="AE1152" s="10" t="s">
        <v>59</v>
      </c>
      <c r="AG1152" s="10" t="n">
        <v>11116450</v>
      </c>
    </row>
    <row r="1153" s="10" customFormat="true" ht="12.75" hidden="false" customHeight="false" outlineLevel="0" collapsed="false">
      <c r="C1153" s="10" t="s">
        <v>6767</v>
      </c>
      <c r="D1153" s="10" t="s">
        <v>6761</v>
      </c>
      <c r="E1153" s="10" t="s">
        <v>6768</v>
      </c>
      <c r="F1153" s="13" t="s">
        <v>45</v>
      </c>
      <c r="G1153" s="10" t="s">
        <v>6763</v>
      </c>
      <c r="H1153" s="10" t="s">
        <v>177</v>
      </c>
      <c r="I1153" s="10" t="n">
        <v>376</v>
      </c>
      <c r="J1153" s="10" t="s">
        <v>48</v>
      </c>
      <c r="M1153" s="10" t="s">
        <v>65</v>
      </c>
      <c r="N1153" s="10" t="s">
        <v>50</v>
      </c>
      <c r="O1153" s="5" t="n">
        <v>5</v>
      </c>
      <c r="P1153" s="10" t="n">
        <f aca="false">ROUNDUP(2145*(1-$F$3),2)</f>
        <v>2145</v>
      </c>
      <c r="Q1153" s="10" t="s">
        <v>51</v>
      </c>
      <c r="R1153" s="10" t="s">
        <v>6769</v>
      </c>
      <c r="S1153" s="10" t="s">
        <v>6770</v>
      </c>
      <c r="T1153" s="5" t="n">
        <v>20</v>
      </c>
      <c r="U1153" s="10" t="n">
        <f aca="false">ROUNDUP(1787.5*(1-$F$3),2)</f>
        <v>1787.5</v>
      </c>
      <c r="V1153" s="10" t="n">
        <v>927</v>
      </c>
      <c r="Y1153" s="10" t="s">
        <v>6771</v>
      </c>
      <c r="Z1153" s="10" t="s">
        <v>55</v>
      </c>
      <c r="AA1153" s="14" t="n">
        <v>45378</v>
      </c>
      <c r="AB1153" s="10" t="s">
        <v>56</v>
      </c>
      <c r="AC1153" s="10" t="s">
        <v>57</v>
      </c>
      <c r="AD1153" s="10" t="s">
        <v>58</v>
      </c>
      <c r="AE1153" s="10" t="s">
        <v>59</v>
      </c>
      <c r="AG1153" s="10" t="n">
        <v>11260910</v>
      </c>
    </row>
    <row r="1154" s="10" customFormat="true" ht="12.75" hidden="false" customHeight="false" outlineLevel="0" collapsed="false">
      <c r="C1154" s="10" t="s">
        <v>6772</v>
      </c>
      <c r="D1154" s="10" t="s">
        <v>6761</v>
      </c>
      <c r="E1154" s="10" t="s">
        <v>6773</v>
      </c>
      <c r="F1154" s="13" t="s">
        <v>45</v>
      </c>
      <c r="G1154" s="10" t="s">
        <v>6774</v>
      </c>
      <c r="H1154" s="10" t="s">
        <v>177</v>
      </c>
      <c r="I1154" s="10" t="n">
        <v>608</v>
      </c>
      <c r="J1154" s="10" t="s">
        <v>48</v>
      </c>
      <c r="M1154" s="10" t="s">
        <v>65</v>
      </c>
      <c r="N1154" s="10" t="s">
        <v>50</v>
      </c>
      <c r="O1154" s="5" t="n">
        <v>6</v>
      </c>
      <c r="P1154" s="10" t="n">
        <f aca="false">ROUNDUP(1309*(1-$F$3),2)</f>
        <v>1309</v>
      </c>
      <c r="Q1154" s="10" t="s">
        <v>51</v>
      </c>
      <c r="R1154" s="10" t="s">
        <v>6775</v>
      </c>
      <c r="S1154" s="10" t="s">
        <v>6776</v>
      </c>
      <c r="T1154" s="5" t="n">
        <v>10</v>
      </c>
      <c r="U1154" s="10" t="n">
        <f aca="false">ROUNDUP(1190*(1-$F$3),2)</f>
        <v>1190</v>
      </c>
      <c r="V1154" s="10" t="n">
        <v>695</v>
      </c>
      <c r="Y1154" s="10" t="s">
        <v>6777</v>
      </c>
      <c r="Z1154" s="10" t="s">
        <v>85</v>
      </c>
      <c r="AA1154" s="14" t="n">
        <v>45264</v>
      </c>
      <c r="AB1154" s="10" t="s">
        <v>56</v>
      </c>
      <c r="AC1154" s="10" t="s">
        <v>57</v>
      </c>
      <c r="AD1154" s="10" t="s">
        <v>58</v>
      </c>
      <c r="AE1154" s="10" t="s">
        <v>59</v>
      </c>
      <c r="AG1154" s="10" t="n">
        <v>11155880</v>
      </c>
    </row>
    <row r="1155" s="10" customFormat="true" ht="12.75" hidden="false" customHeight="false" outlineLevel="0" collapsed="false">
      <c r="C1155" s="10" t="s">
        <v>6778</v>
      </c>
      <c r="D1155" s="10" t="s">
        <v>6761</v>
      </c>
      <c r="E1155" s="10" t="s">
        <v>6779</v>
      </c>
      <c r="F1155" s="13" t="s">
        <v>45</v>
      </c>
      <c r="G1155" s="10" t="s">
        <v>292</v>
      </c>
      <c r="H1155" s="10" t="s">
        <v>81</v>
      </c>
      <c r="I1155" s="10" t="n">
        <v>432</v>
      </c>
      <c r="J1155" s="10" t="s">
        <v>48</v>
      </c>
      <c r="M1155" s="10" t="s">
        <v>137</v>
      </c>
      <c r="N1155" s="10" t="s">
        <v>50</v>
      </c>
      <c r="O1155" s="5" t="n">
        <v>8</v>
      </c>
      <c r="P1155" s="10" t="n">
        <f aca="false">ROUNDUP(1210*(1-$F$3),2)</f>
        <v>1210</v>
      </c>
      <c r="Q1155" s="10" t="s">
        <v>51</v>
      </c>
      <c r="R1155" s="10" t="s">
        <v>6780</v>
      </c>
      <c r="S1155" s="10" t="s">
        <v>6781</v>
      </c>
      <c r="T1155" s="5" t="n">
        <v>10</v>
      </c>
      <c r="U1155" s="10" t="n">
        <f aca="false">ROUNDUP(1100*(1-$F$3),2)</f>
        <v>1100</v>
      </c>
      <c r="V1155" s="10" t="n">
        <v>554</v>
      </c>
      <c r="Y1155" s="10" t="s">
        <v>6782</v>
      </c>
      <c r="Z1155" s="10" t="s">
        <v>85</v>
      </c>
      <c r="AA1155" s="14" t="n">
        <v>45155</v>
      </c>
      <c r="AB1155" s="10" t="s">
        <v>56</v>
      </c>
      <c r="AC1155" s="10" t="s">
        <v>57</v>
      </c>
      <c r="AD1155" s="10" t="s">
        <v>58</v>
      </c>
      <c r="AE1155" s="10" t="s">
        <v>59</v>
      </c>
      <c r="AG1155" s="10" t="n">
        <v>11003020</v>
      </c>
    </row>
    <row r="1156" s="10" customFormat="true" ht="12.75" hidden="false" customHeight="false" outlineLevel="0" collapsed="false">
      <c r="C1156" s="10" t="s">
        <v>6783</v>
      </c>
      <c r="D1156" s="10" t="s">
        <v>6761</v>
      </c>
      <c r="E1156" s="10" t="s">
        <v>1889</v>
      </c>
      <c r="F1156" s="13" t="s">
        <v>45</v>
      </c>
      <c r="G1156" s="10" t="s">
        <v>292</v>
      </c>
      <c r="H1156" s="10" t="s">
        <v>81</v>
      </c>
      <c r="I1156" s="10" t="n">
        <v>368</v>
      </c>
      <c r="J1156" s="10" t="s">
        <v>48</v>
      </c>
      <c r="M1156" s="10" t="s">
        <v>137</v>
      </c>
      <c r="N1156" s="10" t="s">
        <v>50</v>
      </c>
      <c r="O1156" s="5" t="n">
        <v>10</v>
      </c>
      <c r="P1156" s="10" t="n">
        <f aca="false">ROUNDUP(1089*(1-$F$3),2)</f>
        <v>1089</v>
      </c>
      <c r="Q1156" s="10" t="s">
        <v>51</v>
      </c>
      <c r="R1156" s="10" t="s">
        <v>6784</v>
      </c>
      <c r="S1156" s="10" t="s">
        <v>6785</v>
      </c>
      <c r="T1156" s="5" t="n">
        <v>10</v>
      </c>
      <c r="U1156" s="10" t="n">
        <f aca="false">ROUNDUP(990*(1-$F$3),2)</f>
        <v>990</v>
      </c>
      <c r="V1156" s="10" t="n">
        <v>483</v>
      </c>
      <c r="Y1156" s="10" t="s">
        <v>1892</v>
      </c>
      <c r="Z1156" s="10" t="s">
        <v>85</v>
      </c>
      <c r="AA1156" s="14" t="n">
        <v>45155</v>
      </c>
      <c r="AB1156" s="10" t="s">
        <v>56</v>
      </c>
      <c r="AC1156" s="10" t="s">
        <v>57</v>
      </c>
      <c r="AD1156" s="10" t="s">
        <v>58</v>
      </c>
      <c r="AE1156" s="10" t="s">
        <v>59</v>
      </c>
      <c r="AG1156" s="10" t="n">
        <v>11002840</v>
      </c>
    </row>
    <row r="1157" s="10" customFormat="true" ht="12.75" hidden="false" customHeight="false" outlineLevel="0" collapsed="false">
      <c r="C1157" s="10" t="s">
        <v>6786</v>
      </c>
      <c r="D1157" s="10" t="s">
        <v>6787</v>
      </c>
      <c r="E1157" s="10" t="s">
        <v>6788</v>
      </c>
      <c r="F1157" s="13" t="s">
        <v>45</v>
      </c>
      <c r="G1157" s="10" t="s">
        <v>6789</v>
      </c>
      <c r="H1157" s="10" t="s">
        <v>81</v>
      </c>
      <c r="I1157" s="10" t="n">
        <v>368</v>
      </c>
      <c r="J1157" s="10" t="s">
        <v>48</v>
      </c>
      <c r="M1157" s="10" t="s">
        <v>110</v>
      </c>
      <c r="N1157" s="10" t="s">
        <v>50</v>
      </c>
      <c r="O1157" s="5" t="n">
        <v>10</v>
      </c>
      <c r="P1157" s="10" t="n">
        <f aca="false">ROUNDUP(930.8*(1-$F$3),2)</f>
        <v>930.8</v>
      </c>
      <c r="Q1157" s="10" t="s">
        <v>51</v>
      </c>
      <c r="R1157" s="10" t="s">
        <v>6790</v>
      </c>
      <c r="S1157" s="10" t="s">
        <v>6791</v>
      </c>
      <c r="T1157" s="5" t="n">
        <v>10</v>
      </c>
      <c r="U1157" s="10" t="n">
        <f aca="false">ROUNDUP(846.18*(1-$F$3),2)</f>
        <v>846.18</v>
      </c>
      <c r="V1157" s="10" t="n">
        <v>534</v>
      </c>
      <c r="Y1157" s="10" t="s">
        <v>6792</v>
      </c>
      <c r="Z1157" s="10" t="s">
        <v>55</v>
      </c>
      <c r="AA1157" s="14" t="n">
        <v>44516</v>
      </c>
      <c r="AB1157" s="10" t="s">
        <v>56</v>
      </c>
      <c r="AC1157" s="10" t="s">
        <v>212</v>
      </c>
      <c r="AD1157" s="10" t="s">
        <v>347</v>
      </c>
      <c r="AE1157" s="10" t="s">
        <v>59</v>
      </c>
      <c r="AG1157" s="10" t="n">
        <v>9972830</v>
      </c>
    </row>
    <row r="1158" s="10" customFormat="true" ht="12.75" hidden="false" customHeight="false" outlineLevel="0" collapsed="false">
      <c r="C1158" s="10" t="s">
        <v>6793</v>
      </c>
      <c r="D1158" s="10" t="s">
        <v>6787</v>
      </c>
      <c r="E1158" s="10" t="s">
        <v>6794</v>
      </c>
      <c r="F1158" s="13" t="s">
        <v>45</v>
      </c>
      <c r="G1158" s="10" t="s">
        <v>6795</v>
      </c>
      <c r="H1158" s="10" t="s">
        <v>81</v>
      </c>
      <c r="I1158" s="10" t="n">
        <v>448</v>
      </c>
      <c r="J1158" s="10" t="s">
        <v>48</v>
      </c>
      <c r="M1158" s="10" t="s">
        <v>110</v>
      </c>
      <c r="N1158" s="10" t="s">
        <v>50</v>
      </c>
      <c r="O1158" s="5" t="n">
        <v>10</v>
      </c>
      <c r="P1158" s="10" t="n">
        <f aca="false">ROUNDUP(1179*(1-$F$3),2)</f>
        <v>1179</v>
      </c>
      <c r="Q1158" s="10" t="s">
        <v>51</v>
      </c>
      <c r="R1158" s="10" t="s">
        <v>6796</v>
      </c>
      <c r="S1158" s="10" t="s">
        <v>6797</v>
      </c>
      <c r="T1158" s="5" t="n">
        <v>10</v>
      </c>
      <c r="U1158" s="10" t="n">
        <f aca="false">ROUNDUP(1071.82*(1-$F$3),2)</f>
        <v>1071.82</v>
      </c>
      <c r="V1158" s="10" t="n">
        <v>507</v>
      </c>
      <c r="Y1158" s="10" t="s">
        <v>6798</v>
      </c>
      <c r="Z1158" s="10" t="s">
        <v>85</v>
      </c>
      <c r="AA1158" s="14" t="n">
        <v>44508</v>
      </c>
      <c r="AB1158" s="10" t="s">
        <v>56</v>
      </c>
      <c r="AC1158" s="10" t="s">
        <v>212</v>
      </c>
      <c r="AD1158" s="10" t="s">
        <v>347</v>
      </c>
      <c r="AE1158" s="10" t="s">
        <v>59</v>
      </c>
      <c r="AG1158" s="10" t="n">
        <v>9975250</v>
      </c>
    </row>
    <row r="1159" s="10" customFormat="true" ht="12.75" hidden="false" customHeight="false" outlineLevel="0" collapsed="false">
      <c r="C1159" s="10" t="s">
        <v>6799</v>
      </c>
      <c r="D1159" s="10" t="s">
        <v>6787</v>
      </c>
      <c r="E1159" s="10" t="s">
        <v>362</v>
      </c>
      <c r="F1159" s="13" t="s">
        <v>45</v>
      </c>
      <c r="G1159" s="10" t="s">
        <v>363</v>
      </c>
      <c r="H1159" s="10" t="s">
        <v>81</v>
      </c>
      <c r="I1159" s="10" t="n">
        <v>352</v>
      </c>
      <c r="J1159" s="10" t="s">
        <v>48</v>
      </c>
      <c r="M1159" s="10" t="s">
        <v>351</v>
      </c>
      <c r="N1159" s="10" t="s">
        <v>50</v>
      </c>
      <c r="O1159" s="5" t="n">
        <v>8</v>
      </c>
      <c r="P1159" s="10" t="n">
        <f aca="false">ROUNDUP(1003.8*(1-$F$3),2)</f>
        <v>1003.8</v>
      </c>
      <c r="Q1159" s="10" t="s">
        <v>51</v>
      </c>
      <c r="R1159" s="10" t="s">
        <v>6800</v>
      </c>
      <c r="S1159" s="10" t="s">
        <v>6801</v>
      </c>
      <c r="T1159" s="5" t="n">
        <v>10</v>
      </c>
      <c r="U1159" s="10" t="n">
        <f aca="false">ROUNDUP(912.55*(1-$F$3),2)</f>
        <v>912.55</v>
      </c>
      <c r="V1159" s="10" t="n">
        <v>437</v>
      </c>
      <c r="Y1159" s="10" t="s">
        <v>366</v>
      </c>
      <c r="Z1159" s="10" t="s">
        <v>55</v>
      </c>
      <c r="AA1159" s="14" t="n">
        <v>44174</v>
      </c>
      <c r="AB1159" s="10" t="s">
        <v>56</v>
      </c>
      <c r="AC1159" s="10" t="s">
        <v>212</v>
      </c>
      <c r="AD1159" s="10" t="s">
        <v>347</v>
      </c>
      <c r="AE1159" s="10" t="s">
        <v>59</v>
      </c>
      <c r="AG1159" s="10" t="n">
        <v>9566620</v>
      </c>
    </row>
    <row r="1160" s="10" customFormat="true" ht="12.75" hidden="false" customHeight="false" outlineLevel="0" collapsed="false">
      <c r="C1160" s="10" t="s">
        <v>6802</v>
      </c>
      <c r="D1160" s="10" t="s">
        <v>6787</v>
      </c>
      <c r="E1160" s="10" t="s">
        <v>6803</v>
      </c>
      <c r="F1160" s="13" t="s">
        <v>45</v>
      </c>
      <c r="G1160" s="10" t="s">
        <v>6804</v>
      </c>
      <c r="H1160" s="10" t="s">
        <v>81</v>
      </c>
      <c r="I1160" s="10" t="n">
        <v>352</v>
      </c>
      <c r="J1160" s="10" t="s">
        <v>48</v>
      </c>
      <c r="M1160" s="10" t="s">
        <v>351</v>
      </c>
      <c r="N1160" s="10" t="s">
        <v>50</v>
      </c>
      <c r="O1160" s="5" t="n">
        <v>12</v>
      </c>
      <c r="P1160" s="10" t="n">
        <f aca="false">ROUNDUP(1054.9*(1-$F$3),2)</f>
        <v>1054.9</v>
      </c>
      <c r="Q1160" s="10" t="s">
        <v>51</v>
      </c>
      <c r="R1160" s="10" t="s">
        <v>6805</v>
      </c>
      <c r="S1160" s="10" t="s">
        <v>6806</v>
      </c>
      <c r="T1160" s="5" t="n">
        <v>10</v>
      </c>
      <c r="U1160" s="10" t="n">
        <f aca="false">ROUNDUP(959*(1-$F$3),2)</f>
        <v>959</v>
      </c>
      <c r="V1160" s="10" t="n">
        <v>441</v>
      </c>
      <c r="Y1160" s="10" t="s">
        <v>6807</v>
      </c>
      <c r="Z1160" s="10" t="s">
        <v>55</v>
      </c>
      <c r="AA1160" s="14" t="n">
        <v>44370</v>
      </c>
      <c r="AB1160" s="10" t="s">
        <v>56</v>
      </c>
      <c r="AC1160" s="10" t="s">
        <v>212</v>
      </c>
      <c r="AD1160" s="10" t="s">
        <v>347</v>
      </c>
      <c r="AE1160" s="10" t="s">
        <v>59</v>
      </c>
      <c r="AG1160" s="10" t="n">
        <v>9680970</v>
      </c>
    </row>
    <row r="1161" s="10" customFormat="true" ht="12.75" hidden="false" customHeight="false" outlineLevel="0" collapsed="false">
      <c r="C1161" s="10" t="s">
        <v>6808</v>
      </c>
      <c r="D1161" s="10" t="s">
        <v>6809</v>
      </c>
      <c r="E1161" s="10" t="s">
        <v>6810</v>
      </c>
      <c r="F1161" s="13" t="s">
        <v>45</v>
      </c>
      <c r="G1161" s="10" t="s">
        <v>6811</v>
      </c>
      <c r="H1161" s="10" t="s">
        <v>81</v>
      </c>
      <c r="I1161" s="10" t="n">
        <v>204</v>
      </c>
      <c r="J1161" s="10" t="s">
        <v>48</v>
      </c>
      <c r="M1161" s="10" t="s">
        <v>49</v>
      </c>
      <c r="N1161" s="10" t="s">
        <v>50</v>
      </c>
      <c r="O1161" s="5" t="n">
        <v>16</v>
      </c>
      <c r="P1161" s="10" t="n">
        <f aca="false">ROUNDUP(266*(1-$F$3),2)</f>
        <v>266</v>
      </c>
      <c r="Q1161" s="10" t="s">
        <v>51</v>
      </c>
      <c r="R1161" s="10" t="s">
        <v>6812</v>
      </c>
      <c r="S1161" s="10" t="s">
        <v>6813</v>
      </c>
      <c r="T1161" s="5" t="n">
        <v>10</v>
      </c>
      <c r="U1161" s="10" t="n">
        <f aca="false">ROUNDUP(241.82*(1-$F$3),2)</f>
        <v>241.82</v>
      </c>
      <c r="V1161" s="10" t="n">
        <v>369</v>
      </c>
      <c r="Y1161" s="10" t="s">
        <v>6814</v>
      </c>
      <c r="Z1161" s="10" t="s">
        <v>85</v>
      </c>
      <c r="AA1161" s="14" t="n">
        <v>42781</v>
      </c>
      <c r="AB1161" s="10" t="s">
        <v>56</v>
      </c>
      <c r="AC1161" s="10" t="s">
        <v>57</v>
      </c>
      <c r="AD1161" s="10" t="s">
        <v>58</v>
      </c>
      <c r="AE1161" s="10" t="s">
        <v>51</v>
      </c>
      <c r="AG1161" s="10" t="n">
        <v>7971000</v>
      </c>
    </row>
    <row r="1162" s="10" customFormat="true" ht="12.75" hidden="false" customHeight="false" outlineLevel="0" collapsed="false">
      <c r="C1162" s="10" t="s">
        <v>6815</v>
      </c>
      <c r="D1162" s="10" t="s">
        <v>6809</v>
      </c>
      <c r="E1162" s="10" t="s">
        <v>6816</v>
      </c>
      <c r="F1162" s="13" t="s">
        <v>45</v>
      </c>
      <c r="G1162" s="10" t="s">
        <v>6817</v>
      </c>
      <c r="H1162" s="10" t="s">
        <v>81</v>
      </c>
      <c r="I1162" s="10" t="n">
        <v>156</v>
      </c>
      <c r="J1162" s="10" t="s">
        <v>48</v>
      </c>
      <c r="M1162" s="10" t="s">
        <v>449</v>
      </c>
      <c r="N1162" s="10" t="s">
        <v>50</v>
      </c>
      <c r="O1162" s="5" t="n">
        <v>20</v>
      </c>
      <c r="P1162" s="10" t="n">
        <f aca="false">ROUNDUP(472*(1-$F$3),2)</f>
        <v>472</v>
      </c>
      <c r="Q1162" s="10" t="s">
        <v>51</v>
      </c>
      <c r="R1162" s="10" t="s">
        <v>6818</v>
      </c>
      <c r="S1162" s="10" t="s">
        <v>6819</v>
      </c>
      <c r="T1162" s="5" t="n">
        <v>10</v>
      </c>
      <c r="U1162" s="10" t="n">
        <f aca="false">ROUNDUP(429.09*(1-$F$3),2)</f>
        <v>429.09</v>
      </c>
      <c r="V1162" s="10" t="n">
        <v>314</v>
      </c>
      <c r="Y1162" s="10" t="s">
        <v>6820</v>
      </c>
      <c r="Z1162" s="10" t="s">
        <v>85</v>
      </c>
      <c r="AA1162" s="14" t="n">
        <v>42367</v>
      </c>
      <c r="AB1162" s="10" t="s">
        <v>86</v>
      </c>
      <c r="AC1162" s="10" t="s">
        <v>87</v>
      </c>
      <c r="AD1162" s="10" t="s">
        <v>2225</v>
      </c>
      <c r="AE1162" s="10" t="s">
        <v>51</v>
      </c>
      <c r="AG1162" s="10" t="n">
        <v>7349150</v>
      </c>
    </row>
    <row r="1163" s="10" customFormat="true" ht="12.75" hidden="false" customHeight="false" outlineLevel="0" collapsed="false">
      <c r="C1163" s="10" t="s">
        <v>6821</v>
      </c>
      <c r="D1163" s="10" t="s">
        <v>6809</v>
      </c>
      <c r="E1163" s="10" t="s">
        <v>6822</v>
      </c>
      <c r="F1163" s="13" t="s">
        <v>45</v>
      </c>
      <c r="G1163" s="10" t="s">
        <v>6823</v>
      </c>
      <c r="H1163" s="10" t="s">
        <v>81</v>
      </c>
      <c r="I1163" s="10" t="n">
        <v>536</v>
      </c>
      <c r="J1163" s="10" t="s">
        <v>48</v>
      </c>
      <c r="M1163" s="10" t="s">
        <v>49</v>
      </c>
      <c r="N1163" s="10" t="s">
        <v>50</v>
      </c>
      <c r="O1163" s="5" t="n">
        <v>8</v>
      </c>
      <c r="P1163" s="10" t="n">
        <f aca="false">ROUNDUP(1191.4*(1-$F$3),2)</f>
        <v>1191.4</v>
      </c>
      <c r="Q1163" s="10" t="s">
        <v>51</v>
      </c>
      <c r="R1163" s="10" t="s">
        <v>6824</v>
      </c>
      <c r="S1163" s="10" t="s">
        <v>6825</v>
      </c>
      <c r="T1163" s="5" t="n">
        <v>10</v>
      </c>
      <c r="U1163" s="10" t="n">
        <f aca="false">ROUNDUP(1083.09*(1-$F$3),2)</f>
        <v>1083.09</v>
      </c>
      <c r="V1163" s="10" t="n">
        <v>621</v>
      </c>
      <c r="Y1163" s="10" t="s">
        <v>6826</v>
      </c>
      <c r="Z1163" s="10" t="s">
        <v>85</v>
      </c>
      <c r="AA1163" s="14" t="n">
        <v>42767</v>
      </c>
      <c r="AB1163" s="10" t="s">
        <v>56</v>
      </c>
      <c r="AC1163" s="10" t="s">
        <v>57</v>
      </c>
      <c r="AD1163" s="10" t="s">
        <v>58</v>
      </c>
      <c r="AE1163" s="10" t="s">
        <v>51</v>
      </c>
      <c r="AG1163" s="10" t="n">
        <v>7971010</v>
      </c>
    </row>
    <row r="1164" s="10" customFormat="true" ht="12.75" hidden="false" customHeight="false" outlineLevel="0" collapsed="false">
      <c r="C1164" s="10" t="s">
        <v>6827</v>
      </c>
      <c r="D1164" s="10" t="s">
        <v>6809</v>
      </c>
      <c r="E1164" s="10" t="s">
        <v>6828</v>
      </c>
      <c r="F1164" s="13" t="s">
        <v>45</v>
      </c>
      <c r="G1164" s="10" t="s">
        <v>6829</v>
      </c>
      <c r="H1164" s="10" t="s">
        <v>81</v>
      </c>
      <c r="I1164" s="10" t="n">
        <v>448</v>
      </c>
      <c r="J1164" s="10" t="s">
        <v>48</v>
      </c>
      <c r="M1164" s="10" t="s">
        <v>449</v>
      </c>
      <c r="N1164" s="10" t="s">
        <v>50</v>
      </c>
      <c r="O1164" s="5" t="n">
        <v>8</v>
      </c>
      <c r="P1164" s="10" t="n">
        <f aca="false">ROUNDUP(531.7*(1-$F$3),2)</f>
        <v>531.7</v>
      </c>
      <c r="Q1164" s="10" t="s">
        <v>51</v>
      </c>
      <c r="R1164" s="10" t="s">
        <v>6830</v>
      </c>
      <c r="S1164" s="10" t="s">
        <v>6831</v>
      </c>
      <c r="T1164" s="5" t="n">
        <v>10</v>
      </c>
      <c r="U1164" s="10" t="n">
        <f aca="false">ROUNDUP(483.36*(1-$F$3),2)</f>
        <v>483.36</v>
      </c>
      <c r="V1164" s="10" t="n">
        <v>679</v>
      </c>
      <c r="Y1164" s="10" t="s">
        <v>6832</v>
      </c>
      <c r="Z1164" s="10" t="s">
        <v>85</v>
      </c>
      <c r="AA1164" s="14" t="n">
        <v>42479</v>
      </c>
      <c r="AB1164" s="10" t="s">
        <v>56</v>
      </c>
      <c r="AC1164" s="10" t="s">
        <v>57</v>
      </c>
      <c r="AD1164" s="10" t="s">
        <v>58</v>
      </c>
      <c r="AE1164" s="10" t="s">
        <v>51</v>
      </c>
      <c r="AG1164" s="10" t="n">
        <v>7528600</v>
      </c>
    </row>
    <row r="1165" s="10" customFormat="true" ht="12.75" hidden="false" customHeight="false" outlineLevel="0" collapsed="false">
      <c r="C1165" s="10" t="s">
        <v>6833</v>
      </c>
      <c r="D1165" s="10" t="s">
        <v>6809</v>
      </c>
      <c r="E1165" s="10" t="s">
        <v>6834</v>
      </c>
      <c r="F1165" s="13" t="s">
        <v>45</v>
      </c>
      <c r="G1165" s="10" t="s">
        <v>6835</v>
      </c>
      <c r="H1165" s="10" t="s">
        <v>47</v>
      </c>
      <c r="I1165" s="10" t="n">
        <v>96</v>
      </c>
      <c r="J1165" s="10" t="s">
        <v>48</v>
      </c>
      <c r="M1165" s="10" t="s">
        <v>690</v>
      </c>
      <c r="N1165" s="10" t="s">
        <v>50</v>
      </c>
      <c r="O1165" s="5" t="n">
        <v>20</v>
      </c>
      <c r="P1165" s="10" t="n">
        <f aca="false">ROUNDUP(425.4*(1-$F$3),2)</f>
        <v>425.4</v>
      </c>
      <c r="Q1165" s="10" t="s">
        <v>51</v>
      </c>
      <c r="R1165" s="10" t="s">
        <v>6836</v>
      </c>
      <c r="S1165" s="10" t="s">
        <v>6837</v>
      </c>
      <c r="T1165" s="5" t="n">
        <v>10</v>
      </c>
      <c r="U1165" s="10" t="n">
        <f aca="false">ROUNDUP(386.73*(1-$F$3),2)</f>
        <v>386.73</v>
      </c>
      <c r="V1165" s="10" t="n">
        <v>239</v>
      </c>
      <c r="Y1165" s="10" t="s">
        <v>6838</v>
      </c>
      <c r="Z1165" s="10" t="s">
        <v>85</v>
      </c>
      <c r="AA1165" s="14" t="n">
        <v>43185</v>
      </c>
      <c r="AB1165" s="10" t="s">
        <v>56</v>
      </c>
      <c r="AC1165" s="10" t="s">
        <v>96</v>
      </c>
      <c r="AD1165" s="10" t="s">
        <v>97</v>
      </c>
      <c r="AE1165" s="10" t="s">
        <v>59</v>
      </c>
      <c r="AG1165" s="10" t="n">
        <v>8573620</v>
      </c>
    </row>
    <row r="1166" s="10" customFormat="true" ht="12.75" hidden="false" customHeight="false" outlineLevel="0" collapsed="false">
      <c r="C1166" s="10" t="s">
        <v>6839</v>
      </c>
      <c r="D1166" s="10" t="s">
        <v>6809</v>
      </c>
      <c r="E1166" s="10" t="s">
        <v>6840</v>
      </c>
      <c r="F1166" s="13" t="s">
        <v>45</v>
      </c>
      <c r="G1166" s="10" t="s">
        <v>6841</v>
      </c>
      <c r="H1166" s="10" t="s">
        <v>81</v>
      </c>
      <c r="I1166" s="10" t="n">
        <v>208</v>
      </c>
      <c r="J1166" s="10" t="s">
        <v>48</v>
      </c>
      <c r="M1166" s="10" t="s">
        <v>1843</v>
      </c>
      <c r="N1166" s="10" t="s">
        <v>50</v>
      </c>
      <c r="O1166" s="5" t="n">
        <v>18</v>
      </c>
      <c r="P1166" s="10" t="n">
        <f aca="false">ROUNDUP(266*(1-$F$3),2)</f>
        <v>266</v>
      </c>
      <c r="Q1166" s="10" t="s">
        <v>51</v>
      </c>
      <c r="R1166" s="10" t="s">
        <v>6842</v>
      </c>
      <c r="S1166" s="10" t="s">
        <v>6843</v>
      </c>
      <c r="T1166" s="5" t="n">
        <v>10</v>
      </c>
      <c r="U1166" s="10" t="n">
        <f aca="false">ROUNDUP(241.82*(1-$F$3),2)</f>
        <v>241.82</v>
      </c>
      <c r="V1166" s="10" t="n">
        <v>381</v>
      </c>
      <c r="W1166" s="10" t="s">
        <v>2746</v>
      </c>
      <c r="X1166" s="10" t="s">
        <v>2747</v>
      </c>
      <c r="Y1166" s="10" t="s">
        <v>6844</v>
      </c>
      <c r="Z1166" s="10" t="s">
        <v>85</v>
      </c>
      <c r="AA1166" s="14" t="n">
        <v>42247</v>
      </c>
      <c r="AB1166" s="10" t="s">
        <v>56</v>
      </c>
      <c r="AC1166" s="10" t="s">
        <v>57</v>
      </c>
      <c r="AD1166" s="10" t="s">
        <v>58</v>
      </c>
      <c r="AE1166" s="10" t="s">
        <v>51</v>
      </c>
      <c r="AG1166" s="10" t="n">
        <v>7106920</v>
      </c>
    </row>
    <row r="1167" s="10" customFormat="true" ht="12.75" hidden="false" customHeight="false" outlineLevel="0" collapsed="false">
      <c r="C1167" s="10" t="s">
        <v>6845</v>
      </c>
      <c r="D1167" s="10" t="s">
        <v>6809</v>
      </c>
      <c r="E1167" s="10" t="s">
        <v>6846</v>
      </c>
      <c r="F1167" s="13" t="s">
        <v>45</v>
      </c>
      <c r="G1167" s="10" t="s">
        <v>6847</v>
      </c>
      <c r="H1167" s="10" t="s">
        <v>2498</v>
      </c>
      <c r="I1167" s="10" t="n">
        <v>320</v>
      </c>
      <c r="J1167" s="10" t="s">
        <v>48</v>
      </c>
      <c r="M1167" s="10" t="s">
        <v>2978</v>
      </c>
      <c r="N1167" s="10" t="s">
        <v>118</v>
      </c>
      <c r="O1167" s="5" t="n">
        <v>20</v>
      </c>
      <c r="P1167" s="10" t="n">
        <f aca="false">ROUNDUP(462.9*(1-$F$3),2)</f>
        <v>462.9</v>
      </c>
      <c r="Q1167" s="10" t="s">
        <v>51</v>
      </c>
      <c r="R1167" s="10" t="s">
        <v>6848</v>
      </c>
      <c r="S1167" s="10" t="s">
        <v>6849</v>
      </c>
      <c r="T1167" s="5" t="n">
        <v>10</v>
      </c>
      <c r="U1167" s="10" t="n">
        <f aca="false">ROUNDUP(420.82*(1-$F$3),2)</f>
        <v>420.82</v>
      </c>
      <c r="V1167" s="10" t="n">
        <v>174</v>
      </c>
      <c r="W1167" s="10" t="s">
        <v>2746</v>
      </c>
      <c r="X1167" s="10" t="s">
        <v>2747</v>
      </c>
      <c r="Y1167" s="10" t="s">
        <v>6850</v>
      </c>
      <c r="Z1167" s="10" t="s">
        <v>85</v>
      </c>
      <c r="AA1167" s="14" t="n">
        <v>41813</v>
      </c>
      <c r="AB1167" s="10" t="s">
        <v>56</v>
      </c>
      <c r="AC1167" s="10" t="s">
        <v>235</v>
      </c>
      <c r="AD1167" s="10" t="s">
        <v>236</v>
      </c>
      <c r="AE1167" s="10" t="s">
        <v>51</v>
      </c>
      <c r="AG1167" s="10" t="n">
        <v>6262730</v>
      </c>
    </row>
    <row r="1168" s="10" customFormat="true" ht="12.75" hidden="false" customHeight="false" outlineLevel="0" collapsed="false">
      <c r="C1168" s="10" t="s">
        <v>6851</v>
      </c>
      <c r="D1168" s="10" t="s">
        <v>6809</v>
      </c>
      <c r="E1168" s="10" t="s">
        <v>6852</v>
      </c>
      <c r="F1168" s="13" t="s">
        <v>45</v>
      </c>
      <c r="G1168" s="10" t="s">
        <v>6853</v>
      </c>
      <c r="H1168" s="10" t="s">
        <v>81</v>
      </c>
      <c r="I1168" s="10" t="n">
        <v>400</v>
      </c>
      <c r="J1168" s="10" t="s">
        <v>48</v>
      </c>
      <c r="M1168" s="10" t="s">
        <v>449</v>
      </c>
      <c r="N1168" s="10" t="s">
        <v>118</v>
      </c>
      <c r="O1168" s="5" t="n">
        <v>12</v>
      </c>
      <c r="P1168" s="10" t="n">
        <f aca="false">ROUNDUP(694.9*(1-$F$3),2)</f>
        <v>694.9</v>
      </c>
      <c r="Q1168" s="10" t="s">
        <v>51</v>
      </c>
      <c r="R1168" s="10" t="s">
        <v>6854</v>
      </c>
      <c r="S1168" s="10" t="s">
        <v>6855</v>
      </c>
      <c r="T1168" s="5" t="n">
        <v>10</v>
      </c>
      <c r="U1168" s="10" t="n">
        <f aca="false">ROUNDUP(631.73*(1-$F$3),2)</f>
        <v>631.73</v>
      </c>
      <c r="V1168" s="10" t="n">
        <v>515</v>
      </c>
      <c r="Y1168" s="10" t="s">
        <v>6856</v>
      </c>
      <c r="Z1168" s="10" t="s">
        <v>85</v>
      </c>
      <c r="AA1168" s="14" t="n">
        <v>42587</v>
      </c>
      <c r="AB1168" s="10" t="s">
        <v>56</v>
      </c>
      <c r="AC1168" s="10" t="s">
        <v>57</v>
      </c>
      <c r="AD1168" s="10" t="s">
        <v>58</v>
      </c>
      <c r="AE1168" s="10" t="s">
        <v>51</v>
      </c>
      <c r="AG1168" s="10" t="n">
        <v>7680150</v>
      </c>
    </row>
    <row r="1169" s="10" customFormat="true" ht="12.75" hidden="false" customHeight="false" outlineLevel="0" collapsed="false">
      <c r="C1169" s="10" t="s">
        <v>6857</v>
      </c>
      <c r="D1169" s="10" t="s">
        <v>6858</v>
      </c>
      <c r="E1169" s="10" t="s">
        <v>6859</v>
      </c>
      <c r="F1169" s="13" t="s">
        <v>45</v>
      </c>
      <c r="G1169" s="10" t="s">
        <v>5436</v>
      </c>
      <c r="H1169" s="10" t="s">
        <v>81</v>
      </c>
      <c r="I1169" s="10" t="n">
        <v>352</v>
      </c>
      <c r="J1169" s="10" t="s">
        <v>48</v>
      </c>
      <c r="M1169" s="10" t="s">
        <v>690</v>
      </c>
      <c r="N1169" s="10" t="s">
        <v>50</v>
      </c>
      <c r="O1169" s="5" t="n">
        <v>12</v>
      </c>
      <c r="P1169" s="10" t="n">
        <f aca="false">ROUNDUP(1365.1*(1-$F$3),2)</f>
        <v>1365.1</v>
      </c>
      <c r="Q1169" s="10" t="s">
        <v>51</v>
      </c>
      <c r="R1169" s="10" t="s">
        <v>6860</v>
      </c>
      <c r="S1169" s="10" t="s">
        <v>6861</v>
      </c>
      <c r="T1169" s="5" t="n">
        <v>10</v>
      </c>
      <c r="U1169" s="10" t="n">
        <f aca="false">ROUNDUP(1241*(1-$F$3),2)</f>
        <v>1241</v>
      </c>
      <c r="V1169" s="10" t="n">
        <v>569</v>
      </c>
      <c r="Y1169" s="10" t="s">
        <v>6862</v>
      </c>
      <c r="Z1169" s="10" t="s">
        <v>85</v>
      </c>
      <c r="AA1169" s="14" t="n">
        <v>43257</v>
      </c>
      <c r="AB1169" s="10" t="s">
        <v>3518</v>
      </c>
      <c r="AC1169" s="10" t="s">
        <v>3519</v>
      </c>
      <c r="AD1169" s="10" t="s">
        <v>5440</v>
      </c>
      <c r="AE1169" s="10" t="s">
        <v>59</v>
      </c>
      <c r="AG1169" s="10" t="n">
        <v>8612600</v>
      </c>
    </row>
    <row r="1170" s="10" customFormat="true" ht="12.75" hidden="false" customHeight="false" outlineLevel="0" collapsed="false">
      <c r="C1170" s="10" t="s">
        <v>6863</v>
      </c>
      <c r="D1170" s="10" t="s">
        <v>6864</v>
      </c>
      <c r="E1170" s="10" t="s">
        <v>6865</v>
      </c>
      <c r="F1170" s="13" t="s">
        <v>45</v>
      </c>
      <c r="G1170" s="10" t="s">
        <v>292</v>
      </c>
      <c r="H1170" s="10" t="s">
        <v>334</v>
      </c>
      <c r="I1170" s="10" t="n">
        <v>248</v>
      </c>
      <c r="J1170" s="10" t="s">
        <v>48</v>
      </c>
      <c r="M1170" s="10" t="s">
        <v>137</v>
      </c>
      <c r="N1170" s="10" t="s">
        <v>50</v>
      </c>
      <c r="O1170" s="5" t="n">
        <v>6</v>
      </c>
      <c r="P1170" s="10" t="n">
        <f aca="false">ROUNDUP(869*(1-$F$3),2)</f>
        <v>869</v>
      </c>
      <c r="Q1170" s="10" t="s">
        <v>51</v>
      </c>
      <c r="R1170" s="10" t="s">
        <v>6866</v>
      </c>
      <c r="S1170" s="10" t="s">
        <v>6867</v>
      </c>
      <c r="T1170" s="5" t="n">
        <v>10</v>
      </c>
      <c r="U1170" s="10" t="n">
        <f aca="false">ROUNDUP(790*(1-$F$3),2)</f>
        <v>790</v>
      </c>
      <c r="V1170" s="10" t="n">
        <v>855</v>
      </c>
      <c r="Y1170" s="10" t="s">
        <v>6868</v>
      </c>
      <c r="Z1170" s="10" t="s">
        <v>329</v>
      </c>
      <c r="AA1170" s="14" t="n">
        <v>45127</v>
      </c>
      <c r="AB1170" s="10" t="s">
        <v>296</v>
      </c>
      <c r="AC1170" s="10" t="s">
        <v>1651</v>
      </c>
      <c r="AD1170" s="10" t="s">
        <v>6869</v>
      </c>
      <c r="AE1170" s="10" t="s">
        <v>59</v>
      </c>
      <c r="AG1170" s="10" t="n">
        <v>10947170</v>
      </c>
    </row>
    <row r="1171" s="10" customFormat="true" ht="12.75" hidden="false" customHeight="false" outlineLevel="0" collapsed="false">
      <c r="C1171" s="10" t="s">
        <v>6870</v>
      </c>
      <c r="D1171" s="10" t="s">
        <v>6864</v>
      </c>
      <c r="E1171" s="10" t="s">
        <v>6871</v>
      </c>
      <c r="F1171" s="13" t="s">
        <v>45</v>
      </c>
      <c r="G1171" s="10" t="s">
        <v>292</v>
      </c>
      <c r="H1171" s="10" t="s">
        <v>334</v>
      </c>
      <c r="I1171" s="10" t="n">
        <v>96</v>
      </c>
      <c r="J1171" s="10" t="s">
        <v>48</v>
      </c>
      <c r="M1171" s="10" t="s">
        <v>137</v>
      </c>
      <c r="N1171" s="10" t="s">
        <v>50</v>
      </c>
      <c r="O1171" s="5" t="n">
        <v>10</v>
      </c>
      <c r="P1171" s="10" t="n">
        <f aca="false">ROUNDUP(649*(1-$F$3),2)</f>
        <v>649</v>
      </c>
      <c r="Q1171" s="10" t="s">
        <v>51</v>
      </c>
      <c r="R1171" s="10" t="s">
        <v>6872</v>
      </c>
      <c r="S1171" s="10" t="s">
        <v>6873</v>
      </c>
      <c r="T1171" s="5" t="n">
        <v>10</v>
      </c>
      <c r="U1171" s="10" t="n">
        <f aca="false">ROUNDUP(590*(1-$F$3),2)</f>
        <v>590</v>
      </c>
      <c r="V1171" s="10" t="n">
        <v>453</v>
      </c>
      <c r="Y1171" s="10" t="s">
        <v>6874</v>
      </c>
      <c r="Z1171" s="10" t="s">
        <v>329</v>
      </c>
      <c r="AA1171" s="14" t="n">
        <v>45127</v>
      </c>
      <c r="AB1171" s="10" t="s">
        <v>296</v>
      </c>
      <c r="AC1171" s="10" t="s">
        <v>56</v>
      </c>
      <c r="AD1171" s="10" t="s">
        <v>330</v>
      </c>
      <c r="AE1171" s="10" t="s">
        <v>59</v>
      </c>
      <c r="AG1171" s="10" t="n">
        <v>10945520</v>
      </c>
    </row>
    <row r="1172" s="10" customFormat="true" ht="12.75" hidden="false" customHeight="false" outlineLevel="0" collapsed="false">
      <c r="C1172" s="10" t="s">
        <v>6875</v>
      </c>
      <c r="D1172" s="10" t="s">
        <v>6876</v>
      </c>
      <c r="E1172" s="10" t="s">
        <v>529</v>
      </c>
      <c r="F1172" s="13" t="s">
        <v>45</v>
      </c>
      <c r="G1172" s="10" t="s">
        <v>530</v>
      </c>
      <c r="H1172" s="10" t="s">
        <v>101</v>
      </c>
      <c r="I1172" s="10" t="n">
        <v>320</v>
      </c>
      <c r="J1172" s="10" t="s">
        <v>48</v>
      </c>
      <c r="M1172" s="10" t="s">
        <v>468</v>
      </c>
      <c r="N1172" s="10" t="s">
        <v>118</v>
      </c>
      <c r="O1172" s="5" t="n">
        <v>12</v>
      </c>
      <c r="P1172" s="10" t="n">
        <f aca="false">ROUNDUP(1003.8*(1-$F$3),2)</f>
        <v>1003.8</v>
      </c>
      <c r="Q1172" s="10" t="s">
        <v>51</v>
      </c>
      <c r="R1172" s="10" t="s">
        <v>6877</v>
      </c>
      <c r="S1172" s="10" t="s">
        <v>6878</v>
      </c>
      <c r="T1172" s="5" t="n">
        <v>10</v>
      </c>
      <c r="U1172" s="10" t="n">
        <f aca="false">ROUNDUP(912.55*(1-$F$3),2)</f>
        <v>912.55</v>
      </c>
      <c r="V1172" s="10" t="n">
        <v>288</v>
      </c>
      <c r="Y1172" s="10" t="s">
        <v>533</v>
      </c>
      <c r="Z1172" s="10" t="s">
        <v>95</v>
      </c>
      <c r="AA1172" s="14" t="n">
        <v>42984</v>
      </c>
      <c r="AB1172" s="10" t="s">
        <v>69</v>
      </c>
      <c r="AC1172" s="10" t="s">
        <v>519</v>
      </c>
      <c r="AD1172" s="10" t="s">
        <v>520</v>
      </c>
      <c r="AE1172" s="10" t="s">
        <v>59</v>
      </c>
      <c r="AG1172" s="10" t="n">
        <v>8242910</v>
      </c>
    </row>
    <row r="1173" s="10" customFormat="true" ht="12.75" hidden="false" customHeight="false" outlineLevel="0" collapsed="false">
      <c r="C1173" s="10" t="s">
        <v>6879</v>
      </c>
      <c r="D1173" s="10" t="s">
        <v>6880</v>
      </c>
      <c r="E1173" s="10" t="s">
        <v>6881</v>
      </c>
      <c r="F1173" s="13" t="s">
        <v>45</v>
      </c>
      <c r="G1173" s="10" t="s">
        <v>6882</v>
      </c>
      <c r="H1173" s="10" t="s">
        <v>81</v>
      </c>
      <c r="I1173" s="10" t="n">
        <v>216</v>
      </c>
      <c r="J1173" s="10" t="s">
        <v>48</v>
      </c>
      <c r="M1173" s="10" t="s">
        <v>110</v>
      </c>
      <c r="N1173" s="10" t="s">
        <v>50</v>
      </c>
      <c r="O1173" s="5" t="n">
        <v>12</v>
      </c>
      <c r="P1173" s="10" t="n">
        <f aca="false">ROUNDUP(1139.1*(1-$F$3),2)</f>
        <v>1139.1</v>
      </c>
      <c r="Q1173" s="10" t="s">
        <v>51</v>
      </c>
      <c r="R1173" s="10" t="s">
        <v>6883</v>
      </c>
      <c r="S1173" s="10" t="s">
        <v>6884</v>
      </c>
      <c r="T1173" s="5" t="n">
        <v>10</v>
      </c>
      <c r="U1173" s="10" t="n">
        <f aca="false">ROUNDUP(1035.55*(1-$F$3),2)</f>
        <v>1035.55</v>
      </c>
      <c r="V1173" s="10" t="n">
        <v>363</v>
      </c>
      <c r="Y1173" s="10" t="s">
        <v>6885</v>
      </c>
      <c r="Z1173" s="10" t="s">
        <v>95</v>
      </c>
      <c r="AA1173" s="14" t="n">
        <v>44742</v>
      </c>
      <c r="AB1173" s="10" t="s">
        <v>56</v>
      </c>
      <c r="AC1173" s="10" t="s">
        <v>367</v>
      </c>
      <c r="AD1173" s="10" t="s">
        <v>368</v>
      </c>
      <c r="AE1173" s="10" t="s">
        <v>59</v>
      </c>
      <c r="AG1173" s="10" t="n">
        <v>10464560</v>
      </c>
    </row>
    <row r="1174" s="10" customFormat="true" ht="12.75" hidden="false" customHeight="false" outlineLevel="0" collapsed="false">
      <c r="C1174" s="10" t="s">
        <v>6886</v>
      </c>
      <c r="D1174" s="10" t="s">
        <v>6880</v>
      </c>
      <c r="E1174" s="10" t="s">
        <v>6887</v>
      </c>
      <c r="F1174" s="13" t="s">
        <v>45</v>
      </c>
      <c r="G1174" s="10" t="s">
        <v>6888</v>
      </c>
      <c r="H1174" s="10" t="s">
        <v>81</v>
      </c>
      <c r="I1174" s="10" t="n">
        <v>448</v>
      </c>
      <c r="J1174" s="10" t="s">
        <v>48</v>
      </c>
      <c r="M1174" s="10" t="s">
        <v>110</v>
      </c>
      <c r="N1174" s="10" t="s">
        <v>50</v>
      </c>
      <c r="O1174" s="5" t="n">
        <v>10</v>
      </c>
      <c r="P1174" s="10" t="n">
        <f aca="false">ROUNDUP(1438.8*(1-$F$3),2)</f>
        <v>1438.8</v>
      </c>
      <c r="Q1174" s="10" t="s">
        <v>51</v>
      </c>
      <c r="R1174" s="10" t="s">
        <v>6889</v>
      </c>
      <c r="S1174" s="10" t="s">
        <v>6890</v>
      </c>
      <c r="T1174" s="5" t="n">
        <v>10</v>
      </c>
      <c r="U1174" s="10" t="n">
        <f aca="false">ROUNDUP(1308*(1-$F$3),2)</f>
        <v>1308</v>
      </c>
      <c r="V1174" s="10" t="n">
        <v>577</v>
      </c>
      <c r="Y1174" s="10" t="s">
        <v>6891</v>
      </c>
      <c r="Z1174" s="10" t="s">
        <v>95</v>
      </c>
      <c r="AA1174" s="14" t="n">
        <v>44718</v>
      </c>
      <c r="AB1174" s="10" t="s">
        <v>56</v>
      </c>
      <c r="AC1174" s="10" t="s">
        <v>197</v>
      </c>
      <c r="AD1174" s="10" t="s">
        <v>198</v>
      </c>
      <c r="AE1174" s="10" t="s">
        <v>59</v>
      </c>
      <c r="AG1174" s="10" t="n">
        <v>10480080</v>
      </c>
    </row>
    <row r="1175" s="10" customFormat="true" ht="12.75" hidden="false" customHeight="false" outlineLevel="0" collapsed="false">
      <c r="C1175" s="10" t="s">
        <v>6892</v>
      </c>
      <c r="D1175" s="10" t="s">
        <v>6880</v>
      </c>
      <c r="E1175" s="10" t="s">
        <v>6893</v>
      </c>
      <c r="F1175" s="13" t="s">
        <v>45</v>
      </c>
      <c r="G1175" s="10" t="s">
        <v>6888</v>
      </c>
      <c r="H1175" s="10" t="s">
        <v>81</v>
      </c>
      <c r="I1175" s="10" t="n">
        <v>432</v>
      </c>
      <c r="J1175" s="10" t="s">
        <v>48</v>
      </c>
      <c r="M1175" s="10" t="s">
        <v>110</v>
      </c>
      <c r="N1175" s="10" t="s">
        <v>50</v>
      </c>
      <c r="O1175" s="5" t="n">
        <v>10</v>
      </c>
      <c r="P1175" s="10" t="n">
        <f aca="false">ROUNDUP(1558.7*(1-$F$3),2)</f>
        <v>1558.7</v>
      </c>
      <c r="Q1175" s="10" t="s">
        <v>51</v>
      </c>
      <c r="R1175" s="10" t="s">
        <v>6894</v>
      </c>
      <c r="S1175" s="10" t="s">
        <v>6895</v>
      </c>
      <c r="T1175" s="5" t="n">
        <v>10</v>
      </c>
      <c r="U1175" s="10" t="n">
        <f aca="false">ROUNDUP(1417*(1-$F$3),2)</f>
        <v>1417</v>
      </c>
      <c r="V1175" s="10" t="n">
        <v>543</v>
      </c>
      <c r="Y1175" s="10" t="s">
        <v>6896</v>
      </c>
      <c r="Z1175" s="10" t="s">
        <v>95</v>
      </c>
      <c r="AA1175" s="14" t="n">
        <v>44687</v>
      </c>
      <c r="AB1175" s="10" t="s">
        <v>56</v>
      </c>
      <c r="AC1175" s="10" t="s">
        <v>714</v>
      </c>
      <c r="AD1175" s="10" t="s">
        <v>715</v>
      </c>
      <c r="AE1175" s="10" t="s">
        <v>59</v>
      </c>
      <c r="AG1175" s="10" t="n">
        <v>10409650</v>
      </c>
    </row>
    <row r="1176" s="10" customFormat="true" ht="12.75" hidden="false" customHeight="false" outlineLevel="0" collapsed="false">
      <c r="C1176" s="10" t="s">
        <v>6897</v>
      </c>
      <c r="D1176" s="10" t="s">
        <v>6880</v>
      </c>
      <c r="E1176" s="10" t="s">
        <v>6898</v>
      </c>
      <c r="F1176" s="13" t="s">
        <v>45</v>
      </c>
      <c r="G1176" s="10" t="s">
        <v>6899</v>
      </c>
      <c r="H1176" s="10" t="s">
        <v>81</v>
      </c>
      <c r="I1176" s="10" t="n">
        <v>304</v>
      </c>
      <c r="J1176" s="10" t="s">
        <v>48</v>
      </c>
      <c r="M1176" s="10" t="s">
        <v>110</v>
      </c>
      <c r="N1176" s="10" t="s">
        <v>50</v>
      </c>
      <c r="O1176" s="5" t="n">
        <v>14</v>
      </c>
      <c r="P1176" s="10" t="n">
        <f aca="false">ROUNDUP(875.3*(1-$F$3),2)</f>
        <v>875.3</v>
      </c>
      <c r="Q1176" s="10" t="s">
        <v>51</v>
      </c>
      <c r="R1176" s="10" t="s">
        <v>6900</v>
      </c>
      <c r="S1176" s="10" t="s">
        <v>6901</v>
      </c>
      <c r="T1176" s="5" t="n">
        <v>10</v>
      </c>
      <c r="U1176" s="10" t="n">
        <f aca="false">ROUNDUP(795.73*(1-$F$3),2)</f>
        <v>795.73</v>
      </c>
      <c r="V1176" s="10" t="n">
        <v>425</v>
      </c>
      <c r="Y1176" s="10" t="s">
        <v>6902</v>
      </c>
      <c r="Z1176" s="10" t="s">
        <v>329</v>
      </c>
      <c r="AA1176" s="14" t="n">
        <v>44719</v>
      </c>
      <c r="AB1176" s="10" t="s">
        <v>296</v>
      </c>
      <c r="AC1176" s="10" t="s">
        <v>56</v>
      </c>
      <c r="AD1176" s="10" t="s">
        <v>3327</v>
      </c>
      <c r="AE1176" s="10" t="s">
        <v>59</v>
      </c>
      <c r="AG1176" s="10" t="n">
        <v>10485060</v>
      </c>
    </row>
    <row r="1177" s="10" customFormat="true" ht="12.75" hidden="false" customHeight="false" outlineLevel="0" collapsed="false">
      <c r="C1177" s="10" t="s">
        <v>6903</v>
      </c>
      <c r="D1177" s="10" t="s">
        <v>6880</v>
      </c>
      <c r="E1177" s="10" t="s">
        <v>6898</v>
      </c>
      <c r="F1177" s="13" t="s">
        <v>45</v>
      </c>
      <c r="G1177" s="10" t="s">
        <v>6899</v>
      </c>
      <c r="H1177" s="10" t="s">
        <v>63</v>
      </c>
      <c r="I1177" s="10" t="n">
        <v>261</v>
      </c>
      <c r="J1177" s="10" t="s">
        <v>48</v>
      </c>
      <c r="M1177" s="10" t="s">
        <v>580</v>
      </c>
      <c r="N1177" s="10" t="s">
        <v>50</v>
      </c>
      <c r="O1177" s="5" t="n">
        <v>8</v>
      </c>
      <c r="P1177" s="10" t="n">
        <f aca="false">ROUNDUP(968*(1-$F$3),2)</f>
        <v>968</v>
      </c>
      <c r="Q1177" s="10" t="s">
        <v>51</v>
      </c>
      <c r="R1177" s="10" t="s">
        <v>6904</v>
      </c>
      <c r="S1177" s="10" t="s">
        <v>6905</v>
      </c>
      <c r="T1177" s="5" t="n">
        <v>10</v>
      </c>
      <c r="U1177" s="10" t="n">
        <f aca="false">ROUNDUP(880*(1-$F$3),2)</f>
        <v>880</v>
      </c>
      <c r="V1177" s="10" t="n">
        <v>496</v>
      </c>
      <c r="Y1177" s="10" t="s">
        <v>6902</v>
      </c>
      <c r="Z1177" s="10" t="s">
        <v>329</v>
      </c>
      <c r="AA1177" s="14" t="n">
        <v>43475</v>
      </c>
      <c r="AB1177" s="10" t="s">
        <v>296</v>
      </c>
      <c r="AC1177" s="10" t="s">
        <v>56</v>
      </c>
      <c r="AD1177" s="10" t="s">
        <v>3327</v>
      </c>
      <c r="AE1177" s="10" t="s">
        <v>59</v>
      </c>
      <c r="AG1177" s="10" t="n">
        <v>8897120</v>
      </c>
    </row>
    <row r="1178" s="10" customFormat="true" ht="12.75" hidden="false" customHeight="false" outlineLevel="0" collapsed="false">
      <c r="C1178" s="10" t="s">
        <v>6906</v>
      </c>
      <c r="D1178" s="10" t="s">
        <v>6880</v>
      </c>
      <c r="E1178" s="10" t="s">
        <v>3287</v>
      </c>
      <c r="F1178" s="13" t="s">
        <v>45</v>
      </c>
      <c r="G1178" s="10" t="s">
        <v>3288</v>
      </c>
      <c r="H1178" s="10" t="s">
        <v>63</v>
      </c>
      <c r="I1178" s="10" t="n">
        <v>272</v>
      </c>
      <c r="J1178" s="10" t="s">
        <v>48</v>
      </c>
      <c r="K1178" s="10" t="s">
        <v>3129</v>
      </c>
      <c r="M1178" s="10" t="s">
        <v>110</v>
      </c>
      <c r="N1178" s="10" t="s">
        <v>50</v>
      </c>
      <c r="O1178" s="5" t="n">
        <v>8</v>
      </c>
      <c r="P1178" s="10" t="n">
        <f aca="false">ROUNDUP(1054.9*(1-$F$3),2)</f>
        <v>1054.9</v>
      </c>
      <c r="Q1178" s="10" t="s">
        <v>51</v>
      </c>
      <c r="R1178" s="10" t="s">
        <v>6907</v>
      </c>
      <c r="S1178" s="10" t="s">
        <v>6908</v>
      </c>
      <c r="T1178" s="5" t="n">
        <v>10</v>
      </c>
      <c r="U1178" s="10" t="n">
        <f aca="false">ROUNDUP(959*(1-$F$3),2)</f>
        <v>959</v>
      </c>
      <c r="V1178" s="10" t="n">
        <v>531</v>
      </c>
      <c r="Y1178" s="10" t="s">
        <v>3291</v>
      </c>
      <c r="Z1178" s="10" t="s">
        <v>329</v>
      </c>
      <c r="AA1178" s="14" t="n">
        <v>43544</v>
      </c>
      <c r="AB1178" s="10" t="s">
        <v>296</v>
      </c>
      <c r="AC1178" s="10" t="s">
        <v>56</v>
      </c>
      <c r="AD1178" s="10" t="s">
        <v>3133</v>
      </c>
      <c r="AE1178" s="10" t="s">
        <v>59</v>
      </c>
      <c r="AG1178" s="10" t="n">
        <v>8979210</v>
      </c>
    </row>
    <row r="1179" s="10" customFormat="true" ht="12.75" hidden="false" customHeight="false" outlineLevel="0" collapsed="false">
      <c r="C1179" s="10" t="s">
        <v>6909</v>
      </c>
      <c r="D1179" s="10" t="s">
        <v>6880</v>
      </c>
      <c r="E1179" s="10" t="s">
        <v>3121</v>
      </c>
      <c r="F1179" s="13" t="s">
        <v>45</v>
      </c>
      <c r="G1179" s="10" t="s">
        <v>3122</v>
      </c>
      <c r="H1179" s="10" t="s">
        <v>81</v>
      </c>
      <c r="I1179" s="10" t="n">
        <v>206</v>
      </c>
      <c r="J1179" s="10" t="s">
        <v>48</v>
      </c>
      <c r="K1179" s="10" t="s">
        <v>3129</v>
      </c>
      <c r="M1179" s="10" t="s">
        <v>580</v>
      </c>
      <c r="N1179" s="10" t="s">
        <v>50</v>
      </c>
      <c r="O1179" s="5" t="n">
        <v>16</v>
      </c>
      <c r="P1179" s="10" t="n">
        <f aca="false">ROUNDUP(789.5*(1-$F$3),2)</f>
        <v>789.5</v>
      </c>
      <c r="Q1179" s="10" t="s">
        <v>51</v>
      </c>
      <c r="R1179" s="10" t="s">
        <v>6910</v>
      </c>
      <c r="S1179" s="10" t="s">
        <v>6911</v>
      </c>
      <c r="T1179" s="5" t="n">
        <v>10</v>
      </c>
      <c r="U1179" s="10" t="n">
        <f aca="false">ROUNDUP(717.73*(1-$F$3),2)</f>
        <v>717.73</v>
      </c>
      <c r="V1179" s="10" t="n">
        <v>334</v>
      </c>
      <c r="Y1179" s="10" t="s">
        <v>3125</v>
      </c>
      <c r="Z1179" s="10" t="s">
        <v>95</v>
      </c>
      <c r="AA1179" s="14" t="n">
        <v>43487</v>
      </c>
      <c r="AB1179" s="10" t="s">
        <v>56</v>
      </c>
      <c r="AC1179" s="10" t="s">
        <v>367</v>
      </c>
      <c r="AD1179" s="10" t="s">
        <v>368</v>
      </c>
      <c r="AE1179" s="10" t="s">
        <v>59</v>
      </c>
      <c r="AG1179" s="10" t="n">
        <v>8905360</v>
      </c>
    </row>
    <row r="1180" s="10" customFormat="true" ht="12.75" hidden="false" customHeight="false" outlineLevel="0" collapsed="false">
      <c r="C1180" s="10" t="s">
        <v>6912</v>
      </c>
      <c r="D1180" s="10" t="s">
        <v>6880</v>
      </c>
      <c r="E1180" s="10" t="s">
        <v>6913</v>
      </c>
      <c r="F1180" s="13" t="s">
        <v>45</v>
      </c>
      <c r="G1180" s="10" t="s">
        <v>6914</v>
      </c>
      <c r="H1180" s="10" t="s">
        <v>81</v>
      </c>
      <c r="I1180" s="10" t="n">
        <v>254</v>
      </c>
      <c r="J1180" s="10" t="s">
        <v>48</v>
      </c>
      <c r="M1180" s="10" t="s">
        <v>137</v>
      </c>
      <c r="N1180" s="10" t="s">
        <v>50</v>
      </c>
      <c r="O1180" s="5" t="n">
        <v>10</v>
      </c>
      <c r="P1180" s="10" t="n">
        <f aca="false">ROUNDUP(899.3*(1-$F$3),2)</f>
        <v>899.3</v>
      </c>
      <c r="Q1180" s="10" t="s">
        <v>51</v>
      </c>
      <c r="R1180" s="10" t="s">
        <v>6915</v>
      </c>
      <c r="S1180" s="10" t="s">
        <v>6916</v>
      </c>
      <c r="T1180" s="5" t="n">
        <v>10</v>
      </c>
      <c r="U1180" s="10" t="n">
        <f aca="false">ROUNDUP(817.55*(1-$F$3),2)</f>
        <v>817.55</v>
      </c>
      <c r="V1180" s="10" t="n">
        <v>409</v>
      </c>
      <c r="Y1180" s="10" t="s">
        <v>6917</v>
      </c>
      <c r="Z1180" s="10" t="s">
        <v>329</v>
      </c>
      <c r="AA1180" s="14" t="n">
        <v>43922</v>
      </c>
      <c r="AB1180" s="10" t="s">
        <v>296</v>
      </c>
      <c r="AC1180" s="10" t="s">
        <v>56</v>
      </c>
      <c r="AD1180" s="10" t="s">
        <v>297</v>
      </c>
      <c r="AE1180" s="10" t="s">
        <v>59</v>
      </c>
      <c r="AG1180" s="10" t="n">
        <v>9361560</v>
      </c>
    </row>
    <row r="1181" s="10" customFormat="true" ht="12.75" hidden="false" customHeight="false" outlineLevel="0" collapsed="false">
      <c r="C1181" s="10" t="s">
        <v>6918</v>
      </c>
      <c r="D1181" s="10" t="s">
        <v>6880</v>
      </c>
      <c r="E1181" s="10" t="s">
        <v>6919</v>
      </c>
      <c r="F1181" s="13" t="s">
        <v>45</v>
      </c>
      <c r="G1181" s="10" t="s">
        <v>6920</v>
      </c>
      <c r="H1181" s="10" t="s">
        <v>63</v>
      </c>
      <c r="I1181" s="10" t="n">
        <v>288</v>
      </c>
      <c r="J1181" s="10" t="s">
        <v>48</v>
      </c>
      <c r="M1181" s="10" t="s">
        <v>580</v>
      </c>
      <c r="N1181" s="10" t="s">
        <v>50</v>
      </c>
      <c r="O1181" s="5" t="n">
        <v>12</v>
      </c>
      <c r="P1181" s="10" t="n">
        <f aca="false">ROUNDUP(1245.1*(1-$F$3),2)</f>
        <v>1245.1</v>
      </c>
      <c r="Q1181" s="10" t="s">
        <v>51</v>
      </c>
      <c r="R1181" s="10" t="s">
        <v>6921</v>
      </c>
      <c r="S1181" s="10" t="s">
        <v>6922</v>
      </c>
      <c r="T1181" s="5" t="n">
        <v>10</v>
      </c>
      <c r="U1181" s="10" t="n">
        <f aca="false">ROUNDUP(1131.91*(1-$F$3),2)</f>
        <v>1131.91</v>
      </c>
      <c r="V1181" s="10" t="n">
        <v>591</v>
      </c>
      <c r="Y1181" s="10" t="s">
        <v>6923</v>
      </c>
      <c r="Z1181" s="10" t="s">
        <v>95</v>
      </c>
      <c r="AA1181" s="14" t="n">
        <v>43081</v>
      </c>
      <c r="AB1181" s="10" t="s">
        <v>296</v>
      </c>
      <c r="AC1181" s="10" t="s">
        <v>56</v>
      </c>
      <c r="AD1181" s="10" t="s">
        <v>297</v>
      </c>
      <c r="AE1181" s="10" t="s">
        <v>59</v>
      </c>
      <c r="AG1181" s="10" t="n">
        <v>8396740</v>
      </c>
    </row>
    <row r="1182" s="10" customFormat="true" ht="12.75" hidden="false" customHeight="false" outlineLevel="0" collapsed="false">
      <c r="C1182" s="10" t="s">
        <v>6924</v>
      </c>
      <c r="D1182" s="10" t="s">
        <v>6880</v>
      </c>
      <c r="E1182" s="10" t="s">
        <v>6925</v>
      </c>
      <c r="F1182" s="13" t="s">
        <v>45</v>
      </c>
      <c r="G1182" s="10" t="s">
        <v>6926</v>
      </c>
      <c r="H1182" s="10" t="s">
        <v>81</v>
      </c>
      <c r="I1182" s="10" t="n">
        <v>319</v>
      </c>
      <c r="J1182" s="10" t="s">
        <v>48</v>
      </c>
      <c r="K1182" s="10" t="s">
        <v>3129</v>
      </c>
      <c r="M1182" s="10" t="s">
        <v>580</v>
      </c>
      <c r="N1182" s="10" t="s">
        <v>50</v>
      </c>
      <c r="O1182" s="5" t="n">
        <v>12</v>
      </c>
      <c r="P1182" s="10" t="n">
        <f aca="false">ROUNDUP(930.8*(1-$F$3),2)</f>
        <v>930.8</v>
      </c>
      <c r="Q1182" s="10" t="s">
        <v>51</v>
      </c>
      <c r="R1182" s="10" t="s">
        <v>6927</v>
      </c>
      <c r="S1182" s="10" t="s">
        <v>6928</v>
      </c>
      <c r="T1182" s="5" t="n">
        <v>10</v>
      </c>
      <c r="U1182" s="10" t="n">
        <f aca="false">ROUNDUP(846.18*(1-$F$3),2)</f>
        <v>846.18</v>
      </c>
      <c r="V1182" s="10" t="n">
        <v>511</v>
      </c>
      <c r="Y1182" s="10" t="s">
        <v>6929</v>
      </c>
      <c r="Z1182" s="10" t="s">
        <v>329</v>
      </c>
      <c r="AA1182" s="14" t="n">
        <v>43649</v>
      </c>
      <c r="AB1182" s="10" t="s">
        <v>296</v>
      </c>
      <c r="AC1182" s="10" t="s">
        <v>56</v>
      </c>
      <c r="AD1182" s="10" t="s">
        <v>330</v>
      </c>
      <c r="AE1182" s="10" t="s">
        <v>59</v>
      </c>
      <c r="AG1182" s="10" t="n">
        <v>9091360</v>
      </c>
    </row>
    <row r="1183" s="10" customFormat="true" ht="12.75" hidden="false" customHeight="false" outlineLevel="0" collapsed="false">
      <c r="C1183" s="10" t="s">
        <v>6930</v>
      </c>
      <c r="D1183" s="10" t="s">
        <v>6880</v>
      </c>
      <c r="E1183" s="10" t="s">
        <v>6931</v>
      </c>
      <c r="F1183" s="13" t="s">
        <v>45</v>
      </c>
      <c r="G1183" s="10" t="s">
        <v>6932</v>
      </c>
      <c r="H1183" s="10" t="s">
        <v>81</v>
      </c>
      <c r="I1183" s="10" t="n">
        <v>248</v>
      </c>
      <c r="J1183" s="10" t="s">
        <v>48</v>
      </c>
      <c r="M1183" s="10" t="s">
        <v>110</v>
      </c>
      <c r="N1183" s="10" t="s">
        <v>50</v>
      </c>
      <c r="O1183" s="5" t="n">
        <v>8</v>
      </c>
      <c r="P1183" s="10" t="n">
        <f aca="false">ROUNDUP(1139.1*(1-$F$3),2)</f>
        <v>1139.1</v>
      </c>
      <c r="Q1183" s="10" t="s">
        <v>51</v>
      </c>
      <c r="R1183" s="10" t="s">
        <v>6933</v>
      </c>
      <c r="S1183" s="10" t="s">
        <v>6934</v>
      </c>
      <c r="T1183" s="5" t="n">
        <v>10</v>
      </c>
      <c r="U1183" s="10" t="n">
        <f aca="false">ROUNDUP(1035.55*(1-$F$3),2)</f>
        <v>1035.55</v>
      </c>
      <c r="V1183" s="10" t="n">
        <v>409</v>
      </c>
      <c r="Y1183" s="10" t="s">
        <v>6935</v>
      </c>
      <c r="Z1183" s="10" t="s">
        <v>329</v>
      </c>
      <c r="AA1183" s="14" t="n">
        <v>44722</v>
      </c>
      <c r="AB1183" s="10" t="s">
        <v>296</v>
      </c>
      <c r="AC1183" s="10" t="s">
        <v>56</v>
      </c>
      <c r="AD1183" s="10" t="s">
        <v>297</v>
      </c>
      <c r="AE1183" s="10" t="s">
        <v>59</v>
      </c>
      <c r="AG1183" s="10" t="n">
        <v>10408220</v>
      </c>
    </row>
    <row r="1184" s="10" customFormat="true" ht="12.75" hidden="false" customHeight="false" outlineLevel="0" collapsed="false">
      <c r="C1184" s="10" t="s">
        <v>6936</v>
      </c>
      <c r="D1184" s="10" t="s">
        <v>6880</v>
      </c>
      <c r="E1184" s="10" t="s">
        <v>6937</v>
      </c>
      <c r="F1184" s="13" t="s">
        <v>45</v>
      </c>
      <c r="G1184" s="10" t="s">
        <v>6938</v>
      </c>
      <c r="H1184" s="10" t="s">
        <v>81</v>
      </c>
      <c r="I1184" s="10" t="n">
        <v>287</v>
      </c>
      <c r="J1184" s="10" t="s">
        <v>48</v>
      </c>
      <c r="M1184" s="10" t="s">
        <v>468</v>
      </c>
      <c r="N1184" s="10" t="s">
        <v>50</v>
      </c>
      <c r="O1184" s="5" t="n">
        <v>10</v>
      </c>
      <c r="P1184" s="10" t="n">
        <f aca="false">ROUNDUP(843*(1-$F$3),2)</f>
        <v>843</v>
      </c>
      <c r="Q1184" s="10" t="s">
        <v>51</v>
      </c>
      <c r="R1184" s="10" t="s">
        <v>6939</v>
      </c>
      <c r="S1184" s="10" t="s">
        <v>6940</v>
      </c>
      <c r="T1184" s="5" t="n">
        <v>10</v>
      </c>
      <c r="U1184" s="10" t="n">
        <f aca="false">ROUNDUP(766.36*(1-$F$3),2)</f>
        <v>766.36</v>
      </c>
      <c r="V1184" s="10" t="n">
        <v>445</v>
      </c>
      <c r="Y1184" s="10" t="s">
        <v>6941</v>
      </c>
      <c r="Z1184" s="10" t="s">
        <v>95</v>
      </c>
      <c r="AA1184" s="14" t="n">
        <v>43872</v>
      </c>
      <c r="AB1184" s="10" t="s">
        <v>56</v>
      </c>
      <c r="AC1184" s="10" t="s">
        <v>197</v>
      </c>
      <c r="AD1184" s="10" t="s">
        <v>722</v>
      </c>
      <c r="AE1184" s="10" t="s">
        <v>59</v>
      </c>
      <c r="AG1184" s="10" t="n">
        <v>9285590</v>
      </c>
    </row>
    <row r="1185" s="10" customFormat="true" ht="12.75" hidden="false" customHeight="false" outlineLevel="0" collapsed="false">
      <c r="C1185" s="10" t="s">
        <v>6942</v>
      </c>
      <c r="D1185" s="10" t="s">
        <v>6880</v>
      </c>
      <c r="E1185" s="10" t="s">
        <v>6943</v>
      </c>
      <c r="F1185" s="13" t="s">
        <v>45</v>
      </c>
      <c r="G1185" s="10" t="s">
        <v>3300</v>
      </c>
      <c r="H1185" s="10" t="s">
        <v>81</v>
      </c>
      <c r="I1185" s="10" t="n">
        <v>336</v>
      </c>
      <c r="J1185" s="10" t="s">
        <v>48</v>
      </c>
      <c r="M1185" s="10" t="s">
        <v>690</v>
      </c>
      <c r="N1185" s="10" t="s">
        <v>50</v>
      </c>
      <c r="O1185" s="5" t="n">
        <v>12</v>
      </c>
      <c r="P1185" s="10" t="n">
        <f aca="false">ROUNDUP(1057.4*(1-$F$3),2)</f>
        <v>1057.4</v>
      </c>
      <c r="Q1185" s="10" t="s">
        <v>51</v>
      </c>
      <c r="R1185" s="10" t="s">
        <v>6944</v>
      </c>
      <c r="S1185" s="10" t="s">
        <v>6945</v>
      </c>
      <c r="T1185" s="5" t="n">
        <v>10</v>
      </c>
      <c r="U1185" s="10" t="n">
        <f aca="false">ROUNDUP(961.27*(1-$F$3),2)</f>
        <v>961.27</v>
      </c>
      <c r="V1185" s="10" t="n">
        <v>436</v>
      </c>
      <c r="Y1185" s="10" t="s">
        <v>6946</v>
      </c>
      <c r="Z1185" s="10" t="s">
        <v>85</v>
      </c>
      <c r="AA1185" s="14" t="n">
        <v>43320</v>
      </c>
      <c r="AB1185" s="10" t="s">
        <v>56</v>
      </c>
      <c r="AC1185" s="10" t="s">
        <v>197</v>
      </c>
      <c r="AD1185" s="10" t="s">
        <v>674</v>
      </c>
      <c r="AE1185" s="10" t="s">
        <v>59</v>
      </c>
      <c r="AG1185" s="10" t="n">
        <v>8682240</v>
      </c>
    </row>
    <row r="1186" s="10" customFormat="true" ht="12.75" hidden="false" customHeight="false" outlineLevel="0" collapsed="false">
      <c r="C1186" s="10" t="s">
        <v>6947</v>
      </c>
      <c r="D1186" s="10" t="s">
        <v>6880</v>
      </c>
      <c r="E1186" s="10" t="s">
        <v>6948</v>
      </c>
      <c r="F1186" s="13" t="s">
        <v>45</v>
      </c>
      <c r="G1186" s="10" t="s">
        <v>6949</v>
      </c>
      <c r="H1186" s="10" t="s">
        <v>63</v>
      </c>
      <c r="I1186" s="10" t="n">
        <v>319</v>
      </c>
      <c r="J1186" s="10" t="s">
        <v>48</v>
      </c>
      <c r="M1186" s="10" t="s">
        <v>580</v>
      </c>
      <c r="N1186" s="10" t="s">
        <v>50</v>
      </c>
      <c r="O1186" s="5" t="n">
        <v>6</v>
      </c>
      <c r="P1186" s="10" t="n">
        <f aca="false">ROUNDUP(869.8*(1-$F$3),2)</f>
        <v>869.8</v>
      </c>
      <c r="Q1186" s="10" t="s">
        <v>51</v>
      </c>
      <c r="R1186" s="10" t="s">
        <v>6950</v>
      </c>
      <c r="S1186" s="10" t="s">
        <v>6951</v>
      </c>
      <c r="T1186" s="5" t="n">
        <v>10</v>
      </c>
      <c r="U1186" s="10" t="n">
        <f aca="false">ROUNDUP(790.73*(1-$F$3),2)</f>
        <v>790.73</v>
      </c>
      <c r="V1186" s="10" t="n">
        <v>581</v>
      </c>
      <c r="Y1186" s="10" t="s">
        <v>6952</v>
      </c>
      <c r="Z1186" s="10" t="s">
        <v>329</v>
      </c>
      <c r="AA1186" s="14" t="n">
        <v>43551</v>
      </c>
      <c r="AB1186" s="10" t="s">
        <v>296</v>
      </c>
      <c r="AC1186" s="10" t="s">
        <v>56</v>
      </c>
      <c r="AD1186" s="10" t="s">
        <v>330</v>
      </c>
      <c r="AE1186" s="10" t="s">
        <v>59</v>
      </c>
      <c r="AG1186" s="10" t="n">
        <v>8987160</v>
      </c>
    </row>
    <row r="1187" s="10" customFormat="true" ht="12.75" hidden="false" customHeight="false" outlineLevel="0" collapsed="false">
      <c r="C1187" s="10" t="s">
        <v>6953</v>
      </c>
      <c r="D1187" s="10" t="s">
        <v>6954</v>
      </c>
      <c r="E1187" s="10" t="s">
        <v>6955</v>
      </c>
      <c r="F1187" s="13" t="s">
        <v>45</v>
      </c>
      <c r="G1187" s="10" t="s">
        <v>4448</v>
      </c>
      <c r="H1187" s="10" t="s">
        <v>2898</v>
      </c>
      <c r="I1187" s="10" t="n">
        <v>32</v>
      </c>
      <c r="J1187" s="10" t="s">
        <v>48</v>
      </c>
      <c r="M1187" s="10" t="s">
        <v>110</v>
      </c>
      <c r="N1187" s="10" t="s">
        <v>50</v>
      </c>
      <c r="O1187" s="5" t="n">
        <v>10</v>
      </c>
      <c r="P1187" s="10" t="n">
        <f aca="false">ROUNDUP(781.9*(1-$F$3),2)</f>
        <v>781.9</v>
      </c>
      <c r="Q1187" s="10" t="s">
        <v>51</v>
      </c>
      <c r="R1187" s="10" t="s">
        <v>6956</v>
      </c>
      <c r="S1187" s="10" t="s">
        <v>6957</v>
      </c>
      <c r="T1187" s="5" t="n">
        <v>10</v>
      </c>
      <c r="U1187" s="10" t="n">
        <f aca="false">ROUNDUP(710.82*(1-$F$3),2)</f>
        <v>710.82</v>
      </c>
      <c r="V1187" s="10" t="n">
        <v>382</v>
      </c>
      <c r="Y1187" s="10" t="s">
        <v>6958</v>
      </c>
      <c r="Z1187" s="10" t="s">
        <v>1792</v>
      </c>
      <c r="AA1187" s="14" t="n">
        <v>44669</v>
      </c>
      <c r="AB1187" s="10" t="s">
        <v>296</v>
      </c>
      <c r="AC1187" s="10" t="s">
        <v>56</v>
      </c>
      <c r="AD1187" s="10" t="s">
        <v>3327</v>
      </c>
      <c r="AE1187" s="10" t="s">
        <v>247</v>
      </c>
      <c r="AG1187" s="10" t="n">
        <v>10292700</v>
      </c>
    </row>
    <row r="1188" s="10" customFormat="true" ht="12.75" hidden="false" customHeight="false" outlineLevel="0" collapsed="false">
      <c r="C1188" s="10" t="s">
        <v>6959</v>
      </c>
      <c r="D1188" s="10" t="s">
        <v>6954</v>
      </c>
      <c r="E1188" s="10" t="s">
        <v>6960</v>
      </c>
      <c r="F1188" s="13" t="s">
        <v>45</v>
      </c>
      <c r="G1188" s="10" t="s">
        <v>4448</v>
      </c>
      <c r="H1188" s="10" t="s">
        <v>2898</v>
      </c>
      <c r="I1188" s="10" t="n">
        <v>32</v>
      </c>
      <c r="J1188" s="10" t="s">
        <v>48</v>
      </c>
      <c r="M1188" s="10" t="s">
        <v>110</v>
      </c>
      <c r="N1188" s="10" t="s">
        <v>50</v>
      </c>
      <c r="O1188" s="5" t="n">
        <v>10</v>
      </c>
      <c r="P1188" s="10" t="n">
        <f aca="false">ROUNDUP(781.9*(1-$F$3),2)</f>
        <v>781.9</v>
      </c>
      <c r="Q1188" s="10" t="s">
        <v>51</v>
      </c>
      <c r="R1188" s="10" t="s">
        <v>6961</v>
      </c>
      <c r="S1188" s="10" t="s">
        <v>6962</v>
      </c>
      <c r="T1188" s="5" t="n">
        <v>10</v>
      </c>
      <c r="U1188" s="10" t="n">
        <f aca="false">ROUNDUP(710.82*(1-$F$3),2)</f>
        <v>710.82</v>
      </c>
      <c r="V1188" s="10" t="n">
        <v>382</v>
      </c>
      <c r="Y1188" s="10" t="s">
        <v>6963</v>
      </c>
      <c r="Z1188" s="10" t="s">
        <v>1792</v>
      </c>
      <c r="AA1188" s="14" t="n">
        <v>44669</v>
      </c>
      <c r="AB1188" s="10" t="s">
        <v>296</v>
      </c>
      <c r="AC1188" s="10" t="s">
        <v>56</v>
      </c>
      <c r="AD1188" s="10" t="s">
        <v>3327</v>
      </c>
      <c r="AE1188" s="10" t="s">
        <v>247</v>
      </c>
      <c r="AG1188" s="10" t="n">
        <v>10292370</v>
      </c>
    </row>
    <row r="1189" s="10" customFormat="true" ht="12.75" hidden="false" customHeight="false" outlineLevel="0" collapsed="false">
      <c r="C1189" s="10" t="s">
        <v>6964</v>
      </c>
      <c r="D1189" s="10" t="s">
        <v>6954</v>
      </c>
      <c r="E1189" s="10" t="s">
        <v>6965</v>
      </c>
      <c r="F1189" s="13" t="s">
        <v>45</v>
      </c>
      <c r="G1189" s="10" t="s">
        <v>4448</v>
      </c>
      <c r="H1189" s="10" t="s">
        <v>2898</v>
      </c>
      <c r="I1189" s="10" t="n">
        <v>32</v>
      </c>
      <c r="J1189" s="10" t="s">
        <v>48</v>
      </c>
      <c r="M1189" s="10" t="s">
        <v>110</v>
      </c>
      <c r="N1189" s="10" t="s">
        <v>50</v>
      </c>
      <c r="O1189" s="5" t="n">
        <v>10</v>
      </c>
      <c r="P1189" s="10" t="n">
        <f aca="false">ROUNDUP(781.9*(1-$F$3),2)</f>
        <v>781.9</v>
      </c>
      <c r="Q1189" s="10" t="s">
        <v>51</v>
      </c>
      <c r="R1189" s="10" t="s">
        <v>6966</v>
      </c>
      <c r="S1189" s="10" t="s">
        <v>6967</v>
      </c>
      <c r="T1189" s="5" t="n">
        <v>10</v>
      </c>
      <c r="U1189" s="10" t="n">
        <f aca="false">ROUNDUP(710.82*(1-$F$3),2)</f>
        <v>710.82</v>
      </c>
      <c r="V1189" s="10" t="n">
        <v>261</v>
      </c>
      <c r="Y1189" s="10" t="s">
        <v>6968</v>
      </c>
      <c r="Z1189" s="10" t="s">
        <v>1792</v>
      </c>
      <c r="AA1189" s="14" t="n">
        <v>44685</v>
      </c>
      <c r="AB1189" s="10" t="s">
        <v>296</v>
      </c>
      <c r="AC1189" s="10" t="s">
        <v>56</v>
      </c>
      <c r="AD1189" s="10" t="s">
        <v>3327</v>
      </c>
      <c r="AE1189" s="10" t="s">
        <v>247</v>
      </c>
      <c r="AG1189" s="10" t="n">
        <v>10372920</v>
      </c>
    </row>
    <row r="1190" s="10" customFormat="true" ht="12.75" hidden="false" customHeight="false" outlineLevel="0" collapsed="false">
      <c r="C1190" s="10" t="s">
        <v>6969</v>
      </c>
      <c r="D1190" s="10" t="s">
        <v>6954</v>
      </c>
      <c r="E1190" s="10" t="s">
        <v>6970</v>
      </c>
      <c r="F1190" s="13" t="s">
        <v>45</v>
      </c>
      <c r="G1190" s="10" t="s">
        <v>4448</v>
      </c>
      <c r="H1190" s="10" t="s">
        <v>2898</v>
      </c>
      <c r="I1190" s="10" t="n">
        <v>32</v>
      </c>
      <c r="J1190" s="10" t="s">
        <v>48</v>
      </c>
      <c r="M1190" s="10" t="s">
        <v>110</v>
      </c>
      <c r="N1190" s="10" t="s">
        <v>50</v>
      </c>
      <c r="O1190" s="5" t="n">
        <v>20</v>
      </c>
      <c r="P1190" s="10" t="n">
        <f aca="false">ROUNDUP(930.8*(1-$F$3),2)</f>
        <v>930.8</v>
      </c>
      <c r="Q1190" s="10" t="s">
        <v>51</v>
      </c>
      <c r="R1190" s="10" t="s">
        <v>6971</v>
      </c>
      <c r="S1190" s="10" t="s">
        <v>6972</v>
      </c>
      <c r="T1190" s="5" t="n">
        <v>10</v>
      </c>
      <c r="U1190" s="10" t="n">
        <f aca="false">ROUNDUP(846.18*(1-$F$3),2)</f>
        <v>846.18</v>
      </c>
      <c r="V1190" s="10" t="n">
        <v>391</v>
      </c>
      <c r="Y1190" s="10" t="s">
        <v>6973</v>
      </c>
      <c r="Z1190" s="10" t="s">
        <v>1792</v>
      </c>
      <c r="AA1190" s="14" t="n">
        <v>44531</v>
      </c>
      <c r="AB1190" s="10" t="s">
        <v>296</v>
      </c>
      <c r="AC1190" s="10" t="s">
        <v>1651</v>
      </c>
      <c r="AD1190" s="10" t="s">
        <v>6974</v>
      </c>
      <c r="AE1190" s="10" t="s">
        <v>247</v>
      </c>
      <c r="AG1190" s="10" t="n">
        <v>10099090</v>
      </c>
    </row>
    <row r="1191" s="10" customFormat="true" ht="12.75" hidden="false" customHeight="false" outlineLevel="0" collapsed="false">
      <c r="C1191" s="10" t="s">
        <v>6975</v>
      </c>
      <c r="D1191" s="10" t="s">
        <v>6954</v>
      </c>
      <c r="E1191" s="10" t="s">
        <v>6976</v>
      </c>
      <c r="F1191" s="13" t="s">
        <v>45</v>
      </c>
      <c r="G1191" s="10" t="s">
        <v>4448</v>
      </c>
      <c r="H1191" s="10" t="s">
        <v>2898</v>
      </c>
      <c r="I1191" s="10" t="n">
        <v>32</v>
      </c>
      <c r="J1191" s="10" t="s">
        <v>48</v>
      </c>
      <c r="M1191" s="10" t="s">
        <v>110</v>
      </c>
      <c r="N1191" s="10" t="s">
        <v>50</v>
      </c>
      <c r="O1191" s="5" t="n">
        <v>10</v>
      </c>
      <c r="P1191" s="10" t="n">
        <f aca="false">ROUNDUP(806.7*(1-$F$3),2)</f>
        <v>806.7</v>
      </c>
      <c r="Q1191" s="10" t="s">
        <v>51</v>
      </c>
      <c r="R1191" s="10" t="s">
        <v>6977</v>
      </c>
      <c r="S1191" s="10" t="s">
        <v>6978</v>
      </c>
      <c r="T1191" s="5" t="n">
        <v>10</v>
      </c>
      <c r="U1191" s="10" t="n">
        <f aca="false">ROUNDUP(733.36*(1-$F$3),2)</f>
        <v>733.36</v>
      </c>
      <c r="V1191" s="10" t="n">
        <v>384</v>
      </c>
      <c r="Y1191" s="10" t="s">
        <v>6979</v>
      </c>
      <c r="Z1191" s="10" t="s">
        <v>1792</v>
      </c>
      <c r="AA1191" s="14" t="n">
        <v>44712</v>
      </c>
      <c r="AB1191" s="10" t="s">
        <v>296</v>
      </c>
      <c r="AC1191" s="10" t="s">
        <v>56</v>
      </c>
      <c r="AD1191" s="10" t="s">
        <v>3327</v>
      </c>
      <c r="AE1191" s="10" t="s">
        <v>247</v>
      </c>
      <c r="AG1191" s="10" t="n">
        <v>10403250</v>
      </c>
    </row>
    <row r="1192" s="10" customFormat="true" ht="12.75" hidden="false" customHeight="false" outlineLevel="0" collapsed="false">
      <c r="C1192" s="10" t="s">
        <v>6980</v>
      </c>
      <c r="D1192" s="10" t="s">
        <v>6954</v>
      </c>
      <c r="E1192" s="10" t="s">
        <v>6981</v>
      </c>
      <c r="F1192" s="13" t="s">
        <v>45</v>
      </c>
      <c r="G1192" s="10" t="s">
        <v>4448</v>
      </c>
      <c r="H1192" s="10" t="s">
        <v>2898</v>
      </c>
      <c r="I1192" s="10" t="n">
        <v>32</v>
      </c>
      <c r="J1192" s="10" t="s">
        <v>48</v>
      </c>
      <c r="M1192" s="10" t="s">
        <v>110</v>
      </c>
      <c r="N1192" s="10" t="s">
        <v>50</v>
      </c>
      <c r="O1192" s="5" t="n">
        <v>20</v>
      </c>
      <c r="P1192" s="10" t="n">
        <f aca="false">ROUNDUP(682.6*(1-$F$3),2)</f>
        <v>682.6</v>
      </c>
      <c r="Q1192" s="10" t="s">
        <v>51</v>
      </c>
      <c r="R1192" s="10" t="s">
        <v>6982</v>
      </c>
      <c r="S1192" s="10" t="s">
        <v>6983</v>
      </c>
      <c r="T1192" s="5" t="n">
        <v>10</v>
      </c>
      <c r="U1192" s="10" t="n">
        <f aca="false">ROUNDUP(620.55*(1-$F$3),2)</f>
        <v>620.55</v>
      </c>
      <c r="V1192" s="10" t="n">
        <v>386</v>
      </c>
      <c r="Y1192" s="10" t="s">
        <v>6984</v>
      </c>
      <c r="Z1192" s="10" t="s">
        <v>1792</v>
      </c>
      <c r="AA1192" s="14" t="n">
        <v>44531</v>
      </c>
      <c r="AB1192" s="10" t="s">
        <v>296</v>
      </c>
      <c r="AC1192" s="10" t="s">
        <v>1651</v>
      </c>
      <c r="AD1192" s="10" t="s">
        <v>6869</v>
      </c>
      <c r="AE1192" s="10" t="s">
        <v>247</v>
      </c>
      <c r="AG1192" s="10" t="n">
        <v>10096280</v>
      </c>
    </row>
    <row r="1193" s="10" customFormat="true" ht="12.75" hidden="false" customHeight="false" outlineLevel="0" collapsed="false">
      <c r="C1193" s="10" t="s">
        <v>6985</v>
      </c>
      <c r="D1193" s="10" t="s">
        <v>6954</v>
      </c>
      <c r="E1193" s="10" t="s">
        <v>6986</v>
      </c>
      <c r="F1193" s="13" t="s">
        <v>45</v>
      </c>
      <c r="G1193" s="10" t="s">
        <v>4448</v>
      </c>
      <c r="H1193" s="10" t="s">
        <v>2898</v>
      </c>
      <c r="I1193" s="10" t="n">
        <v>32</v>
      </c>
      <c r="J1193" s="10" t="s">
        <v>48</v>
      </c>
      <c r="M1193" s="10" t="s">
        <v>110</v>
      </c>
      <c r="N1193" s="10" t="s">
        <v>50</v>
      </c>
      <c r="O1193" s="5" t="n">
        <v>20</v>
      </c>
      <c r="P1193" s="10" t="n">
        <f aca="false">ROUNDUP(682.6*(1-$F$3),2)</f>
        <v>682.6</v>
      </c>
      <c r="Q1193" s="10" t="s">
        <v>51</v>
      </c>
      <c r="R1193" s="10" t="s">
        <v>6987</v>
      </c>
      <c r="S1193" s="10" t="s">
        <v>6988</v>
      </c>
      <c r="T1193" s="5" t="n">
        <v>10</v>
      </c>
      <c r="U1193" s="10" t="n">
        <f aca="false">ROUNDUP(620.55*(1-$F$3),2)</f>
        <v>620.55</v>
      </c>
      <c r="V1193" s="10" t="n">
        <v>393</v>
      </c>
      <c r="Y1193" s="10" t="s">
        <v>6989</v>
      </c>
      <c r="Z1193" s="10" t="s">
        <v>1792</v>
      </c>
      <c r="AA1193" s="14" t="n">
        <v>44531</v>
      </c>
      <c r="AB1193" s="10" t="s">
        <v>296</v>
      </c>
      <c r="AC1193" s="10" t="s">
        <v>56</v>
      </c>
      <c r="AD1193" s="10" t="s">
        <v>3133</v>
      </c>
      <c r="AE1193" s="10" t="s">
        <v>247</v>
      </c>
      <c r="AG1193" s="10" t="n">
        <v>10096290</v>
      </c>
    </row>
    <row r="1194" s="10" customFormat="true" ht="12.75" hidden="false" customHeight="false" outlineLevel="0" collapsed="false">
      <c r="C1194" s="10" t="s">
        <v>6990</v>
      </c>
      <c r="D1194" s="10" t="s">
        <v>6954</v>
      </c>
      <c r="E1194" s="10" t="s">
        <v>6991</v>
      </c>
      <c r="F1194" s="13" t="s">
        <v>45</v>
      </c>
      <c r="G1194" s="10" t="s">
        <v>4448</v>
      </c>
      <c r="H1194" s="10" t="s">
        <v>2898</v>
      </c>
      <c r="I1194" s="10" t="n">
        <v>32</v>
      </c>
      <c r="J1194" s="10" t="s">
        <v>48</v>
      </c>
      <c r="K1194" s="10" t="s">
        <v>153</v>
      </c>
      <c r="M1194" s="10" t="s">
        <v>110</v>
      </c>
      <c r="N1194" s="10" t="s">
        <v>50</v>
      </c>
      <c r="O1194" s="5" t="n">
        <v>10</v>
      </c>
      <c r="P1194" s="10" t="n">
        <f aca="false">ROUNDUP(781.9*(1-$F$3),2)</f>
        <v>781.9</v>
      </c>
      <c r="Q1194" s="10" t="s">
        <v>51</v>
      </c>
      <c r="R1194" s="10" t="s">
        <v>6992</v>
      </c>
      <c r="S1194" s="10" t="s">
        <v>6993</v>
      </c>
      <c r="T1194" s="5" t="n">
        <v>10</v>
      </c>
      <c r="U1194" s="10" t="n">
        <f aca="false">ROUNDUP(710.82*(1-$F$3),2)</f>
        <v>710.82</v>
      </c>
      <c r="V1194" s="10" t="n">
        <v>384</v>
      </c>
      <c r="Y1194" s="10" t="s">
        <v>6994</v>
      </c>
      <c r="Z1194" s="10" t="s">
        <v>1792</v>
      </c>
      <c r="AA1194" s="14" t="n">
        <v>44624</v>
      </c>
      <c r="AB1194" s="10" t="s">
        <v>296</v>
      </c>
      <c r="AC1194" s="10" t="s">
        <v>56</v>
      </c>
      <c r="AD1194" s="10" t="s">
        <v>3327</v>
      </c>
      <c r="AE1194" s="10" t="s">
        <v>247</v>
      </c>
      <c r="AG1194" s="10" t="n">
        <v>10238910</v>
      </c>
    </row>
    <row r="1195" s="10" customFormat="true" ht="12.75" hidden="false" customHeight="false" outlineLevel="0" collapsed="false">
      <c r="C1195" s="10" t="s">
        <v>6995</v>
      </c>
      <c r="D1195" s="10" t="s">
        <v>6954</v>
      </c>
      <c r="E1195" s="10" t="s">
        <v>6996</v>
      </c>
      <c r="F1195" s="13" t="s">
        <v>45</v>
      </c>
      <c r="G1195" s="10" t="s">
        <v>4448</v>
      </c>
      <c r="H1195" s="10" t="s">
        <v>2898</v>
      </c>
      <c r="I1195" s="10" t="n">
        <v>32</v>
      </c>
      <c r="J1195" s="10" t="s">
        <v>48</v>
      </c>
      <c r="K1195" s="10" t="s">
        <v>153</v>
      </c>
      <c r="M1195" s="10" t="s">
        <v>110</v>
      </c>
      <c r="N1195" s="10" t="s">
        <v>50</v>
      </c>
      <c r="O1195" s="5" t="n">
        <v>10</v>
      </c>
      <c r="P1195" s="10" t="n">
        <f aca="false">ROUNDUP(781.9*(1-$F$3),2)</f>
        <v>781.9</v>
      </c>
      <c r="Q1195" s="10" t="s">
        <v>51</v>
      </c>
      <c r="R1195" s="10" t="s">
        <v>6997</v>
      </c>
      <c r="S1195" s="10" t="s">
        <v>6998</v>
      </c>
      <c r="T1195" s="5" t="n">
        <v>10</v>
      </c>
      <c r="U1195" s="10" t="n">
        <f aca="false">ROUNDUP(710.82*(1-$F$3),2)</f>
        <v>710.82</v>
      </c>
      <c r="V1195" s="10" t="n">
        <v>389</v>
      </c>
      <c r="Y1195" s="10" t="s">
        <v>6999</v>
      </c>
      <c r="Z1195" s="10" t="s">
        <v>1792</v>
      </c>
      <c r="AA1195" s="14" t="n">
        <v>44624</v>
      </c>
      <c r="AB1195" s="10" t="s">
        <v>296</v>
      </c>
      <c r="AC1195" s="10" t="s">
        <v>56</v>
      </c>
      <c r="AD1195" s="10" t="s">
        <v>3327</v>
      </c>
      <c r="AE1195" s="10" t="s">
        <v>247</v>
      </c>
      <c r="AG1195" s="10" t="n">
        <v>10238920</v>
      </c>
    </row>
    <row r="1196" s="10" customFormat="true" ht="12.75" hidden="false" customHeight="false" outlineLevel="0" collapsed="false">
      <c r="C1196" s="10" t="s">
        <v>7000</v>
      </c>
      <c r="D1196" s="10" t="s">
        <v>6954</v>
      </c>
      <c r="E1196" s="10" t="s">
        <v>7001</v>
      </c>
      <c r="F1196" s="13" t="s">
        <v>45</v>
      </c>
      <c r="G1196" s="10" t="s">
        <v>4448</v>
      </c>
      <c r="H1196" s="10" t="s">
        <v>2898</v>
      </c>
      <c r="I1196" s="10" t="n">
        <v>32</v>
      </c>
      <c r="J1196" s="10" t="s">
        <v>48</v>
      </c>
      <c r="M1196" s="10" t="s">
        <v>110</v>
      </c>
      <c r="N1196" s="10" t="s">
        <v>50</v>
      </c>
      <c r="O1196" s="5" t="n">
        <v>10</v>
      </c>
      <c r="P1196" s="10" t="n">
        <f aca="false">ROUNDUP(781.9*(1-$F$3),2)</f>
        <v>781.9</v>
      </c>
      <c r="Q1196" s="10" t="s">
        <v>51</v>
      </c>
      <c r="R1196" s="10" t="s">
        <v>7002</v>
      </c>
      <c r="S1196" s="10" t="s">
        <v>7003</v>
      </c>
      <c r="T1196" s="5" t="n">
        <v>10</v>
      </c>
      <c r="U1196" s="10" t="n">
        <f aca="false">ROUNDUP(710.82*(1-$F$3),2)</f>
        <v>710.82</v>
      </c>
      <c r="V1196" s="10" t="n">
        <v>381</v>
      </c>
      <c r="Y1196" s="10" t="s">
        <v>7004</v>
      </c>
      <c r="Z1196" s="10" t="s">
        <v>1792</v>
      </c>
      <c r="AA1196" s="14" t="n">
        <v>44685</v>
      </c>
      <c r="AB1196" s="10" t="s">
        <v>296</v>
      </c>
      <c r="AC1196" s="10" t="s">
        <v>56</v>
      </c>
      <c r="AD1196" s="10" t="s">
        <v>3327</v>
      </c>
      <c r="AE1196" s="10" t="s">
        <v>247</v>
      </c>
      <c r="AG1196" s="10" t="n">
        <v>10372940</v>
      </c>
    </row>
    <row r="1197" s="10" customFormat="true" ht="12.75" hidden="false" customHeight="false" outlineLevel="0" collapsed="false">
      <c r="C1197" s="10" t="s">
        <v>7005</v>
      </c>
      <c r="D1197" s="10" t="s">
        <v>6954</v>
      </c>
      <c r="E1197" s="10" t="s">
        <v>7006</v>
      </c>
      <c r="F1197" s="13" t="s">
        <v>45</v>
      </c>
      <c r="G1197" s="10" t="s">
        <v>4448</v>
      </c>
      <c r="H1197" s="10" t="s">
        <v>2898</v>
      </c>
      <c r="I1197" s="10" t="n">
        <v>32</v>
      </c>
      <c r="J1197" s="10" t="s">
        <v>48</v>
      </c>
      <c r="M1197" s="10" t="s">
        <v>110</v>
      </c>
      <c r="N1197" s="10" t="s">
        <v>50</v>
      </c>
      <c r="O1197" s="5" t="n">
        <v>10</v>
      </c>
      <c r="P1197" s="10" t="n">
        <f aca="false">ROUNDUP(806.7*(1-$F$3),2)</f>
        <v>806.7</v>
      </c>
      <c r="Q1197" s="10" t="s">
        <v>51</v>
      </c>
      <c r="R1197" s="10" t="s">
        <v>7007</v>
      </c>
      <c r="S1197" s="10" t="s">
        <v>7008</v>
      </c>
      <c r="T1197" s="5" t="n">
        <v>10</v>
      </c>
      <c r="U1197" s="10" t="n">
        <f aca="false">ROUNDUP(733.36*(1-$F$3),2)</f>
        <v>733.36</v>
      </c>
      <c r="V1197" s="10" t="n">
        <v>387</v>
      </c>
      <c r="Y1197" s="10" t="s">
        <v>7009</v>
      </c>
      <c r="Z1197" s="10" t="s">
        <v>1792</v>
      </c>
      <c r="AA1197" s="14" t="n">
        <v>44712</v>
      </c>
      <c r="AB1197" s="10" t="s">
        <v>296</v>
      </c>
      <c r="AC1197" s="10" t="s">
        <v>56</v>
      </c>
      <c r="AD1197" s="10" t="s">
        <v>3327</v>
      </c>
      <c r="AE1197" s="10" t="s">
        <v>247</v>
      </c>
      <c r="AG1197" s="10" t="n">
        <v>10406750</v>
      </c>
    </row>
    <row r="1198" s="10" customFormat="true" ht="12.75" hidden="false" customHeight="false" outlineLevel="0" collapsed="false">
      <c r="C1198" s="10" t="s">
        <v>7010</v>
      </c>
      <c r="D1198" s="10" t="s">
        <v>6954</v>
      </c>
      <c r="E1198" s="10" t="s">
        <v>7011</v>
      </c>
      <c r="F1198" s="13" t="s">
        <v>45</v>
      </c>
      <c r="G1198" s="10" t="s">
        <v>4448</v>
      </c>
      <c r="H1198" s="10" t="s">
        <v>2898</v>
      </c>
      <c r="I1198" s="10" t="n">
        <v>96</v>
      </c>
      <c r="J1198" s="10" t="s">
        <v>48</v>
      </c>
      <c r="M1198" s="10" t="s">
        <v>110</v>
      </c>
      <c r="N1198" s="10" t="s">
        <v>50</v>
      </c>
      <c r="O1198" s="5"/>
      <c r="P1198" s="10" t="n">
        <f aca="false">ROUNDUP(1985.5*(1-$F$3),2)</f>
        <v>1985.5</v>
      </c>
      <c r="Q1198" s="10" t="s">
        <v>51</v>
      </c>
      <c r="R1198" s="10" t="s">
        <v>7012</v>
      </c>
      <c r="S1198" s="10" t="s">
        <v>7013</v>
      </c>
      <c r="T1198" s="5" t="n">
        <v>10</v>
      </c>
      <c r="U1198" s="10" t="n">
        <f aca="false">ROUNDUP(1805*(1-$F$3),2)</f>
        <v>1805</v>
      </c>
      <c r="V1198" s="10" t="n">
        <v>1171</v>
      </c>
      <c r="Y1198" s="10" t="s">
        <v>7014</v>
      </c>
      <c r="Z1198" s="10" t="s">
        <v>1792</v>
      </c>
      <c r="AA1198" s="14" t="n">
        <v>44587</v>
      </c>
      <c r="AB1198" s="10" t="s">
        <v>296</v>
      </c>
      <c r="AC1198" s="10" t="s">
        <v>56</v>
      </c>
      <c r="AD1198" s="10" t="s">
        <v>330</v>
      </c>
      <c r="AE1198" s="10" t="s">
        <v>247</v>
      </c>
      <c r="AG1198" s="10" t="n">
        <v>10276290</v>
      </c>
    </row>
    <row r="1199" s="10" customFormat="true" ht="12.75" hidden="false" customHeight="false" outlineLevel="0" collapsed="false">
      <c r="C1199" s="10" t="s">
        <v>7015</v>
      </c>
      <c r="D1199" s="10" t="s">
        <v>7016</v>
      </c>
      <c r="E1199" s="10" t="s">
        <v>7017</v>
      </c>
      <c r="F1199" s="13" t="s">
        <v>45</v>
      </c>
      <c r="G1199" s="10" t="s">
        <v>7018</v>
      </c>
      <c r="H1199" s="10" t="s">
        <v>47</v>
      </c>
      <c r="I1199" s="10" t="n">
        <v>320</v>
      </c>
      <c r="J1199" s="10" t="s">
        <v>48</v>
      </c>
      <c r="M1199" s="10" t="s">
        <v>449</v>
      </c>
      <c r="N1199" s="10" t="s">
        <v>50</v>
      </c>
      <c r="O1199" s="5" t="n">
        <v>14</v>
      </c>
      <c r="P1199" s="10" t="n">
        <f aca="false">ROUNDUP(698.2*(1-$F$3),2)</f>
        <v>698.2</v>
      </c>
      <c r="Q1199" s="10" t="s">
        <v>51</v>
      </c>
      <c r="R1199" s="10" t="s">
        <v>7019</v>
      </c>
      <c r="S1199" s="10" t="s">
        <v>7020</v>
      </c>
      <c r="T1199" s="5" t="n">
        <v>10</v>
      </c>
      <c r="U1199" s="10" t="n">
        <f aca="false">ROUNDUP(634.73*(1-$F$3),2)</f>
        <v>634.73</v>
      </c>
      <c r="V1199" s="10" t="n">
        <v>369</v>
      </c>
      <c r="Y1199" s="10" t="s">
        <v>7021</v>
      </c>
      <c r="Z1199" s="10" t="s">
        <v>85</v>
      </c>
      <c r="AA1199" s="14" t="n">
        <v>42683</v>
      </c>
      <c r="AB1199" s="10" t="s">
        <v>56</v>
      </c>
      <c r="AC1199" s="10" t="s">
        <v>57</v>
      </c>
      <c r="AD1199" s="10" t="s">
        <v>58</v>
      </c>
      <c r="AE1199" s="10" t="s">
        <v>51</v>
      </c>
      <c r="AG1199" s="10" t="n">
        <v>7879310</v>
      </c>
    </row>
    <row r="1200" s="10" customFormat="true" ht="12.75" hidden="false" customHeight="false" outlineLevel="0" collapsed="false">
      <c r="C1200" s="10" t="s">
        <v>7022</v>
      </c>
      <c r="D1200" s="10" t="s">
        <v>7023</v>
      </c>
      <c r="E1200" s="10" t="s">
        <v>7024</v>
      </c>
      <c r="F1200" s="13" t="s">
        <v>45</v>
      </c>
      <c r="G1200" s="10" t="s">
        <v>7025</v>
      </c>
      <c r="H1200" s="10" t="s">
        <v>7026</v>
      </c>
      <c r="I1200" s="10" t="n">
        <v>352</v>
      </c>
      <c r="J1200" s="10" t="s">
        <v>48</v>
      </c>
      <c r="M1200" s="10" t="s">
        <v>3356</v>
      </c>
      <c r="N1200" s="10" t="s">
        <v>118</v>
      </c>
      <c r="O1200" s="5" t="n">
        <v>12</v>
      </c>
      <c r="P1200" s="10" t="n">
        <f aca="false">ROUNDUP(1004.9*(1-$F$3),2)</f>
        <v>1004.9</v>
      </c>
      <c r="Q1200" s="10" t="s">
        <v>51</v>
      </c>
      <c r="R1200" s="10" t="s">
        <v>7027</v>
      </c>
      <c r="S1200" s="10" t="s">
        <v>7028</v>
      </c>
      <c r="T1200" s="5" t="n">
        <v>10</v>
      </c>
      <c r="U1200" s="10" t="n">
        <f aca="false">ROUNDUP(913.55*(1-$F$3),2)</f>
        <v>913.55</v>
      </c>
      <c r="V1200" s="10" t="n">
        <v>277</v>
      </c>
      <c r="W1200" s="10" t="s">
        <v>7029</v>
      </c>
      <c r="X1200" s="10" t="s">
        <v>7030</v>
      </c>
      <c r="Y1200" s="10" t="s">
        <v>7031</v>
      </c>
      <c r="AA1200" s="14" t="n">
        <v>41275</v>
      </c>
      <c r="AB1200" s="10" t="s">
        <v>56</v>
      </c>
      <c r="AC1200" s="10" t="s">
        <v>197</v>
      </c>
      <c r="AD1200" s="10" t="s">
        <v>674</v>
      </c>
      <c r="AE1200" s="10" t="s">
        <v>51</v>
      </c>
      <c r="AG1200" s="10" t="n">
        <v>4519540</v>
      </c>
    </row>
    <row r="1201" s="10" customFormat="true" ht="12.75" hidden="false" customHeight="false" outlineLevel="0" collapsed="false">
      <c r="C1201" s="10" t="s">
        <v>7032</v>
      </c>
      <c r="D1201" s="10" t="s">
        <v>7033</v>
      </c>
      <c r="E1201" s="10" t="s">
        <v>7034</v>
      </c>
      <c r="F1201" s="13" t="s">
        <v>45</v>
      </c>
      <c r="G1201" s="10" t="s">
        <v>7035</v>
      </c>
      <c r="H1201" s="10" t="s">
        <v>81</v>
      </c>
      <c r="I1201" s="10" t="n">
        <v>303</v>
      </c>
      <c r="J1201" s="10" t="s">
        <v>48</v>
      </c>
      <c r="K1201" s="10" t="s">
        <v>3129</v>
      </c>
      <c r="M1201" s="10" t="s">
        <v>468</v>
      </c>
      <c r="N1201" s="10" t="s">
        <v>50</v>
      </c>
      <c r="O1201" s="5" t="n">
        <v>12</v>
      </c>
      <c r="P1201" s="10" t="n">
        <f aca="false">ROUNDUP(856.5*(1-$F$3),2)</f>
        <v>856.5</v>
      </c>
      <c r="Q1201" s="10" t="s">
        <v>51</v>
      </c>
      <c r="R1201" s="10" t="s">
        <v>7036</v>
      </c>
      <c r="S1201" s="10" t="s">
        <v>7037</v>
      </c>
      <c r="T1201" s="5" t="n">
        <v>10</v>
      </c>
      <c r="U1201" s="10" t="n">
        <f aca="false">ROUNDUP(778.64*(1-$F$3),2)</f>
        <v>778.64</v>
      </c>
      <c r="V1201" s="10" t="n">
        <v>489</v>
      </c>
      <c r="Y1201" s="10" t="s">
        <v>7038</v>
      </c>
      <c r="Z1201" s="10" t="s">
        <v>329</v>
      </c>
      <c r="AA1201" s="14" t="n">
        <v>43649</v>
      </c>
      <c r="AB1201" s="10" t="s">
        <v>296</v>
      </c>
      <c r="AC1201" s="10" t="s">
        <v>56</v>
      </c>
      <c r="AD1201" s="10" t="s">
        <v>3327</v>
      </c>
      <c r="AE1201" s="10" t="s">
        <v>59</v>
      </c>
      <c r="AG1201" s="10" t="n">
        <v>9091340</v>
      </c>
    </row>
    <row r="1202" s="10" customFormat="true" ht="12.75" hidden="false" customHeight="false" outlineLevel="0" collapsed="false">
      <c r="C1202" s="10" t="s">
        <v>7039</v>
      </c>
      <c r="D1202" s="10" t="s">
        <v>7040</v>
      </c>
      <c r="E1202" s="10" t="s">
        <v>7041</v>
      </c>
      <c r="F1202" s="13" t="s">
        <v>45</v>
      </c>
      <c r="G1202" s="10" t="s">
        <v>7042</v>
      </c>
      <c r="H1202" s="10" t="s">
        <v>81</v>
      </c>
      <c r="I1202" s="10" t="n">
        <v>512</v>
      </c>
      <c r="J1202" s="10" t="s">
        <v>48</v>
      </c>
      <c r="M1202" s="10" t="s">
        <v>690</v>
      </c>
      <c r="N1202" s="10" t="s">
        <v>50</v>
      </c>
      <c r="O1202" s="5" t="n">
        <v>8</v>
      </c>
      <c r="P1202" s="10" t="n">
        <f aca="false">ROUNDUP(550*(1-$F$3),2)</f>
        <v>550</v>
      </c>
      <c r="Q1202" s="10" t="s">
        <v>51</v>
      </c>
      <c r="R1202" s="10" t="s">
        <v>7043</v>
      </c>
      <c r="S1202" s="10" t="s">
        <v>7044</v>
      </c>
      <c r="T1202" s="5" t="n">
        <v>20</v>
      </c>
      <c r="U1202" s="10" t="n">
        <f aca="false">ROUNDUP(458.33*(1-$F$3),2)</f>
        <v>458.33</v>
      </c>
      <c r="V1202" s="10" t="n">
        <v>448</v>
      </c>
      <c r="Y1202" s="10" t="s">
        <v>7045</v>
      </c>
      <c r="Z1202" s="10" t="s">
        <v>85</v>
      </c>
      <c r="AA1202" s="14" t="n">
        <v>43381</v>
      </c>
      <c r="AB1202" s="10" t="s">
        <v>453</v>
      </c>
      <c r="AC1202" s="10" t="s">
        <v>454</v>
      </c>
      <c r="AD1202" s="10" t="s">
        <v>3492</v>
      </c>
      <c r="AE1202" s="10" t="s">
        <v>505</v>
      </c>
      <c r="AG1202" s="10" t="n">
        <v>8738410</v>
      </c>
    </row>
    <row r="1203" s="10" customFormat="true" ht="12.75" hidden="false" customHeight="false" outlineLevel="0" collapsed="false">
      <c r="C1203" s="10" t="s">
        <v>7046</v>
      </c>
      <c r="D1203" s="10" t="s">
        <v>7040</v>
      </c>
      <c r="E1203" s="10" t="s">
        <v>7047</v>
      </c>
      <c r="F1203" s="13" t="s">
        <v>45</v>
      </c>
      <c r="G1203" s="10" t="s">
        <v>2788</v>
      </c>
      <c r="H1203" s="10" t="s">
        <v>81</v>
      </c>
      <c r="I1203" s="10" t="n">
        <v>480</v>
      </c>
      <c r="J1203" s="10" t="s">
        <v>48</v>
      </c>
      <c r="M1203" s="10" t="s">
        <v>137</v>
      </c>
      <c r="N1203" s="10" t="s">
        <v>50</v>
      </c>
      <c r="O1203" s="5" t="n">
        <v>8</v>
      </c>
      <c r="P1203" s="10" t="n">
        <f aca="false">ROUNDUP(550*(1-$F$3),2)</f>
        <v>550</v>
      </c>
      <c r="Q1203" s="10" t="s">
        <v>51</v>
      </c>
      <c r="R1203" s="10" t="s">
        <v>7048</v>
      </c>
      <c r="S1203" s="10" t="s">
        <v>7049</v>
      </c>
      <c r="T1203" s="5" t="n">
        <v>20</v>
      </c>
      <c r="U1203" s="10" t="n">
        <f aca="false">ROUNDUP(458.33*(1-$F$3),2)</f>
        <v>458.33</v>
      </c>
      <c r="V1203" s="10" t="n">
        <v>353</v>
      </c>
      <c r="Y1203" s="10" t="s">
        <v>7050</v>
      </c>
      <c r="Z1203" s="10" t="s">
        <v>85</v>
      </c>
      <c r="AA1203" s="14" t="n">
        <v>42873</v>
      </c>
      <c r="AB1203" s="10" t="s">
        <v>171</v>
      </c>
      <c r="AC1203" s="10" t="s">
        <v>188</v>
      </c>
      <c r="AD1203" s="10" t="s">
        <v>7051</v>
      </c>
      <c r="AE1203" s="10" t="s">
        <v>505</v>
      </c>
      <c r="AG1203" s="10" t="n">
        <v>8161430</v>
      </c>
    </row>
    <row r="1204" s="10" customFormat="true" ht="12.75" hidden="false" customHeight="false" outlineLevel="0" collapsed="false">
      <c r="C1204" s="10" t="s">
        <v>7052</v>
      </c>
      <c r="D1204" s="10" t="s">
        <v>7040</v>
      </c>
      <c r="E1204" s="10" t="s">
        <v>7053</v>
      </c>
      <c r="F1204" s="13" t="s">
        <v>45</v>
      </c>
      <c r="G1204" s="10" t="s">
        <v>7054</v>
      </c>
      <c r="H1204" s="10" t="s">
        <v>81</v>
      </c>
      <c r="I1204" s="10" t="n">
        <v>288</v>
      </c>
      <c r="J1204" s="10" t="s">
        <v>48</v>
      </c>
      <c r="M1204" s="10" t="s">
        <v>49</v>
      </c>
      <c r="N1204" s="10" t="s">
        <v>50</v>
      </c>
      <c r="O1204" s="5" t="n">
        <v>14</v>
      </c>
      <c r="P1204" s="10" t="n">
        <f aca="false">ROUNDUP(550*(1-$F$3),2)</f>
        <v>550</v>
      </c>
      <c r="Q1204" s="10" t="s">
        <v>51</v>
      </c>
      <c r="R1204" s="10" t="s">
        <v>7055</v>
      </c>
      <c r="S1204" s="10" t="s">
        <v>7056</v>
      </c>
      <c r="T1204" s="5" t="n">
        <v>20</v>
      </c>
      <c r="U1204" s="10" t="n">
        <f aca="false">ROUNDUP(458.33*(1-$F$3),2)</f>
        <v>458.33</v>
      </c>
      <c r="V1204" s="10" t="n">
        <v>292</v>
      </c>
      <c r="Y1204" s="10" t="s">
        <v>7057</v>
      </c>
      <c r="Z1204" s="10" t="s">
        <v>85</v>
      </c>
      <c r="AA1204" s="14" t="n">
        <v>42844</v>
      </c>
      <c r="AB1204" s="10" t="s">
        <v>171</v>
      </c>
      <c r="AC1204" s="10" t="s">
        <v>188</v>
      </c>
      <c r="AD1204" s="10" t="s">
        <v>667</v>
      </c>
      <c r="AE1204" s="10" t="s">
        <v>51</v>
      </c>
      <c r="AG1204" s="10" t="n">
        <v>8133370</v>
      </c>
    </row>
    <row r="1205" s="10" customFormat="true" ht="12.75" hidden="false" customHeight="false" outlineLevel="0" collapsed="false">
      <c r="C1205" s="10" t="s">
        <v>7058</v>
      </c>
      <c r="D1205" s="10" t="s">
        <v>7040</v>
      </c>
      <c r="E1205" s="10" t="s">
        <v>7059</v>
      </c>
      <c r="F1205" s="13" t="s">
        <v>45</v>
      </c>
      <c r="G1205" s="10" t="s">
        <v>7060</v>
      </c>
      <c r="H1205" s="10" t="s">
        <v>81</v>
      </c>
      <c r="I1205" s="10" t="n">
        <v>432</v>
      </c>
      <c r="J1205" s="10" t="s">
        <v>48</v>
      </c>
      <c r="M1205" s="10" t="s">
        <v>449</v>
      </c>
      <c r="N1205" s="10" t="s">
        <v>50</v>
      </c>
      <c r="O1205" s="5" t="n">
        <v>14</v>
      </c>
      <c r="P1205" s="10" t="n">
        <f aca="false">ROUNDUP(550*(1-$F$3),2)</f>
        <v>550</v>
      </c>
      <c r="Q1205" s="10" t="s">
        <v>51</v>
      </c>
      <c r="R1205" s="10" t="s">
        <v>7061</v>
      </c>
      <c r="S1205" s="10" t="s">
        <v>7062</v>
      </c>
      <c r="T1205" s="5" t="n">
        <v>10</v>
      </c>
      <c r="U1205" s="10" t="n">
        <f aca="false">ROUNDUP(500*(1-$F$3),2)</f>
        <v>500</v>
      </c>
      <c r="V1205" s="10" t="n">
        <v>393</v>
      </c>
      <c r="Y1205" s="10" t="s">
        <v>7063</v>
      </c>
      <c r="Z1205" s="10" t="s">
        <v>85</v>
      </c>
      <c r="AA1205" s="14" t="n">
        <v>42676</v>
      </c>
      <c r="AB1205" s="10" t="s">
        <v>171</v>
      </c>
      <c r="AC1205" s="10" t="s">
        <v>188</v>
      </c>
      <c r="AD1205" s="10" t="s">
        <v>2352</v>
      </c>
      <c r="AE1205" s="10" t="s">
        <v>51</v>
      </c>
      <c r="AG1205" s="10" t="n">
        <v>7866430</v>
      </c>
    </row>
    <row r="1206" s="10" customFormat="true" ht="12.75" hidden="false" customHeight="false" outlineLevel="0" collapsed="false">
      <c r="C1206" s="10" t="s">
        <v>7064</v>
      </c>
      <c r="D1206" s="10" t="s">
        <v>7040</v>
      </c>
      <c r="E1206" s="10" t="s">
        <v>7065</v>
      </c>
      <c r="F1206" s="13" t="s">
        <v>45</v>
      </c>
      <c r="G1206" s="10" t="s">
        <v>7066</v>
      </c>
      <c r="H1206" s="10" t="s">
        <v>81</v>
      </c>
      <c r="I1206" s="10" t="n">
        <v>800</v>
      </c>
      <c r="J1206" s="10" t="s">
        <v>48</v>
      </c>
      <c r="M1206" s="10" t="s">
        <v>49</v>
      </c>
      <c r="N1206" s="10" t="s">
        <v>50</v>
      </c>
      <c r="O1206" s="5" t="n">
        <v>6</v>
      </c>
      <c r="P1206" s="10" t="n">
        <f aca="false">ROUNDUP(550*(1-$F$3),2)</f>
        <v>550</v>
      </c>
      <c r="Q1206" s="10" t="s">
        <v>51</v>
      </c>
      <c r="R1206" s="10" t="s">
        <v>7067</v>
      </c>
      <c r="S1206" s="10" t="s">
        <v>7068</v>
      </c>
      <c r="T1206" s="5" t="n">
        <v>20</v>
      </c>
      <c r="U1206" s="10" t="n">
        <f aca="false">ROUNDUP(458.33*(1-$F$3),2)</f>
        <v>458.33</v>
      </c>
      <c r="V1206" s="10" t="n">
        <v>608</v>
      </c>
      <c r="Y1206" s="10" t="s">
        <v>7069</v>
      </c>
      <c r="Z1206" s="10" t="s">
        <v>85</v>
      </c>
      <c r="AA1206" s="14" t="n">
        <v>42779</v>
      </c>
      <c r="AB1206" s="10" t="s">
        <v>171</v>
      </c>
      <c r="AC1206" s="10" t="s">
        <v>188</v>
      </c>
      <c r="AD1206" s="10" t="s">
        <v>189</v>
      </c>
      <c r="AE1206" s="10" t="s">
        <v>51</v>
      </c>
      <c r="AG1206" s="10" t="n">
        <v>8018120</v>
      </c>
    </row>
    <row r="1207" s="10" customFormat="true" ht="12.75" hidden="false" customHeight="false" outlineLevel="0" collapsed="false">
      <c r="C1207" s="10" t="s">
        <v>7070</v>
      </c>
      <c r="D1207" s="10" t="s">
        <v>7071</v>
      </c>
      <c r="E1207" s="10" t="s">
        <v>7072</v>
      </c>
      <c r="F1207" s="13" t="s">
        <v>45</v>
      </c>
      <c r="G1207" s="10" t="s">
        <v>7073</v>
      </c>
      <c r="H1207" s="10" t="s">
        <v>81</v>
      </c>
      <c r="I1207" s="10" t="n">
        <v>496</v>
      </c>
      <c r="J1207" s="10" t="s">
        <v>48</v>
      </c>
      <c r="M1207" s="10" t="s">
        <v>690</v>
      </c>
      <c r="N1207" s="10" t="s">
        <v>50</v>
      </c>
      <c r="O1207" s="5" t="n">
        <v>8</v>
      </c>
      <c r="P1207" s="10" t="n">
        <f aca="false">ROUNDUP(1137.8*(1-$F$3),2)</f>
        <v>1137.8</v>
      </c>
      <c r="Q1207" s="10" t="s">
        <v>51</v>
      </c>
      <c r="R1207" s="10" t="s">
        <v>7074</v>
      </c>
      <c r="S1207" s="10" t="s">
        <v>7075</v>
      </c>
      <c r="T1207" s="5" t="n">
        <v>10</v>
      </c>
      <c r="U1207" s="10" t="n">
        <f aca="false">ROUNDUP(1034.36*(1-$F$3),2)</f>
        <v>1034.36</v>
      </c>
      <c r="V1207" s="10" t="n">
        <v>594</v>
      </c>
      <c r="Y1207" s="10" t="s">
        <v>7076</v>
      </c>
      <c r="Z1207" s="10" t="s">
        <v>85</v>
      </c>
      <c r="AA1207" s="14" t="n">
        <v>43185</v>
      </c>
      <c r="AB1207" s="10" t="s">
        <v>56</v>
      </c>
      <c r="AC1207" s="10" t="s">
        <v>367</v>
      </c>
      <c r="AD1207" s="10" t="s">
        <v>480</v>
      </c>
      <c r="AE1207" s="10" t="s">
        <v>59</v>
      </c>
      <c r="AG1207" s="10" t="n">
        <v>8477990</v>
      </c>
    </row>
    <row r="1208" s="10" customFormat="true" ht="12.75" hidden="false" customHeight="false" outlineLevel="0" collapsed="false">
      <c r="C1208" s="10" t="s">
        <v>7077</v>
      </c>
      <c r="D1208" s="10" t="s">
        <v>7071</v>
      </c>
      <c r="E1208" s="10" t="s">
        <v>7078</v>
      </c>
      <c r="F1208" s="13" t="s">
        <v>45</v>
      </c>
      <c r="G1208" s="10" t="s">
        <v>7079</v>
      </c>
      <c r="H1208" s="10" t="s">
        <v>81</v>
      </c>
      <c r="I1208" s="10" t="n">
        <v>336</v>
      </c>
      <c r="J1208" s="10" t="s">
        <v>48</v>
      </c>
      <c r="M1208" s="10" t="s">
        <v>690</v>
      </c>
      <c r="N1208" s="10" t="s">
        <v>50</v>
      </c>
      <c r="O1208" s="5" t="n">
        <v>10</v>
      </c>
      <c r="P1208" s="10" t="n">
        <f aca="false">ROUNDUP(866.7*(1-$F$3),2)</f>
        <v>866.7</v>
      </c>
      <c r="Q1208" s="10" t="s">
        <v>51</v>
      </c>
      <c r="R1208" s="10" t="s">
        <v>7080</v>
      </c>
      <c r="S1208" s="10" t="s">
        <v>7081</v>
      </c>
      <c r="T1208" s="5" t="n">
        <v>10</v>
      </c>
      <c r="U1208" s="10" t="n">
        <f aca="false">ROUNDUP(787.91*(1-$F$3),2)</f>
        <v>787.91</v>
      </c>
      <c r="V1208" s="10" t="n">
        <v>429</v>
      </c>
      <c r="Y1208" s="10" t="s">
        <v>7082</v>
      </c>
      <c r="Z1208" s="10" t="s">
        <v>85</v>
      </c>
      <c r="AA1208" s="14" t="n">
        <v>43172</v>
      </c>
      <c r="AB1208" s="10" t="s">
        <v>56</v>
      </c>
      <c r="AC1208" s="10" t="s">
        <v>367</v>
      </c>
      <c r="AD1208" s="10" t="s">
        <v>480</v>
      </c>
      <c r="AE1208" s="10" t="s">
        <v>59</v>
      </c>
      <c r="AG1208" s="10" t="n">
        <v>8474930</v>
      </c>
    </row>
    <row r="1209" s="10" customFormat="true" ht="12.75" hidden="false" customHeight="false" outlineLevel="0" collapsed="false">
      <c r="C1209" s="10" t="s">
        <v>7083</v>
      </c>
      <c r="D1209" s="10" t="s">
        <v>7084</v>
      </c>
      <c r="E1209" s="10" t="s">
        <v>7085</v>
      </c>
      <c r="F1209" s="13" t="s">
        <v>45</v>
      </c>
      <c r="G1209" s="10" t="s">
        <v>7086</v>
      </c>
      <c r="H1209" s="10" t="s">
        <v>177</v>
      </c>
      <c r="I1209" s="10" t="n">
        <v>480</v>
      </c>
      <c r="J1209" s="10" t="s">
        <v>48</v>
      </c>
      <c r="M1209" s="10" t="s">
        <v>110</v>
      </c>
      <c r="N1209" s="10" t="s">
        <v>50</v>
      </c>
      <c r="O1209" s="5" t="n">
        <v>5</v>
      </c>
      <c r="P1209" s="10" t="n">
        <f aca="false">ROUNDUP(1489.2*(1-$F$3),2)</f>
        <v>1489.2</v>
      </c>
      <c r="Q1209" s="10" t="s">
        <v>51</v>
      </c>
      <c r="R1209" s="10" t="s">
        <v>7087</v>
      </c>
      <c r="S1209" s="10" t="s">
        <v>7088</v>
      </c>
      <c r="T1209" s="5" t="n">
        <v>10</v>
      </c>
      <c r="U1209" s="10" t="n">
        <f aca="false">ROUNDUP(1353.82*(1-$F$3),2)</f>
        <v>1353.82</v>
      </c>
      <c r="V1209" s="10" t="n">
        <v>873</v>
      </c>
      <c r="Y1209" s="10" t="s">
        <v>7089</v>
      </c>
      <c r="Z1209" s="10" t="s">
        <v>85</v>
      </c>
      <c r="AA1209" s="14" t="n">
        <v>44516</v>
      </c>
      <c r="AB1209" s="10" t="s">
        <v>69</v>
      </c>
      <c r="AC1209" s="10" t="s">
        <v>304</v>
      </c>
      <c r="AD1209" s="10" t="s">
        <v>618</v>
      </c>
      <c r="AE1209" s="10" t="s">
        <v>59</v>
      </c>
      <c r="AG1209" s="10" t="n">
        <v>9980870</v>
      </c>
    </row>
    <row r="1210" s="9" customFormat="true" ht="12.75" hidden="false" customHeight="false" outlineLevel="0" collapsed="false">
      <c r="A1210" s="9" t="s">
        <v>77</v>
      </c>
      <c r="C1210" s="9" t="s">
        <v>7090</v>
      </c>
      <c r="D1210" s="9" t="s">
        <v>7084</v>
      </c>
      <c r="E1210" s="9" t="s">
        <v>7091</v>
      </c>
      <c r="F1210" s="15" t="s">
        <v>45</v>
      </c>
      <c r="G1210" s="9" t="s">
        <v>7092</v>
      </c>
      <c r="H1210" s="9" t="s">
        <v>81</v>
      </c>
      <c r="I1210" s="9" t="n">
        <v>464</v>
      </c>
      <c r="J1210" s="9" t="s">
        <v>48</v>
      </c>
      <c r="K1210" s="9" t="s">
        <v>579</v>
      </c>
      <c r="M1210" s="9" t="s">
        <v>65</v>
      </c>
      <c r="N1210" s="9" t="s">
        <v>118</v>
      </c>
      <c r="O1210" s="16" t="n">
        <v>4</v>
      </c>
      <c r="P1210" s="9" t="n">
        <f aca="false">ROUNDUP(850*(1-$F$3),2)</f>
        <v>850</v>
      </c>
      <c r="Q1210" s="9" t="s">
        <v>51</v>
      </c>
      <c r="R1210" s="9" t="s">
        <v>7093</v>
      </c>
      <c r="S1210" s="9" t="s">
        <v>7094</v>
      </c>
      <c r="T1210" s="16" t="n">
        <v>10</v>
      </c>
      <c r="U1210" s="9" t="n">
        <f aca="false">ROUNDUP(772.73*(1-$F$3),2)</f>
        <v>772.73</v>
      </c>
      <c r="V1210" s="9" t="n">
        <v>323</v>
      </c>
      <c r="Y1210" s="9" t="s">
        <v>3402</v>
      </c>
      <c r="Z1210" s="9" t="s">
        <v>55</v>
      </c>
      <c r="AA1210" s="17" t="n">
        <v>43648</v>
      </c>
      <c r="AB1210" s="9" t="s">
        <v>453</v>
      </c>
      <c r="AC1210" s="9" t="s">
        <v>454</v>
      </c>
      <c r="AD1210" s="9" t="s">
        <v>1412</v>
      </c>
      <c r="AE1210" s="9" t="s">
        <v>505</v>
      </c>
      <c r="AG1210" s="9" t="n">
        <v>9035890</v>
      </c>
    </row>
    <row r="1211" s="10" customFormat="true" ht="12.75" hidden="false" customHeight="false" outlineLevel="0" collapsed="false">
      <c r="C1211" s="10" t="s">
        <v>7095</v>
      </c>
      <c r="D1211" s="10" t="s">
        <v>7084</v>
      </c>
      <c r="E1211" s="10" t="s">
        <v>7096</v>
      </c>
      <c r="F1211" s="13" t="s">
        <v>45</v>
      </c>
      <c r="G1211" s="10" t="s">
        <v>7097</v>
      </c>
      <c r="H1211" s="10" t="s">
        <v>47</v>
      </c>
      <c r="I1211" s="10" t="n">
        <v>336</v>
      </c>
      <c r="J1211" s="10" t="s">
        <v>48</v>
      </c>
      <c r="M1211" s="10" t="s">
        <v>65</v>
      </c>
      <c r="N1211" s="10" t="s">
        <v>50</v>
      </c>
      <c r="O1211" s="5" t="n">
        <v>16</v>
      </c>
      <c r="P1211" s="10" t="n">
        <f aca="false">ROUNDUP(1100*(1-$F$3),2)</f>
        <v>1100</v>
      </c>
      <c r="Q1211" s="10" t="s">
        <v>51</v>
      </c>
      <c r="R1211" s="10" t="s">
        <v>7098</v>
      </c>
      <c r="S1211" s="10" t="s">
        <v>7099</v>
      </c>
      <c r="T1211" s="5" t="n">
        <v>20</v>
      </c>
      <c r="U1211" s="10" t="n">
        <f aca="false">ROUNDUP(916.67*(1-$F$3),2)</f>
        <v>916.67</v>
      </c>
      <c r="V1211" s="10" t="n">
        <v>386</v>
      </c>
      <c r="Y1211" s="10" t="s">
        <v>7100</v>
      </c>
      <c r="Z1211" s="10" t="s">
        <v>55</v>
      </c>
      <c r="AA1211" s="14" t="n">
        <v>44127</v>
      </c>
      <c r="AB1211" s="10" t="s">
        <v>86</v>
      </c>
      <c r="AC1211" s="10" t="s">
        <v>87</v>
      </c>
      <c r="AD1211" s="10" t="s">
        <v>2225</v>
      </c>
      <c r="AE1211" s="10" t="s">
        <v>59</v>
      </c>
      <c r="AG1211" s="10" t="n">
        <v>9514360</v>
      </c>
    </row>
    <row r="1212" s="10" customFormat="true" ht="12.75" hidden="false" customHeight="false" outlineLevel="0" collapsed="false">
      <c r="C1212" s="10" t="s">
        <v>7101</v>
      </c>
      <c r="D1212" s="10" t="s">
        <v>7084</v>
      </c>
      <c r="E1212" s="10" t="s">
        <v>7102</v>
      </c>
      <c r="F1212" s="13" t="s">
        <v>45</v>
      </c>
      <c r="G1212" s="10" t="s">
        <v>7103</v>
      </c>
      <c r="H1212" s="10" t="s">
        <v>81</v>
      </c>
      <c r="I1212" s="10" t="n">
        <v>399</v>
      </c>
      <c r="J1212" s="10" t="s">
        <v>48</v>
      </c>
      <c r="M1212" s="10" t="s">
        <v>580</v>
      </c>
      <c r="N1212" s="10" t="s">
        <v>118</v>
      </c>
      <c r="O1212" s="5" t="n">
        <v>10</v>
      </c>
      <c r="P1212" s="10" t="n">
        <f aca="false">ROUNDUP(856.5*(1-$F$3),2)</f>
        <v>856.5</v>
      </c>
      <c r="Q1212" s="10" t="s">
        <v>51</v>
      </c>
      <c r="R1212" s="10" t="s">
        <v>7104</v>
      </c>
      <c r="S1212" s="10" t="s">
        <v>7105</v>
      </c>
      <c r="T1212" s="5" t="n">
        <v>10</v>
      </c>
      <c r="U1212" s="10" t="n">
        <f aca="false">ROUNDUP(778.64*(1-$F$3),2)</f>
        <v>778.64</v>
      </c>
      <c r="V1212" s="10" t="n">
        <v>429</v>
      </c>
      <c r="Y1212" s="10" t="s">
        <v>7106</v>
      </c>
      <c r="Z1212" s="10" t="s">
        <v>55</v>
      </c>
      <c r="AA1212" s="14" t="n">
        <v>43747</v>
      </c>
      <c r="AB1212" s="10" t="s">
        <v>56</v>
      </c>
      <c r="AC1212" s="10" t="s">
        <v>212</v>
      </c>
      <c r="AD1212" s="10" t="s">
        <v>347</v>
      </c>
      <c r="AE1212" s="10" t="s">
        <v>59</v>
      </c>
      <c r="AG1212" s="10" t="n">
        <v>9184240</v>
      </c>
    </row>
    <row r="1213" s="10" customFormat="true" ht="12.75" hidden="false" customHeight="false" outlineLevel="0" collapsed="false">
      <c r="C1213" s="10" t="s">
        <v>7107</v>
      </c>
      <c r="D1213" s="10" t="s">
        <v>7108</v>
      </c>
      <c r="E1213" s="10" t="s">
        <v>7109</v>
      </c>
      <c r="F1213" s="13" t="s">
        <v>45</v>
      </c>
      <c r="G1213" s="10" t="s">
        <v>563</v>
      </c>
      <c r="H1213" s="10" t="s">
        <v>47</v>
      </c>
      <c r="I1213" s="10" t="n">
        <v>464</v>
      </c>
      <c r="J1213" s="10" t="s">
        <v>48</v>
      </c>
      <c r="M1213" s="10" t="s">
        <v>351</v>
      </c>
      <c r="N1213" s="10" t="s">
        <v>50</v>
      </c>
      <c r="O1213" s="5" t="n">
        <v>10</v>
      </c>
      <c r="P1213" s="10" t="n">
        <f aca="false">ROUNDUP(1137.8*(1-$F$3),2)</f>
        <v>1137.8</v>
      </c>
      <c r="Q1213" s="10" t="s">
        <v>51</v>
      </c>
      <c r="R1213" s="10" t="s">
        <v>7110</v>
      </c>
      <c r="S1213" s="10" t="s">
        <v>7111</v>
      </c>
      <c r="T1213" s="5" t="n">
        <v>10</v>
      </c>
      <c r="U1213" s="10" t="n">
        <f aca="false">ROUNDUP(1034.36*(1-$F$3),2)</f>
        <v>1034.36</v>
      </c>
      <c r="V1213" s="10" t="n">
        <v>485</v>
      </c>
      <c r="Y1213" s="10" t="s">
        <v>566</v>
      </c>
      <c r="Z1213" s="10" t="s">
        <v>95</v>
      </c>
      <c r="AA1213" s="14" t="n">
        <v>44210</v>
      </c>
      <c r="AB1213" s="10" t="s">
        <v>86</v>
      </c>
      <c r="AC1213" s="10" t="s">
        <v>157</v>
      </c>
      <c r="AD1213" s="10" t="s">
        <v>1049</v>
      </c>
      <c r="AE1213" s="10" t="s">
        <v>59</v>
      </c>
      <c r="AG1213" s="10" t="n">
        <v>9601820</v>
      </c>
    </row>
    <row r="1214" s="10" customFormat="true" ht="12.75" hidden="false" customHeight="false" outlineLevel="0" collapsed="false">
      <c r="C1214" s="10" t="s">
        <v>7112</v>
      </c>
      <c r="D1214" s="10" t="s">
        <v>7113</v>
      </c>
      <c r="E1214" s="10" t="s">
        <v>7114</v>
      </c>
      <c r="F1214" s="13" t="s">
        <v>45</v>
      </c>
      <c r="G1214" s="10" t="s">
        <v>7115</v>
      </c>
      <c r="H1214" s="10" t="s">
        <v>47</v>
      </c>
      <c r="I1214" s="10" t="n">
        <v>480</v>
      </c>
      <c r="J1214" s="10" t="s">
        <v>48</v>
      </c>
      <c r="M1214" s="10" t="s">
        <v>468</v>
      </c>
      <c r="N1214" s="10" t="s">
        <v>50</v>
      </c>
      <c r="O1214" s="5" t="n">
        <v>8</v>
      </c>
      <c r="P1214" s="10" t="n">
        <f aca="false">ROUNDUP(930.8*(1-$F$3),2)</f>
        <v>930.8</v>
      </c>
      <c r="Q1214" s="10" t="s">
        <v>51</v>
      </c>
      <c r="R1214" s="10" t="s">
        <v>7116</v>
      </c>
      <c r="S1214" s="10" t="s">
        <v>7117</v>
      </c>
      <c r="T1214" s="5" t="n">
        <v>10</v>
      </c>
      <c r="U1214" s="10" t="n">
        <f aca="false">ROUNDUP(846.18*(1-$F$3),2)</f>
        <v>846.18</v>
      </c>
      <c r="V1214" s="10" t="n">
        <v>456</v>
      </c>
      <c r="Y1214" s="10" t="s">
        <v>7118</v>
      </c>
      <c r="Z1214" s="10" t="s">
        <v>95</v>
      </c>
      <c r="AA1214" s="14" t="n">
        <v>43916</v>
      </c>
      <c r="AB1214" s="10" t="s">
        <v>338</v>
      </c>
      <c r="AC1214" s="10" t="s">
        <v>339</v>
      </c>
      <c r="AD1214" s="10" t="s">
        <v>340</v>
      </c>
      <c r="AE1214" s="10" t="s">
        <v>59</v>
      </c>
      <c r="AG1214" s="10" t="n">
        <v>9349010</v>
      </c>
    </row>
    <row r="1215" s="10" customFormat="true" ht="12.75" hidden="false" customHeight="false" outlineLevel="0" collapsed="false">
      <c r="C1215" s="10" t="s">
        <v>7119</v>
      </c>
      <c r="D1215" s="10" t="s">
        <v>7120</v>
      </c>
      <c r="E1215" s="10" t="s">
        <v>7121</v>
      </c>
      <c r="F1215" s="13" t="s">
        <v>45</v>
      </c>
      <c r="G1215" s="10" t="s">
        <v>1884</v>
      </c>
      <c r="H1215" s="10" t="s">
        <v>47</v>
      </c>
      <c r="I1215" s="10" t="n">
        <v>464</v>
      </c>
      <c r="J1215" s="10" t="s">
        <v>48</v>
      </c>
      <c r="M1215" s="10" t="s">
        <v>351</v>
      </c>
      <c r="N1215" s="10" t="s">
        <v>50</v>
      </c>
      <c r="O1215" s="5" t="n">
        <v>8</v>
      </c>
      <c r="P1215" s="10" t="n">
        <f aca="false">ROUNDUP(762.5*(1-$F$3),2)</f>
        <v>762.5</v>
      </c>
      <c r="Q1215" s="10" t="s">
        <v>51</v>
      </c>
      <c r="R1215" s="10" t="s">
        <v>7122</v>
      </c>
      <c r="S1215" s="10" t="s">
        <v>7123</v>
      </c>
      <c r="T1215" s="5" t="n">
        <v>10</v>
      </c>
      <c r="U1215" s="10" t="n">
        <f aca="false">ROUNDUP(693.18*(1-$F$3),2)</f>
        <v>693.18</v>
      </c>
      <c r="V1215" s="10" t="n">
        <v>346</v>
      </c>
      <c r="Y1215" s="10" t="s">
        <v>7124</v>
      </c>
      <c r="Z1215" s="10" t="s">
        <v>85</v>
      </c>
      <c r="AA1215" s="14" t="n">
        <v>44335</v>
      </c>
      <c r="AB1215" s="10" t="s">
        <v>56</v>
      </c>
      <c r="AC1215" s="10" t="s">
        <v>235</v>
      </c>
      <c r="AD1215" s="10" t="s">
        <v>236</v>
      </c>
      <c r="AE1215" s="10" t="s">
        <v>505</v>
      </c>
      <c r="AG1215" s="10" t="n">
        <v>9690490</v>
      </c>
    </row>
    <row r="1216" s="10" customFormat="true" ht="12.75" hidden="false" customHeight="false" outlineLevel="0" collapsed="false">
      <c r="C1216" s="10" t="s">
        <v>7125</v>
      </c>
      <c r="D1216" s="10" t="s">
        <v>7126</v>
      </c>
      <c r="E1216" s="10" t="s">
        <v>7127</v>
      </c>
      <c r="F1216" s="13" t="s">
        <v>45</v>
      </c>
      <c r="G1216" s="10" t="s">
        <v>7128</v>
      </c>
      <c r="H1216" s="10" t="s">
        <v>47</v>
      </c>
      <c r="I1216" s="10" t="n">
        <v>160</v>
      </c>
      <c r="J1216" s="10" t="s">
        <v>48</v>
      </c>
      <c r="M1216" s="10" t="s">
        <v>49</v>
      </c>
      <c r="N1216" s="10" t="s">
        <v>50</v>
      </c>
      <c r="O1216" s="5" t="n">
        <v>24</v>
      </c>
      <c r="P1216" s="10" t="n">
        <f aca="false">ROUNDUP(930.8*(1-$F$3),2)</f>
        <v>930.8</v>
      </c>
      <c r="Q1216" s="10" t="s">
        <v>51</v>
      </c>
      <c r="R1216" s="10" t="s">
        <v>7129</v>
      </c>
      <c r="S1216" s="10" t="s">
        <v>7130</v>
      </c>
      <c r="T1216" s="5" t="n">
        <v>10</v>
      </c>
      <c r="U1216" s="10" t="n">
        <f aca="false">ROUNDUP(846.18*(1-$F$3),2)</f>
        <v>846.18</v>
      </c>
      <c r="V1216" s="10" t="n">
        <v>619</v>
      </c>
      <c r="Y1216" s="10" t="s">
        <v>7131</v>
      </c>
      <c r="Z1216" s="10" t="s">
        <v>329</v>
      </c>
      <c r="AA1216" s="14" t="n">
        <v>43125</v>
      </c>
      <c r="AB1216" s="10" t="s">
        <v>3473</v>
      </c>
      <c r="AC1216" s="10" t="s">
        <v>3474</v>
      </c>
      <c r="AD1216" s="10" t="s">
        <v>7132</v>
      </c>
      <c r="AE1216" s="10" t="s">
        <v>247</v>
      </c>
      <c r="AG1216" s="10" t="n">
        <v>8322690</v>
      </c>
    </row>
    <row r="1217" s="10" customFormat="true" ht="12.75" hidden="false" customHeight="false" outlineLevel="0" collapsed="false">
      <c r="C1217" s="10" t="s">
        <v>7133</v>
      </c>
      <c r="D1217" s="10" t="s">
        <v>7126</v>
      </c>
      <c r="E1217" s="10" t="s">
        <v>7134</v>
      </c>
      <c r="F1217" s="13" t="s">
        <v>45</v>
      </c>
      <c r="G1217" s="10" t="s">
        <v>7135</v>
      </c>
      <c r="H1217" s="10" t="s">
        <v>7136</v>
      </c>
      <c r="I1217" s="10" t="n">
        <v>160</v>
      </c>
      <c r="J1217" s="10" t="s">
        <v>48</v>
      </c>
      <c r="M1217" s="10" t="s">
        <v>49</v>
      </c>
      <c r="N1217" s="10" t="s">
        <v>50</v>
      </c>
      <c r="O1217" s="5" t="n">
        <v>24</v>
      </c>
      <c r="P1217" s="10" t="n">
        <f aca="false">ROUNDUP(930.8*(1-$F$3),2)</f>
        <v>930.8</v>
      </c>
      <c r="Q1217" s="10" t="s">
        <v>51</v>
      </c>
      <c r="R1217" s="10" t="s">
        <v>7137</v>
      </c>
      <c r="S1217" s="10" t="s">
        <v>7138</v>
      </c>
      <c r="T1217" s="5" t="n">
        <v>10</v>
      </c>
      <c r="U1217" s="10" t="n">
        <f aca="false">ROUNDUP(846.18*(1-$F$3),2)</f>
        <v>846.18</v>
      </c>
      <c r="V1217" s="10" t="n">
        <v>618</v>
      </c>
      <c r="Y1217" s="10" t="s">
        <v>7139</v>
      </c>
      <c r="Z1217" s="10" t="s">
        <v>95</v>
      </c>
      <c r="AA1217" s="14" t="n">
        <v>43147</v>
      </c>
      <c r="AB1217" s="10" t="s">
        <v>3473</v>
      </c>
      <c r="AC1217" s="10" t="s">
        <v>3474</v>
      </c>
      <c r="AD1217" s="10" t="s">
        <v>51</v>
      </c>
      <c r="AE1217" s="10" t="s">
        <v>247</v>
      </c>
      <c r="AG1217" s="10" t="n">
        <v>8397290</v>
      </c>
    </row>
    <row r="1218" s="10" customFormat="true" ht="12.75" hidden="false" customHeight="false" outlineLevel="0" collapsed="false">
      <c r="C1218" s="10" t="s">
        <v>7140</v>
      </c>
      <c r="D1218" s="10" t="s">
        <v>7126</v>
      </c>
      <c r="E1218" s="10" t="s">
        <v>7134</v>
      </c>
      <c r="F1218" s="13" t="s">
        <v>45</v>
      </c>
      <c r="G1218" s="10" t="s">
        <v>7135</v>
      </c>
      <c r="H1218" s="10" t="s">
        <v>7136</v>
      </c>
      <c r="I1218" s="10" t="n">
        <v>160</v>
      </c>
      <c r="J1218" s="10" t="s">
        <v>48</v>
      </c>
      <c r="M1218" s="10" t="s">
        <v>1843</v>
      </c>
      <c r="N1218" s="10" t="s">
        <v>50</v>
      </c>
      <c r="O1218" s="5" t="n">
        <v>24</v>
      </c>
      <c r="P1218" s="10" t="n">
        <f aca="false">ROUNDUP(1455.2*(1-$F$3),2)</f>
        <v>1455.2</v>
      </c>
      <c r="Q1218" s="10" t="s">
        <v>51</v>
      </c>
      <c r="R1218" s="10" t="s">
        <v>7141</v>
      </c>
      <c r="S1218" s="10" t="s">
        <v>7142</v>
      </c>
      <c r="T1218" s="5" t="n">
        <v>10</v>
      </c>
      <c r="U1218" s="10" t="n">
        <f aca="false">ROUNDUP(1322.91*(1-$F$3),2)</f>
        <v>1322.91</v>
      </c>
      <c r="V1218" s="10" t="n">
        <v>626</v>
      </c>
      <c r="W1218" s="10" t="s">
        <v>7143</v>
      </c>
      <c r="X1218" s="10" t="s">
        <v>7144</v>
      </c>
      <c r="Y1218" s="10" t="s">
        <v>7139</v>
      </c>
      <c r="AA1218" s="14" t="n">
        <v>42081</v>
      </c>
      <c r="AB1218" s="10" t="s">
        <v>226</v>
      </c>
      <c r="AC1218" s="10" t="s">
        <v>1779</v>
      </c>
      <c r="AD1218" s="10" t="s">
        <v>1780</v>
      </c>
      <c r="AE1218" s="10" t="s">
        <v>51</v>
      </c>
      <c r="AG1218" s="10" t="n">
        <v>6745790</v>
      </c>
    </row>
    <row r="1219" s="10" customFormat="true" ht="12.75" hidden="false" customHeight="false" outlineLevel="0" collapsed="false">
      <c r="C1219" s="10" t="s">
        <v>7145</v>
      </c>
      <c r="D1219" s="10" t="s">
        <v>7126</v>
      </c>
      <c r="E1219" s="10" t="s">
        <v>7146</v>
      </c>
      <c r="F1219" s="13" t="s">
        <v>45</v>
      </c>
      <c r="G1219" s="10" t="s">
        <v>7147</v>
      </c>
      <c r="H1219" s="10" t="s">
        <v>7136</v>
      </c>
      <c r="I1219" s="10" t="n">
        <v>160</v>
      </c>
      <c r="J1219" s="10" t="s">
        <v>48</v>
      </c>
      <c r="M1219" s="10" t="s">
        <v>49</v>
      </c>
      <c r="N1219" s="10" t="s">
        <v>50</v>
      </c>
      <c r="O1219" s="5" t="n">
        <v>24</v>
      </c>
      <c r="P1219" s="10" t="n">
        <f aca="false">ROUNDUP(930.8*(1-$F$3),2)</f>
        <v>930.8</v>
      </c>
      <c r="Q1219" s="10" t="s">
        <v>51</v>
      </c>
      <c r="R1219" s="10" t="s">
        <v>7148</v>
      </c>
      <c r="S1219" s="10" t="s">
        <v>7149</v>
      </c>
      <c r="T1219" s="5" t="n">
        <v>10</v>
      </c>
      <c r="U1219" s="10" t="n">
        <f aca="false">ROUNDUP(846.18*(1-$F$3),2)</f>
        <v>846.18</v>
      </c>
      <c r="V1219" s="10" t="n">
        <v>619</v>
      </c>
      <c r="Y1219" s="10" t="s">
        <v>7150</v>
      </c>
      <c r="Z1219" s="10" t="s">
        <v>329</v>
      </c>
      <c r="AA1219" s="14" t="n">
        <v>43125</v>
      </c>
      <c r="AB1219" s="10" t="s">
        <v>3473</v>
      </c>
      <c r="AC1219" s="10" t="s">
        <v>3474</v>
      </c>
      <c r="AD1219" s="10" t="s">
        <v>124</v>
      </c>
      <c r="AE1219" s="10" t="s">
        <v>247</v>
      </c>
      <c r="AG1219" s="10" t="n">
        <v>8470510</v>
      </c>
    </row>
    <row r="1220" s="10" customFormat="true" ht="12.75" hidden="false" customHeight="false" outlineLevel="0" collapsed="false">
      <c r="C1220" s="10" t="s">
        <v>7151</v>
      </c>
      <c r="D1220" s="10" t="s">
        <v>7126</v>
      </c>
      <c r="E1220" s="10" t="s">
        <v>7152</v>
      </c>
      <c r="F1220" s="13" t="s">
        <v>45</v>
      </c>
      <c r="G1220" s="10" t="s">
        <v>7153</v>
      </c>
      <c r="H1220" s="10" t="s">
        <v>7136</v>
      </c>
      <c r="I1220" s="10" t="n">
        <v>160</v>
      </c>
      <c r="J1220" s="10" t="s">
        <v>48</v>
      </c>
      <c r="M1220" s="10" t="s">
        <v>690</v>
      </c>
      <c r="N1220" s="10" t="s">
        <v>50</v>
      </c>
      <c r="O1220" s="5" t="n">
        <v>24</v>
      </c>
      <c r="P1220" s="10" t="n">
        <f aca="false">ROUNDUP(930.8*(1-$F$3),2)</f>
        <v>930.8</v>
      </c>
      <c r="Q1220" s="10" t="s">
        <v>51</v>
      </c>
      <c r="R1220" s="10" t="s">
        <v>7154</v>
      </c>
      <c r="S1220" s="10" t="s">
        <v>7155</v>
      </c>
      <c r="T1220" s="5" t="n">
        <v>10</v>
      </c>
      <c r="U1220" s="10" t="n">
        <f aca="false">ROUNDUP(846.18*(1-$F$3),2)</f>
        <v>846.18</v>
      </c>
      <c r="V1220" s="10" t="n">
        <v>581</v>
      </c>
      <c r="W1220" s="10" t="s">
        <v>7156</v>
      </c>
      <c r="X1220" s="10" t="s">
        <v>7157</v>
      </c>
      <c r="Y1220" s="10" t="s">
        <v>7158</v>
      </c>
      <c r="Z1220" s="10" t="s">
        <v>95</v>
      </c>
      <c r="AA1220" s="14" t="n">
        <v>42247</v>
      </c>
      <c r="AB1220" s="10" t="s">
        <v>3473</v>
      </c>
      <c r="AC1220" s="10" t="s">
        <v>3474</v>
      </c>
      <c r="AD1220" s="10" t="s">
        <v>2344</v>
      </c>
      <c r="AE1220" s="10" t="s">
        <v>247</v>
      </c>
      <c r="AG1220" s="10" t="n">
        <v>7001210</v>
      </c>
    </row>
    <row r="1221" s="10" customFormat="true" ht="12.75" hidden="false" customHeight="false" outlineLevel="0" collapsed="false">
      <c r="C1221" s="10" t="s">
        <v>7159</v>
      </c>
      <c r="D1221" s="10" t="s">
        <v>7126</v>
      </c>
      <c r="E1221" s="10" t="s">
        <v>7160</v>
      </c>
      <c r="F1221" s="13" t="s">
        <v>45</v>
      </c>
      <c r="G1221" s="10" t="s">
        <v>7161</v>
      </c>
      <c r="H1221" s="10" t="s">
        <v>7136</v>
      </c>
      <c r="I1221" s="10" t="n">
        <v>160</v>
      </c>
      <c r="J1221" s="10" t="s">
        <v>48</v>
      </c>
      <c r="M1221" s="10" t="s">
        <v>49</v>
      </c>
      <c r="N1221" s="10" t="s">
        <v>50</v>
      </c>
      <c r="O1221" s="5" t="n">
        <v>24</v>
      </c>
      <c r="P1221" s="10" t="n">
        <f aca="false">ROUNDUP(930.8*(1-$F$3),2)</f>
        <v>930.8</v>
      </c>
      <c r="Q1221" s="10" t="s">
        <v>51</v>
      </c>
      <c r="R1221" s="10" t="s">
        <v>7162</v>
      </c>
      <c r="S1221" s="10" t="s">
        <v>7163</v>
      </c>
      <c r="T1221" s="5" t="n">
        <v>10</v>
      </c>
      <c r="U1221" s="10" t="n">
        <f aca="false">ROUNDUP(846.18*(1-$F$3),2)</f>
        <v>846.18</v>
      </c>
      <c r="V1221" s="10" t="n">
        <v>618</v>
      </c>
      <c r="Y1221" s="10" t="s">
        <v>7164</v>
      </c>
      <c r="Z1221" s="10" t="s">
        <v>329</v>
      </c>
      <c r="AA1221" s="14" t="n">
        <v>43147</v>
      </c>
      <c r="AB1221" s="10" t="s">
        <v>3473</v>
      </c>
      <c r="AC1221" s="10" t="s">
        <v>3474</v>
      </c>
      <c r="AD1221" s="10" t="s">
        <v>51</v>
      </c>
      <c r="AE1221" s="10" t="s">
        <v>247</v>
      </c>
      <c r="AG1221" s="10" t="n">
        <v>8397280</v>
      </c>
    </row>
    <row r="1222" s="10" customFormat="true" ht="12.75" hidden="false" customHeight="false" outlineLevel="0" collapsed="false">
      <c r="C1222" s="10" t="s">
        <v>7165</v>
      </c>
      <c r="D1222" s="10" t="s">
        <v>7166</v>
      </c>
      <c r="E1222" s="10" t="s">
        <v>7167</v>
      </c>
      <c r="F1222" s="13" t="s">
        <v>45</v>
      </c>
      <c r="G1222" s="10" t="s">
        <v>2192</v>
      </c>
      <c r="H1222" s="10" t="s">
        <v>81</v>
      </c>
      <c r="I1222" s="10" t="n">
        <v>448</v>
      </c>
      <c r="J1222" s="10" t="s">
        <v>48</v>
      </c>
      <c r="M1222" s="10" t="s">
        <v>351</v>
      </c>
      <c r="N1222" s="10" t="s">
        <v>118</v>
      </c>
      <c r="O1222" s="5" t="n">
        <v>12</v>
      </c>
      <c r="P1222" s="10" t="n">
        <f aca="false">ROUNDUP(1067.1*(1-$F$3),2)</f>
        <v>1067.1</v>
      </c>
      <c r="Q1222" s="10" t="s">
        <v>51</v>
      </c>
      <c r="R1222" s="10" t="s">
        <v>7168</v>
      </c>
      <c r="S1222" s="10" t="s">
        <v>7169</v>
      </c>
      <c r="T1222" s="5" t="n">
        <v>10</v>
      </c>
      <c r="U1222" s="10" t="n">
        <f aca="false">ROUNDUP(970.09*(1-$F$3),2)</f>
        <v>970.09</v>
      </c>
      <c r="V1222" s="10" t="n">
        <v>475</v>
      </c>
      <c r="Y1222" s="10" t="s">
        <v>7170</v>
      </c>
      <c r="Z1222" s="10" t="s">
        <v>85</v>
      </c>
      <c r="AA1222" s="14" t="n">
        <v>43342</v>
      </c>
      <c r="AB1222" s="10" t="s">
        <v>86</v>
      </c>
      <c r="AC1222" s="10" t="s">
        <v>181</v>
      </c>
      <c r="AD1222" s="10" t="s">
        <v>182</v>
      </c>
      <c r="AE1222" s="10" t="s">
        <v>59</v>
      </c>
      <c r="AG1222" s="10" t="n">
        <v>8726260</v>
      </c>
    </row>
    <row r="1223" s="10" customFormat="true" ht="12.75" hidden="false" customHeight="false" outlineLevel="0" collapsed="false">
      <c r="C1223" s="10" t="s">
        <v>7171</v>
      </c>
      <c r="D1223" s="10" t="s">
        <v>7172</v>
      </c>
      <c r="E1223" s="10" t="s">
        <v>7173</v>
      </c>
      <c r="F1223" s="13" t="s">
        <v>45</v>
      </c>
      <c r="G1223" s="10" t="s">
        <v>7174</v>
      </c>
      <c r="H1223" s="10" t="s">
        <v>177</v>
      </c>
      <c r="I1223" s="10" t="n">
        <v>256</v>
      </c>
      <c r="J1223" s="10" t="s">
        <v>48</v>
      </c>
      <c r="M1223" s="10" t="s">
        <v>110</v>
      </c>
      <c r="N1223" s="10" t="s">
        <v>50</v>
      </c>
      <c r="O1223" s="5" t="n">
        <v>6</v>
      </c>
      <c r="P1223" s="10" t="n">
        <f aca="false">ROUNDUP(1187*(1-$F$3),2)</f>
        <v>1187</v>
      </c>
      <c r="Q1223" s="10" t="s">
        <v>51</v>
      </c>
      <c r="R1223" s="10" t="s">
        <v>7175</v>
      </c>
      <c r="S1223" s="10" t="s">
        <v>7176</v>
      </c>
      <c r="T1223" s="5" t="n">
        <v>10</v>
      </c>
      <c r="U1223" s="10" t="n">
        <f aca="false">ROUNDUP(1079.09*(1-$F$3),2)</f>
        <v>1079.09</v>
      </c>
      <c r="V1223" s="10" t="n">
        <v>696</v>
      </c>
      <c r="Y1223" s="10" t="s">
        <v>7177</v>
      </c>
      <c r="Z1223" s="10" t="s">
        <v>85</v>
      </c>
      <c r="AA1223" s="14" t="n">
        <v>44729</v>
      </c>
      <c r="AB1223" s="10" t="s">
        <v>86</v>
      </c>
      <c r="AC1223" s="10" t="s">
        <v>181</v>
      </c>
      <c r="AD1223" s="10" t="s">
        <v>266</v>
      </c>
      <c r="AE1223" s="10" t="s">
        <v>59</v>
      </c>
      <c r="AG1223" s="10" t="n">
        <v>10369200</v>
      </c>
    </row>
    <row r="1224" s="10" customFormat="true" ht="12.75" hidden="false" customHeight="false" outlineLevel="0" collapsed="false">
      <c r="C1224" s="10" t="s">
        <v>7178</v>
      </c>
      <c r="D1224" s="10" t="s">
        <v>7179</v>
      </c>
      <c r="E1224" s="10" t="s">
        <v>7180</v>
      </c>
      <c r="F1224" s="13" t="s">
        <v>45</v>
      </c>
      <c r="G1224" s="10" t="s">
        <v>7181</v>
      </c>
      <c r="H1224" s="10" t="s">
        <v>47</v>
      </c>
      <c r="I1224" s="10" t="n">
        <v>1024</v>
      </c>
      <c r="J1224" s="10" t="s">
        <v>48</v>
      </c>
      <c r="M1224" s="10" t="s">
        <v>351</v>
      </c>
      <c r="N1224" s="10" t="s">
        <v>50</v>
      </c>
      <c r="O1224" s="5" t="n">
        <v>6</v>
      </c>
      <c r="P1224" s="10" t="n">
        <f aca="false">ROUNDUP(1179*(1-$F$3),2)</f>
        <v>1179</v>
      </c>
      <c r="Q1224" s="10" t="s">
        <v>51</v>
      </c>
      <c r="R1224" s="10" t="s">
        <v>7182</v>
      </c>
      <c r="S1224" s="10" t="s">
        <v>7183</v>
      </c>
      <c r="T1224" s="5" t="n">
        <v>10</v>
      </c>
      <c r="U1224" s="10" t="n">
        <f aca="false">ROUNDUP(1071.82*(1-$F$3),2)</f>
        <v>1071.82</v>
      </c>
      <c r="V1224" s="10" t="n">
        <v>688</v>
      </c>
      <c r="Y1224" s="10" t="s">
        <v>7184</v>
      </c>
      <c r="Z1224" s="10" t="s">
        <v>85</v>
      </c>
      <c r="AA1224" s="14" t="n">
        <v>43216</v>
      </c>
      <c r="AB1224" s="10" t="s">
        <v>7185</v>
      </c>
      <c r="AC1224" s="10" t="s">
        <v>7186</v>
      </c>
      <c r="AD1224" s="10" t="s">
        <v>7187</v>
      </c>
      <c r="AE1224" s="10" t="s">
        <v>505</v>
      </c>
      <c r="AG1224" s="10" t="n">
        <v>8569530</v>
      </c>
    </row>
    <row r="1225" s="10" customFormat="true" ht="12.75" hidden="false" customHeight="false" outlineLevel="0" collapsed="false">
      <c r="C1225" s="10" t="s">
        <v>7188</v>
      </c>
      <c r="D1225" s="10" t="s">
        <v>7189</v>
      </c>
      <c r="E1225" s="10" t="s">
        <v>2781</v>
      </c>
      <c r="F1225" s="13" t="s">
        <v>45</v>
      </c>
      <c r="G1225" s="10" t="s">
        <v>2763</v>
      </c>
      <c r="H1225" s="10" t="s">
        <v>81</v>
      </c>
      <c r="I1225" s="10" t="n">
        <v>272</v>
      </c>
      <c r="J1225" s="10" t="s">
        <v>48</v>
      </c>
      <c r="M1225" s="10" t="s">
        <v>468</v>
      </c>
      <c r="N1225" s="10" t="s">
        <v>50</v>
      </c>
      <c r="O1225" s="5" t="n">
        <v>12</v>
      </c>
      <c r="P1225" s="10" t="n">
        <f aca="false">ROUNDUP(911.4*(1-$F$3),2)</f>
        <v>911.4</v>
      </c>
      <c r="Q1225" s="10" t="s">
        <v>51</v>
      </c>
      <c r="R1225" s="10" t="s">
        <v>7190</v>
      </c>
      <c r="S1225" s="10" t="s">
        <v>7191</v>
      </c>
      <c r="T1225" s="5" t="n">
        <v>10</v>
      </c>
      <c r="U1225" s="10" t="n">
        <f aca="false">ROUNDUP(828.55*(1-$F$3),2)</f>
        <v>828.55</v>
      </c>
      <c r="V1225" s="10" t="n">
        <v>394</v>
      </c>
      <c r="Y1225" s="10" t="s">
        <v>2784</v>
      </c>
      <c r="Z1225" s="10" t="s">
        <v>85</v>
      </c>
      <c r="AA1225" s="14" t="n">
        <v>42572</v>
      </c>
      <c r="AB1225" s="10" t="s">
        <v>56</v>
      </c>
      <c r="AC1225" s="10" t="s">
        <v>367</v>
      </c>
      <c r="AD1225" s="10" t="s">
        <v>480</v>
      </c>
      <c r="AE1225" s="10" t="s">
        <v>59</v>
      </c>
      <c r="AG1225" s="10" t="n">
        <v>7666990</v>
      </c>
    </row>
    <row r="1226" s="10" customFormat="true" ht="12.75" hidden="false" customHeight="false" outlineLevel="0" collapsed="false">
      <c r="C1226" s="10" t="s">
        <v>7192</v>
      </c>
      <c r="D1226" s="10" t="s">
        <v>7193</v>
      </c>
      <c r="E1226" s="10" t="s">
        <v>7194</v>
      </c>
      <c r="F1226" s="13" t="s">
        <v>45</v>
      </c>
      <c r="G1226" s="10" t="s">
        <v>7195</v>
      </c>
      <c r="H1226" s="10" t="s">
        <v>177</v>
      </c>
      <c r="I1226" s="10" t="n">
        <v>174</v>
      </c>
      <c r="J1226" s="10" t="s">
        <v>48</v>
      </c>
      <c r="M1226" s="10" t="s">
        <v>449</v>
      </c>
      <c r="N1226" s="10" t="s">
        <v>50</v>
      </c>
      <c r="O1226" s="5" t="n">
        <v>18</v>
      </c>
      <c r="P1226" s="10" t="n">
        <f aca="false">ROUNDUP(930.8*(1-$F$3),2)</f>
        <v>930.8</v>
      </c>
      <c r="Q1226" s="10" t="s">
        <v>51</v>
      </c>
      <c r="R1226" s="10" t="s">
        <v>7196</v>
      </c>
      <c r="S1226" s="10" t="s">
        <v>7197</v>
      </c>
      <c r="T1226" s="5" t="n">
        <v>10</v>
      </c>
      <c r="U1226" s="10" t="n">
        <f aca="false">ROUNDUP(846.18*(1-$F$3),2)</f>
        <v>846.18</v>
      </c>
      <c r="V1226" s="10" t="n">
        <v>411</v>
      </c>
      <c r="Y1226" s="10" t="s">
        <v>7198</v>
      </c>
      <c r="Z1226" s="10" t="s">
        <v>95</v>
      </c>
      <c r="AA1226" s="14" t="n">
        <v>42660</v>
      </c>
      <c r="AB1226" s="10" t="s">
        <v>296</v>
      </c>
      <c r="AC1226" s="10" t="s">
        <v>56</v>
      </c>
      <c r="AD1226" s="10" t="s">
        <v>3133</v>
      </c>
      <c r="AE1226" s="10" t="s">
        <v>51</v>
      </c>
      <c r="AG1226" s="10" t="n">
        <v>7821320</v>
      </c>
    </row>
    <row r="1227" s="10" customFormat="true" ht="12.75" hidden="false" customHeight="false" outlineLevel="0" collapsed="false">
      <c r="C1227" s="10" t="s">
        <v>7199</v>
      </c>
      <c r="D1227" s="10" t="s">
        <v>7200</v>
      </c>
      <c r="E1227" s="10" t="s">
        <v>7201</v>
      </c>
      <c r="F1227" s="13" t="s">
        <v>45</v>
      </c>
      <c r="G1227" s="10" t="s">
        <v>7202</v>
      </c>
      <c r="H1227" s="10" t="s">
        <v>47</v>
      </c>
      <c r="I1227" s="10" t="n">
        <v>275</v>
      </c>
      <c r="J1227" s="10" t="s">
        <v>48</v>
      </c>
      <c r="K1227" s="10" t="s">
        <v>1537</v>
      </c>
      <c r="M1227" s="10" t="s">
        <v>580</v>
      </c>
      <c r="N1227" s="10" t="s">
        <v>118</v>
      </c>
      <c r="O1227" s="5" t="n">
        <v>14</v>
      </c>
      <c r="P1227" s="10" t="n">
        <f aca="false">ROUNDUP(806.7*(1-$F$3),2)</f>
        <v>806.7</v>
      </c>
      <c r="Q1227" s="10" t="s">
        <v>51</v>
      </c>
      <c r="R1227" s="10" t="s">
        <v>7203</v>
      </c>
      <c r="S1227" s="10" t="s">
        <v>7204</v>
      </c>
      <c r="T1227" s="5" t="n">
        <v>10</v>
      </c>
      <c r="U1227" s="10" t="n">
        <f aca="false">ROUNDUP(733.36*(1-$F$3),2)</f>
        <v>733.36</v>
      </c>
      <c r="V1227" s="10" t="n">
        <v>247</v>
      </c>
      <c r="Y1227" s="10" t="s">
        <v>7205</v>
      </c>
      <c r="Z1227" s="10" t="s">
        <v>95</v>
      </c>
      <c r="AA1227" s="14" t="n">
        <v>43693</v>
      </c>
      <c r="AB1227" s="10" t="s">
        <v>86</v>
      </c>
      <c r="AC1227" s="10" t="s">
        <v>157</v>
      </c>
      <c r="AD1227" s="10" t="s">
        <v>932</v>
      </c>
      <c r="AE1227" s="10" t="s">
        <v>59</v>
      </c>
      <c r="AG1227" s="10" t="n">
        <v>9114200</v>
      </c>
    </row>
    <row r="1228" s="10" customFormat="true" ht="12.75" hidden="false" customHeight="false" outlineLevel="0" collapsed="false">
      <c r="C1228" s="10" t="s">
        <v>7206</v>
      </c>
      <c r="D1228" s="10" t="s">
        <v>7200</v>
      </c>
      <c r="E1228" s="10" t="s">
        <v>7207</v>
      </c>
      <c r="F1228" s="13" t="s">
        <v>45</v>
      </c>
      <c r="G1228" s="10" t="s">
        <v>7208</v>
      </c>
      <c r="H1228" s="10" t="s">
        <v>47</v>
      </c>
      <c r="I1228" s="10" t="n">
        <v>353</v>
      </c>
      <c r="J1228" s="10" t="s">
        <v>48</v>
      </c>
      <c r="K1228" s="10" t="s">
        <v>1537</v>
      </c>
      <c r="M1228" s="10" t="s">
        <v>580</v>
      </c>
      <c r="N1228" s="10" t="s">
        <v>118</v>
      </c>
      <c r="O1228" s="5" t="n">
        <v>10</v>
      </c>
      <c r="P1228" s="10" t="n">
        <f aca="false">ROUNDUP(735.8*(1-$F$3),2)</f>
        <v>735.8</v>
      </c>
      <c r="Q1228" s="10" t="s">
        <v>51</v>
      </c>
      <c r="R1228" s="10" t="s">
        <v>7209</v>
      </c>
      <c r="S1228" s="10" t="s">
        <v>7210</v>
      </c>
      <c r="T1228" s="5" t="n">
        <v>10</v>
      </c>
      <c r="U1228" s="10" t="n">
        <f aca="false">ROUNDUP(668.91*(1-$F$3),2)</f>
        <v>668.91</v>
      </c>
      <c r="V1228" s="10" t="n">
        <v>316</v>
      </c>
      <c r="Y1228" s="10" t="s">
        <v>7211</v>
      </c>
      <c r="Z1228" s="10" t="s">
        <v>95</v>
      </c>
      <c r="AA1228" s="14" t="n">
        <v>43693</v>
      </c>
      <c r="AB1228" s="10" t="s">
        <v>86</v>
      </c>
      <c r="AC1228" s="10" t="s">
        <v>157</v>
      </c>
      <c r="AD1228" s="10" t="s">
        <v>1049</v>
      </c>
      <c r="AE1228" s="10" t="s">
        <v>59</v>
      </c>
      <c r="AG1228" s="10" t="n">
        <v>9114190</v>
      </c>
    </row>
    <row r="1229" s="10" customFormat="true" ht="12.75" hidden="false" customHeight="false" outlineLevel="0" collapsed="false">
      <c r="C1229" s="10" t="s">
        <v>7212</v>
      </c>
      <c r="D1229" s="10" t="s">
        <v>7213</v>
      </c>
      <c r="E1229" s="10" t="s">
        <v>7214</v>
      </c>
      <c r="F1229" s="13" t="s">
        <v>45</v>
      </c>
      <c r="G1229" s="10" t="s">
        <v>7215</v>
      </c>
      <c r="H1229" s="10" t="s">
        <v>47</v>
      </c>
      <c r="I1229" s="10" t="n">
        <v>224</v>
      </c>
      <c r="J1229" s="10" t="s">
        <v>48</v>
      </c>
      <c r="K1229" s="10" t="s">
        <v>1537</v>
      </c>
      <c r="M1229" s="10" t="s">
        <v>65</v>
      </c>
      <c r="N1229" s="10" t="s">
        <v>118</v>
      </c>
      <c r="O1229" s="5" t="n">
        <v>22</v>
      </c>
      <c r="P1229" s="10" t="n">
        <f aca="false">ROUNDUP(561.2*(1-$F$3),2)</f>
        <v>561.2</v>
      </c>
      <c r="Q1229" s="10" t="s">
        <v>51</v>
      </c>
      <c r="R1229" s="10" t="s">
        <v>7216</v>
      </c>
      <c r="S1229" s="10" t="s">
        <v>7217</v>
      </c>
      <c r="T1229" s="5" t="n">
        <v>10</v>
      </c>
      <c r="U1229" s="10" t="n">
        <f aca="false">ROUNDUP(510.18*(1-$F$3),2)</f>
        <v>510.18</v>
      </c>
      <c r="V1229" s="10" t="n">
        <v>153</v>
      </c>
      <c r="Y1229" s="10" t="s">
        <v>7218</v>
      </c>
      <c r="Z1229" s="10" t="s">
        <v>85</v>
      </c>
      <c r="AA1229" s="14" t="n">
        <v>43627</v>
      </c>
      <c r="AB1229" s="10" t="s">
        <v>86</v>
      </c>
      <c r="AC1229" s="10" t="s">
        <v>157</v>
      </c>
      <c r="AD1229" s="10" t="s">
        <v>1000</v>
      </c>
      <c r="AE1229" s="10" t="s">
        <v>59</v>
      </c>
      <c r="AG1229" s="10" t="n">
        <v>9032690</v>
      </c>
    </row>
    <row r="1230" s="10" customFormat="true" ht="12.75" hidden="false" customHeight="false" outlineLevel="0" collapsed="false">
      <c r="C1230" s="10" t="s">
        <v>7219</v>
      </c>
      <c r="D1230" s="10" t="s">
        <v>7213</v>
      </c>
      <c r="E1230" s="10" t="s">
        <v>7220</v>
      </c>
      <c r="F1230" s="13" t="s">
        <v>45</v>
      </c>
      <c r="G1230" s="10" t="s">
        <v>7221</v>
      </c>
      <c r="H1230" s="10" t="s">
        <v>47</v>
      </c>
      <c r="I1230" s="10" t="n">
        <v>288</v>
      </c>
      <c r="J1230" s="10" t="s">
        <v>48</v>
      </c>
      <c r="M1230" s="10" t="s">
        <v>65</v>
      </c>
      <c r="N1230" s="10" t="s">
        <v>50</v>
      </c>
      <c r="O1230" s="5" t="n">
        <v>14</v>
      </c>
      <c r="P1230" s="10" t="n">
        <f aca="false">ROUNDUP(870*(1-$F$3),2)</f>
        <v>870</v>
      </c>
      <c r="Q1230" s="10" t="s">
        <v>51</v>
      </c>
      <c r="R1230" s="10" t="s">
        <v>7222</v>
      </c>
      <c r="S1230" s="10" t="s">
        <v>7223</v>
      </c>
      <c r="T1230" s="5" t="n">
        <v>10</v>
      </c>
      <c r="U1230" s="10" t="n">
        <f aca="false">ROUNDUP(790.91*(1-$F$3),2)</f>
        <v>790.91</v>
      </c>
      <c r="V1230" s="10" t="n">
        <v>336</v>
      </c>
      <c r="Y1230" s="10" t="s">
        <v>7224</v>
      </c>
      <c r="Z1230" s="10" t="s">
        <v>85</v>
      </c>
      <c r="AA1230" s="14" t="n">
        <v>44532</v>
      </c>
      <c r="AB1230" s="10" t="s">
        <v>86</v>
      </c>
      <c r="AC1230" s="10" t="s">
        <v>87</v>
      </c>
      <c r="AD1230" s="10" t="s">
        <v>574</v>
      </c>
      <c r="AE1230" s="10" t="s">
        <v>59</v>
      </c>
      <c r="AG1230" s="10" t="n">
        <v>9980000</v>
      </c>
    </row>
    <row r="1231" s="10" customFormat="true" ht="12.75" hidden="false" customHeight="false" outlineLevel="0" collapsed="false">
      <c r="C1231" s="10" t="s">
        <v>7225</v>
      </c>
      <c r="D1231" s="10" t="s">
        <v>7213</v>
      </c>
      <c r="E1231" s="10" t="s">
        <v>7226</v>
      </c>
      <c r="F1231" s="13" t="s">
        <v>45</v>
      </c>
      <c r="G1231" s="10" t="s">
        <v>7227</v>
      </c>
      <c r="H1231" s="10" t="s">
        <v>47</v>
      </c>
      <c r="I1231" s="10" t="n">
        <v>288</v>
      </c>
      <c r="J1231" s="10" t="s">
        <v>48</v>
      </c>
      <c r="M1231" s="10" t="s">
        <v>351</v>
      </c>
      <c r="N1231" s="10" t="s">
        <v>50</v>
      </c>
      <c r="O1231" s="5" t="n">
        <v>10</v>
      </c>
      <c r="P1231" s="10" t="n">
        <f aca="false">ROUNDUP(869.8*(1-$F$3),2)</f>
        <v>869.8</v>
      </c>
      <c r="Q1231" s="10" t="s">
        <v>51</v>
      </c>
      <c r="R1231" s="10" t="s">
        <v>7228</v>
      </c>
      <c r="S1231" s="10" t="s">
        <v>7229</v>
      </c>
      <c r="T1231" s="5" t="n">
        <v>10</v>
      </c>
      <c r="U1231" s="10" t="n">
        <f aca="false">ROUNDUP(790.73*(1-$F$3),2)</f>
        <v>790.73</v>
      </c>
      <c r="V1231" s="10" t="n">
        <v>333</v>
      </c>
      <c r="Y1231" s="10" t="s">
        <v>7230</v>
      </c>
      <c r="Z1231" s="10" t="s">
        <v>85</v>
      </c>
      <c r="AA1231" s="14" t="n">
        <v>44523</v>
      </c>
      <c r="AB1231" s="10" t="s">
        <v>86</v>
      </c>
      <c r="AC1231" s="10" t="s">
        <v>157</v>
      </c>
      <c r="AD1231" s="10" t="s">
        <v>567</v>
      </c>
      <c r="AE1231" s="10" t="s">
        <v>59</v>
      </c>
      <c r="AG1231" s="10" t="n">
        <v>9859740</v>
      </c>
    </row>
    <row r="1232" s="9" customFormat="true" ht="12.75" hidden="false" customHeight="false" outlineLevel="0" collapsed="false">
      <c r="A1232" s="9" t="s">
        <v>77</v>
      </c>
      <c r="C1232" s="9" t="s">
        <v>7231</v>
      </c>
      <c r="D1232" s="9" t="s">
        <v>7213</v>
      </c>
      <c r="E1232" s="9" t="s">
        <v>7232</v>
      </c>
      <c r="F1232" s="15" t="s">
        <v>45</v>
      </c>
      <c r="G1232" s="9" t="s">
        <v>536</v>
      </c>
      <c r="H1232" s="9" t="s">
        <v>47</v>
      </c>
      <c r="I1232" s="9" t="n">
        <v>192</v>
      </c>
      <c r="J1232" s="9" t="s">
        <v>48</v>
      </c>
      <c r="M1232" s="9" t="s">
        <v>65</v>
      </c>
      <c r="N1232" s="9" t="s">
        <v>50</v>
      </c>
      <c r="O1232" s="16" t="n">
        <v>16</v>
      </c>
      <c r="P1232" s="9" t="n">
        <f aca="false">ROUNDUP(843*(1-$F$3),2)</f>
        <v>843</v>
      </c>
      <c r="Q1232" s="9" t="s">
        <v>51</v>
      </c>
      <c r="R1232" s="9" t="s">
        <v>7233</v>
      </c>
      <c r="S1232" s="9" t="s">
        <v>7234</v>
      </c>
      <c r="T1232" s="16" t="n">
        <v>10</v>
      </c>
      <c r="U1232" s="9" t="n">
        <f aca="false">ROUNDUP(766.36*(1-$F$3),2)</f>
        <v>766.36</v>
      </c>
      <c r="V1232" s="9" t="n">
        <v>297</v>
      </c>
      <c r="Y1232" s="9" t="s">
        <v>7235</v>
      </c>
      <c r="Z1232" s="9" t="s">
        <v>55</v>
      </c>
      <c r="AA1232" s="17" t="n">
        <v>44131</v>
      </c>
      <c r="AB1232" s="9" t="s">
        <v>56</v>
      </c>
      <c r="AC1232" s="9" t="s">
        <v>367</v>
      </c>
      <c r="AD1232" s="9" t="s">
        <v>368</v>
      </c>
      <c r="AE1232" s="9" t="s">
        <v>59</v>
      </c>
      <c r="AG1232" s="9" t="n">
        <v>9521750</v>
      </c>
    </row>
    <row r="1233" s="10" customFormat="true" ht="12.75" hidden="false" customHeight="false" outlineLevel="0" collapsed="false">
      <c r="C1233" s="10" t="s">
        <v>7236</v>
      </c>
      <c r="D1233" s="10" t="s">
        <v>7213</v>
      </c>
      <c r="E1233" s="10" t="s">
        <v>7237</v>
      </c>
      <c r="F1233" s="13" t="s">
        <v>45</v>
      </c>
      <c r="G1233" s="10" t="s">
        <v>7238</v>
      </c>
      <c r="H1233" s="10" t="s">
        <v>47</v>
      </c>
      <c r="I1233" s="10" t="n">
        <v>208</v>
      </c>
      <c r="J1233" s="10" t="s">
        <v>48</v>
      </c>
      <c r="M1233" s="10" t="s">
        <v>351</v>
      </c>
      <c r="N1233" s="10" t="s">
        <v>50</v>
      </c>
      <c r="O1233" s="5" t="n">
        <v>16</v>
      </c>
      <c r="P1233" s="10" t="n">
        <f aca="false">ROUNDUP(843*(1-$F$3),2)</f>
        <v>843</v>
      </c>
      <c r="Q1233" s="10" t="s">
        <v>51</v>
      </c>
      <c r="R1233" s="10" t="s">
        <v>7239</v>
      </c>
      <c r="S1233" s="10" t="s">
        <v>7240</v>
      </c>
      <c r="T1233" s="5" t="n">
        <v>10</v>
      </c>
      <c r="U1233" s="10" t="n">
        <f aca="false">ROUNDUP(766.36*(1-$F$3),2)</f>
        <v>766.36</v>
      </c>
      <c r="V1233" s="10" t="n">
        <v>264</v>
      </c>
      <c r="Y1233" s="10" t="s">
        <v>7241</v>
      </c>
      <c r="Z1233" s="10" t="s">
        <v>85</v>
      </c>
      <c r="AA1233" s="14" t="n">
        <v>44253</v>
      </c>
      <c r="AB1233" s="10" t="s">
        <v>69</v>
      </c>
      <c r="AC1233" s="10" t="s">
        <v>304</v>
      </c>
      <c r="AD1233" s="10" t="s">
        <v>618</v>
      </c>
      <c r="AE1233" s="10" t="s">
        <v>59</v>
      </c>
      <c r="AG1233" s="10" t="n">
        <v>9633490</v>
      </c>
    </row>
    <row r="1234" s="10" customFormat="true" ht="12.75" hidden="false" customHeight="false" outlineLevel="0" collapsed="false">
      <c r="C1234" s="10" t="s">
        <v>7242</v>
      </c>
      <c r="D1234" s="10" t="s">
        <v>7213</v>
      </c>
      <c r="E1234" s="10" t="s">
        <v>7243</v>
      </c>
      <c r="F1234" s="13" t="s">
        <v>45</v>
      </c>
      <c r="G1234" s="10" t="s">
        <v>7244</v>
      </c>
      <c r="H1234" s="10" t="s">
        <v>47</v>
      </c>
      <c r="I1234" s="10" t="n">
        <v>320</v>
      </c>
      <c r="J1234" s="10" t="s">
        <v>48</v>
      </c>
      <c r="M1234" s="10" t="s">
        <v>110</v>
      </c>
      <c r="N1234" s="10" t="s">
        <v>50</v>
      </c>
      <c r="O1234" s="5" t="n">
        <v>10</v>
      </c>
      <c r="P1234" s="10" t="n">
        <f aca="false">ROUNDUP(871.2*(1-$F$3),2)</f>
        <v>871.2</v>
      </c>
      <c r="Q1234" s="10" t="s">
        <v>51</v>
      </c>
      <c r="R1234" s="10" t="s">
        <v>7245</v>
      </c>
      <c r="S1234" s="10" t="s">
        <v>7246</v>
      </c>
      <c r="T1234" s="5" t="n">
        <v>10</v>
      </c>
      <c r="U1234" s="10" t="n">
        <f aca="false">ROUNDUP(792*(1-$F$3),2)</f>
        <v>792</v>
      </c>
      <c r="V1234" s="10" t="n">
        <v>365</v>
      </c>
      <c r="Y1234" s="10" t="s">
        <v>7247</v>
      </c>
      <c r="Z1234" s="10" t="s">
        <v>85</v>
      </c>
      <c r="AA1234" s="14" t="n">
        <v>44396</v>
      </c>
      <c r="AB1234" s="10" t="s">
        <v>86</v>
      </c>
      <c r="AC1234" s="10" t="s">
        <v>157</v>
      </c>
      <c r="AD1234" s="10" t="s">
        <v>1000</v>
      </c>
      <c r="AE1234" s="10" t="s">
        <v>59</v>
      </c>
      <c r="AG1234" s="10" t="n">
        <v>9731110</v>
      </c>
    </row>
    <row r="1235" s="10" customFormat="true" ht="12.75" hidden="false" customHeight="false" outlineLevel="0" collapsed="false">
      <c r="C1235" s="10" t="s">
        <v>7248</v>
      </c>
      <c r="D1235" s="10" t="s">
        <v>7213</v>
      </c>
      <c r="E1235" s="10" t="s">
        <v>7249</v>
      </c>
      <c r="F1235" s="13" t="s">
        <v>45</v>
      </c>
      <c r="G1235" s="10" t="s">
        <v>7250</v>
      </c>
      <c r="H1235" s="10" t="s">
        <v>47</v>
      </c>
      <c r="I1235" s="10" t="n">
        <v>208</v>
      </c>
      <c r="J1235" s="10" t="s">
        <v>48</v>
      </c>
      <c r="M1235" s="10" t="s">
        <v>65</v>
      </c>
      <c r="N1235" s="10" t="s">
        <v>50</v>
      </c>
      <c r="O1235" s="5" t="n">
        <v>14</v>
      </c>
      <c r="P1235" s="10" t="n">
        <f aca="false">ROUNDUP(844.4*(1-$F$3),2)</f>
        <v>844.4</v>
      </c>
      <c r="Q1235" s="10" t="s">
        <v>51</v>
      </c>
      <c r="R1235" s="10" t="s">
        <v>7251</v>
      </c>
      <c r="S1235" s="10" t="s">
        <v>7252</v>
      </c>
      <c r="T1235" s="5" t="n">
        <v>10</v>
      </c>
      <c r="U1235" s="10" t="n">
        <f aca="false">ROUNDUP(767.64*(1-$F$3),2)</f>
        <v>767.64</v>
      </c>
      <c r="V1235" s="10" t="n">
        <v>271</v>
      </c>
      <c r="Y1235" s="10" t="s">
        <v>7253</v>
      </c>
      <c r="Z1235" s="10" t="s">
        <v>85</v>
      </c>
      <c r="AA1235" s="14" t="n">
        <v>44334</v>
      </c>
      <c r="AB1235" s="10" t="s">
        <v>86</v>
      </c>
      <c r="AC1235" s="10" t="s">
        <v>157</v>
      </c>
      <c r="AD1235" s="10" t="s">
        <v>1352</v>
      </c>
      <c r="AE1235" s="10" t="s">
        <v>59</v>
      </c>
      <c r="AG1235" s="10" t="n">
        <v>9685260</v>
      </c>
    </row>
    <row r="1236" s="10" customFormat="true" ht="12.75" hidden="false" customHeight="false" outlineLevel="0" collapsed="false">
      <c r="C1236" s="10" t="s">
        <v>7254</v>
      </c>
      <c r="D1236" s="10" t="s">
        <v>7213</v>
      </c>
      <c r="E1236" s="10" t="s">
        <v>7255</v>
      </c>
      <c r="F1236" s="13" t="s">
        <v>45</v>
      </c>
      <c r="G1236" s="10" t="s">
        <v>7256</v>
      </c>
      <c r="H1236" s="10" t="s">
        <v>47</v>
      </c>
      <c r="I1236" s="10" t="n">
        <v>336</v>
      </c>
      <c r="J1236" s="10" t="s">
        <v>48</v>
      </c>
      <c r="M1236" s="10" t="s">
        <v>351</v>
      </c>
      <c r="N1236" s="10" t="s">
        <v>50</v>
      </c>
      <c r="O1236" s="5" t="n">
        <v>10</v>
      </c>
      <c r="P1236" s="10" t="n">
        <f aca="false">ROUNDUP(869.8*(1-$F$3),2)</f>
        <v>869.8</v>
      </c>
      <c r="Q1236" s="10" t="s">
        <v>51</v>
      </c>
      <c r="R1236" s="10" t="s">
        <v>7257</v>
      </c>
      <c r="S1236" s="10" t="s">
        <v>7258</v>
      </c>
      <c r="T1236" s="5" t="n">
        <v>10</v>
      </c>
      <c r="U1236" s="10" t="n">
        <f aca="false">ROUNDUP(790.73*(1-$F$3),2)</f>
        <v>790.73</v>
      </c>
      <c r="V1236" s="10" t="n">
        <v>375</v>
      </c>
      <c r="Y1236" s="10" t="s">
        <v>7259</v>
      </c>
      <c r="Z1236" s="10" t="s">
        <v>85</v>
      </c>
      <c r="AA1236" s="14" t="n">
        <v>44390</v>
      </c>
      <c r="AB1236" s="10" t="s">
        <v>69</v>
      </c>
      <c r="AC1236" s="10" t="s">
        <v>304</v>
      </c>
      <c r="AD1236" s="10" t="s">
        <v>618</v>
      </c>
      <c r="AE1236" s="10" t="s">
        <v>59</v>
      </c>
      <c r="AG1236" s="10" t="n">
        <v>9733980</v>
      </c>
    </row>
    <row r="1237" s="9" customFormat="true" ht="12.75" hidden="false" customHeight="false" outlineLevel="0" collapsed="false">
      <c r="A1237" s="9" t="s">
        <v>77</v>
      </c>
      <c r="C1237" s="9" t="s">
        <v>7260</v>
      </c>
      <c r="D1237" s="9" t="s">
        <v>7213</v>
      </c>
      <c r="E1237" s="9" t="s">
        <v>7261</v>
      </c>
      <c r="F1237" s="15" t="s">
        <v>45</v>
      </c>
      <c r="G1237" s="9" t="s">
        <v>7262</v>
      </c>
      <c r="H1237" s="9" t="s">
        <v>47</v>
      </c>
      <c r="I1237" s="9" t="n">
        <v>512</v>
      </c>
      <c r="J1237" s="9" t="s">
        <v>48</v>
      </c>
      <c r="M1237" s="9" t="s">
        <v>65</v>
      </c>
      <c r="N1237" s="9" t="s">
        <v>50</v>
      </c>
      <c r="O1237" s="16" t="n">
        <v>8</v>
      </c>
      <c r="P1237" s="9" t="n">
        <f aca="false">ROUNDUP(1190*(1-$F$3),2)</f>
        <v>1190</v>
      </c>
      <c r="Q1237" s="9" t="s">
        <v>51</v>
      </c>
      <c r="R1237" s="9" t="s">
        <v>7263</v>
      </c>
      <c r="S1237" s="9" t="s">
        <v>7264</v>
      </c>
      <c r="T1237" s="16" t="n">
        <v>10</v>
      </c>
      <c r="U1237" s="9" t="n">
        <f aca="false">ROUNDUP(1081.82*(1-$F$3),2)</f>
        <v>1081.82</v>
      </c>
      <c r="V1237" s="9" t="n">
        <v>535</v>
      </c>
      <c r="Y1237" s="9" t="s">
        <v>7265</v>
      </c>
      <c r="Z1237" s="9" t="s">
        <v>85</v>
      </c>
      <c r="AA1237" s="17" t="n">
        <v>44257</v>
      </c>
      <c r="AB1237" s="9" t="s">
        <v>86</v>
      </c>
      <c r="AC1237" s="9" t="s">
        <v>87</v>
      </c>
      <c r="AD1237" s="9" t="s">
        <v>574</v>
      </c>
      <c r="AE1237" s="9" t="s">
        <v>59</v>
      </c>
      <c r="AG1237" s="9" t="n">
        <v>9633450</v>
      </c>
    </row>
    <row r="1238" s="10" customFormat="true" ht="12.75" hidden="false" customHeight="false" outlineLevel="0" collapsed="false">
      <c r="C1238" s="10" t="s">
        <v>7266</v>
      </c>
      <c r="D1238" s="10" t="s">
        <v>7213</v>
      </c>
      <c r="E1238" s="10" t="s">
        <v>7267</v>
      </c>
      <c r="F1238" s="13" t="s">
        <v>45</v>
      </c>
      <c r="G1238" s="10" t="s">
        <v>7262</v>
      </c>
      <c r="H1238" s="10" t="s">
        <v>47</v>
      </c>
      <c r="I1238" s="10" t="n">
        <v>256</v>
      </c>
      <c r="J1238" s="10" t="s">
        <v>48</v>
      </c>
      <c r="M1238" s="10" t="s">
        <v>65</v>
      </c>
      <c r="N1238" s="10" t="s">
        <v>50</v>
      </c>
      <c r="O1238" s="5" t="n">
        <v>14</v>
      </c>
      <c r="P1238" s="10" t="n">
        <f aca="false">ROUNDUP(950*(1-$F$3),2)</f>
        <v>950</v>
      </c>
      <c r="Q1238" s="10" t="s">
        <v>51</v>
      </c>
      <c r="R1238" s="10" t="s">
        <v>7268</v>
      </c>
      <c r="S1238" s="10" t="s">
        <v>7269</v>
      </c>
      <c r="T1238" s="5" t="n">
        <v>10</v>
      </c>
      <c r="U1238" s="10" t="n">
        <f aca="false">ROUNDUP(863.64*(1-$F$3),2)</f>
        <v>863.64</v>
      </c>
      <c r="V1238" s="10" t="n">
        <v>254</v>
      </c>
      <c r="Y1238" s="10" t="s">
        <v>7270</v>
      </c>
      <c r="Z1238" s="10" t="s">
        <v>85</v>
      </c>
      <c r="AA1238" s="14" t="n">
        <v>43948</v>
      </c>
      <c r="AB1238" s="10" t="s">
        <v>86</v>
      </c>
      <c r="AC1238" s="10" t="s">
        <v>157</v>
      </c>
      <c r="AD1238" s="10" t="s">
        <v>1000</v>
      </c>
      <c r="AE1238" s="10" t="s">
        <v>59</v>
      </c>
      <c r="AG1238" s="10" t="n">
        <v>9378840</v>
      </c>
    </row>
    <row r="1239" s="10" customFormat="true" ht="12.75" hidden="false" customHeight="false" outlineLevel="0" collapsed="false">
      <c r="C1239" s="10" t="s">
        <v>7271</v>
      </c>
      <c r="D1239" s="10" t="s">
        <v>7213</v>
      </c>
      <c r="E1239" s="10" t="s">
        <v>7272</v>
      </c>
      <c r="F1239" s="13" t="s">
        <v>45</v>
      </c>
      <c r="G1239" s="10" t="s">
        <v>7273</v>
      </c>
      <c r="H1239" s="10" t="s">
        <v>3692</v>
      </c>
      <c r="I1239" s="10" t="n">
        <v>240</v>
      </c>
      <c r="J1239" s="10" t="s">
        <v>48</v>
      </c>
      <c r="M1239" s="10" t="s">
        <v>110</v>
      </c>
      <c r="N1239" s="10" t="s">
        <v>118</v>
      </c>
      <c r="O1239" s="5" t="n">
        <v>10</v>
      </c>
      <c r="P1239" s="10" t="n">
        <f aca="false">ROUNDUP(755.4*(1-$F$3),2)</f>
        <v>755.4</v>
      </c>
      <c r="Q1239" s="10" t="s">
        <v>51</v>
      </c>
      <c r="R1239" s="10" t="s">
        <v>7274</v>
      </c>
      <c r="S1239" s="10" t="s">
        <v>7275</v>
      </c>
      <c r="T1239" s="5" t="n">
        <v>10</v>
      </c>
      <c r="U1239" s="10" t="n">
        <f aca="false">ROUNDUP(686.73*(1-$F$3),2)</f>
        <v>686.73</v>
      </c>
      <c r="V1239" s="10" t="n">
        <v>283</v>
      </c>
      <c r="Y1239" s="10" t="s">
        <v>7276</v>
      </c>
      <c r="Z1239" s="10" t="s">
        <v>85</v>
      </c>
      <c r="AA1239" s="14" t="n">
        <v>44789</v>
      </c>
      <c r="AB1239" s="10" t="s">
        <v>86</v>
      </c>
      <c r="AC1239" s="10" t="s">
        <v>157</v>
      </c>
      <c r="AD1239" s="10" t="s">
        <v>158</v>
      </c>
      <c r="AE1239" s="10" t="s">
        <v>59</v>
      </c>
      <c r="AG1239" s="10" t="n">
        <v>10497780</v>
      </c>
    </row>
    <row r="1240" s="10" customFormat="true" ht="12.75" hidden="false" customHeight="false" outlineLevel="0" collapsed="false">
      <c r="C1240" s="10" t="s">
        <v>7277</v>
      </c>
      <c r="D1240" s="10" t="s">
        <v>7213</v>
      </c>
      <c r="E1240" s="10" t="s">
        <v>7278</v>
      </c>
      <c r="F1240" s="13" t="s">
        <v>45</v>
      </c>
      <c r="G1240" s="10" t="s">
        <v>7279</v>
      </c>
      <c r="H1240" s="10" t="s">
        <v>47</v>
      </c>
      <c r="I1240" s="10" t="n">
        <v>159</v>
      </c>
      <c r="J1240" s="10" t="s">
        <v>48</v>
      </c>
      <c r="K1240" s="10" t="s">
        <v>1537</v>
      </c>
      <c r="M1240" s="10" t="s">
        <v>580</v>
      </c>
      <c r="N1240" s="10" t="s">
        <v>118</v>
      </c>
      <c r="O1240" s="5" t="n">
        <v>28</v>
      </c>
      <c r="P1240" s="10" t="n">
        <f aca="false">ROUNDUP(930.8*(1-$F$3),2)</f>
        <v>930.8</v>
      </c>
      <c r="Q1240" s="10" t="s">
        <v>51</v>
      </c>
      <c r="R1240" s="10" t="s">
        <v>7280</v>
      </c>
      <c r="S1240" s="10" t="s">
        <v>7281</v>
      </c>
      <c r="T1240" s="5" t="n">
        <v>10</v>
      </c>
      <c r="U1240" s="10" t="n">
        <f aca="false">ROUNDUP(846.18*(1-$F$3),2)</f>
        <v>846.18</v>
      </c>
      <c r="V1240" s="10" t="n">
        <v>149</v>
      </c>
      <c r="Y1240" s="10" t="s">
        <v>7282</v>
      </c>
      <c r="Z1240" s="10" t="s">
        <v>95</v>
      </c>
      <c r="AA1240" s="14" t="n">
        <v>43529</v>
      </c>
      <c r="AB1240" s="10" t="s">
        <v>86</v>
      </c>
      <c r="AC1240" s="10" t="s">
        <v>157</v>
      </c>
      <c r="AD1240" s="10" t="s">
        <v>1000</v>
      </c>
      <c r="AE1240" s="10" t="s">
        <v>59</v>
      </c>
      <c r="AG1240" s="10" t="n">
        <v>8907490</v>
      </c>
    </row>
    <row r="1241" s="10" customFormat="true" ht="12.75" hidden="false" customHeight="false" outlineLevel="0" collapsed="false">
      <c r="C1241" s="10" t="s">
        <v>7283</v>
      </c>
      <c r="D1241" s="10" t="s">
        <v>7284</v>
      </c>
      <c r="E1241" s="10" t="s">
        <v>7285</v>
      </c>
      <c r="F1241" s="13" t="s">
        <v>45</v>
      </c>
      <c r="G1241" s="10" t="s">
        <v>7286</v>
      </c>
      <c r="H1241" s="10" t="s">
        <v>81</v>
      </c>
      <c r="I1241" s="10" t="n">
        <v>448</v>
      </c>
      <c r="J1241" s="10" t="s">
        <v>48</v>
      </c>
      <c r="M1241" s="10" t="s">
        <v>65</v>
      </c>
      <c r="N1241" s="10" t="s">
        <v>50</v>
      </c>
      <c r="O1241" s="5" t="n">
        <v>6</v>
      </c>
      <c r="P1241" s="10" t="n">
        <f aca="false">ROUNDUP(1045*(1-$F$3),2)</f>
        <v>1045</v>
      </c>
      <c r="Q1241" s="10" t="s">
        <v>51</v>
      </c>
      <c r="R1241" s="10" t="s">
        <v>7287</v>
      </c>
      <c r="S1241" s="10" t="s">
        <v>7288</v>
      </c>
      <c r="T1241" s="5" t="n">
        <v>10</v>
      </c>
      <c r="U1241" s="10" t="n">
        <f aca="false">ROUNDUP(950*(1-$F$3),2)</f>
        <v>950</v>
      </c>
      <c r="V1241" s="10" t="n">
        <v>519</v>
      </c>
      <c r="Y1241" s="10" t="s">
        <v>7289</v>
      </c>
      <c r="Z1241" s="10" t="s">
        <v>85</v>
      </c>
      <c r="AA1241" s="14" t="n">
        <v>45232</v>
      </c>
      <c r="AB1241" s="10" t="s">
        <v>86</v>
      </c>
      <c r="AC1241" s="10" t="s">
        <v>87</v>
      </c>
      <c r="AD1241" s="10" t="s">
        <v>574</v>
      </c>
      <c r="AE1241" s="10" t="s">
        <v>59</v>
      </c>
      <c r="AG1241" s="10" t="n">
        <v>11092870</v>
      </c>
    </row>
    <row r="1242" s="10" customFormat="true" ht="12.75" hidden="false" customHeight="false" outlineLevel="0" collapsed="false">
      <c r="C1242" s="10" t="s">
        <v>7290</v>
      </c>
      <c r="D1242" s="10" t="s">
        <v>7291</v>
      </c>
      <c r="E1242" s="10" t="s">
        <v>7292</v>
      </c>
      <c r="F1242" s="13" t="s">
        <v>45</v>
      </c>
      <c r="G1242" s="10" t="s">
        <v>4787</v>
      </c>
      <c r="H1242" s="10" t="s">
        <v>81</v>
      </c>
      <c r="I1242" s="10" t="n">
        <v>568</v>
      </c>
      <c r="J1242" s="10" t="s">
        <v>48</v>
      </c>
      <c r="M1242" s="10" t="s">
        <v>690</v>
      </c>
      <c r="N1242" s="10" t="s">
        <v>118</v>
      </c>
      <c r="O1242" s="5" t="n">
        <v>6</v>
      </c>
      <c r="P1242" s="10" t="n">
        <f aca="false">ROUNDUP(1003.8*(1-$F$3),2)</f>
        <v>1003.8</v>
      </c>
      <c r="Q1242" s="10" t="s">
        <v>51</v>
      </c>
      <c r="R1242" s="10" t="s">
        <v>7293</v>
      </c>
      <c r="S1242" s="10" t="s">
        <v>7294</v>
      </c>
      <c r="T1242" s="5" t="n">
        <v>10</v>
      </c>
      <c r="U1242" s="10" t="n">
        <f aca="false">ROUNDUP(912.55*(1-$F$3),2)</f>
        <v>912.55</v>
      </c>
      <c r="V1242" s="10" t="n">
        <v>834</v>
      </c>
      <c r="Y1242" s="10" t="s">
        <v>7295</v>
      </c>
      <c r="Z1242" s="10" t="s">
        <v>95</v>
      </c>
      <c r="AA1242" s="14" t="n">
        <v>43248</v>
      </c>
      <c r="AB1242" s="10" t="s">
        <v>86</v>
      </c>
      <c r="AC1242" s="10" t="s">
        <v>157</v>
      </c>
      <c r="AD1242" s="10" t="s">
        <v>158</v>
      </c>
      <c r="AE1242" s="10" t="s">
        <v>59</v>
      </c>
      <c r="AG1242" s="10" t="n">
        <v>8601480</v>
      </c>
    </row>
    <row r="1243" s="10" customFormat="true" ht="12.75" hidden="false" customHeight="false" outlineLevel="0" collapsed="false">
      <c r="C1243" s="10" t="s">
        <v>7296</v>
      </c>
      <c r="D1243" s="10" t="s">
        <v>7291</v>
      </c>
      <c r="E1243" s="10" t="s">
        <v>7297</v>
      </c>
      <c r="F1243" s="13" t="s">
        <v>45</v>
      </c>
      <c r="G1243" s="10" t="s">
        <v>7298</v>
      </c>
      <c r="H1243" s="10" t="s">
        <v>81</v>
      </c>
      <c r="I1243" s="10" t="n">
        <v>240</v>
      </c>
      <c r="J1243" s="10" t="s">
        <v>48</v>
      </c>
      <c r="M1243" s="10" t="s">
        <v>49</v>
      </c>
      <c r="N1243" s="10" t="s">
        <v>118</v>
      </c>
      <c r="O1243" s="5" t="n">
        <v>16</v>
      </c>
      <c r="P1243" s="10" t="n">
        <f aca="false">ROUNDUP(1179*(1-$F$3),2)</f>
        <v>1179</v>
      </c>
      <c r="Q1243" s="10" t="s">
        <v>51</v>
      </c>
      <c r="R1243" s="10" t="s">
        <v>7299</v>
      </c>
      <c r="S1243" s="10" t="s">
        <v>7300</v>
      </c>
      <c r="T1243" s="5" t="n">
        <v>10</v>
      </c>
      <c r="U1243" s="10" t="n">
        <f aca="false">ROUNDUP(1071.82*(1-$F$3),2)</f>
        <v>1071.82</v>
      </c>
      <c r="V1243" s="10" t="n">
        <v>377</v>
      </c>
      <c r="Y1243" s="10" t="s">
        <v>7301</v>
      </c>
      <c r="Z1243" s="10" t="s">
        <v>95</v>
      </c>
      <c r="AA1243" s="14" t="n">
        <v>43024</v>
      </c>
      <c r="AB1243" s="10" t="s">
        <v>86</v>
      </c>
      <c r="AC1243" s="10" t="s">
        <v>157</v>
      </c>
      <c r="AD1243" s="10" t="s">
        <v>158</v>
      </c>
      <c r="AE1243" s="10" t="s">
        <v>59</v>
      </c>
      <c r="AG1243" s="10" t="n">
        <v>8201630</v>
      </c>
    </row>
    <row r="1244" s="10" customFormat="true" ht="12.75" hidden="false" customHeight="false" outlineLevel="0" collapsed="false">
      <c r="C1244" s="10" t="s">
        <v>7302</v>
      </c>
      <c r="D1244" s="10" t="s">
        <v>7303</v>
      </c>
      <c r="E1244" s="10" t="s">
        <v>7304</v>
      </c>
      <c r="F1244" s="13" t="s">
        <v>45</v>
      </c>
      <c r="G1244" s="10" t="s">
        <v>7305</v>
      </c>
      <c r="H1244" s="10" t="s">
        <v>334</v>
      </c>
      <c r="I1244" s="10" t="n">
        <v>512</v>
      </c>
      <c r="J1244" s="10" t="s">
        <v>48</v>
      </c>
      <c r="M1244" s="10" t="s">
        <v>468</v>
      </c>
      <c r="N1244" s="10" t="s">
        <v>50</v>
      </c>
      <c r="O1244" s="5" t="n">
        <v>4</v>
      </c>
      <c r="P1244" s="10" t="n">
        <f aca="false">ROUNDUP(1489.2*(1-$F$3),2)</f>
        <v>1489.2</v>
      </c>
      <c r="Q1244" s="10" t="s">
        <v>51</v>
      </c>
      <c r="R1244" s="10" t="s">
        <v>7306</v>
      </c>
      <c r="S1244" s="10" t="s">
        <v>7307</v>
      </c>
      <c r="T1244" s="5" t="n">
        <v>10</v>
      </c>
      <c r="U1244" s="10" t="n">
        <f aca="false">ROUNDUP(1353.82*(1-$F$3),2)</f>
        <v>1353.82</v>
      </c>
      <c r="V1244" s="10" t="n">
        <v>1103</v>
      </c>
      <c r="Y1244" s="10" t="s">
        <v>7308</v>
      </c>
      <c r="Z1244" s="10" t="s">
        <v>85</v>
      </c>
      <c r="AA1244" s="14" t="n">
        <v>43958</v>
      </c>
      <c r="AB1244" s="10" t="s">
        <v>56</v>
      </c>
      <c r="AC1244" s="10" t="s">
        <v>197</v>
      </c>
      <c r="AD1244" s="10" t="s">
        <v>674</v>
      </c>
      <c r="AE1244" s="10" t="s">
        <v>59</v>
      </c>
      <c r="AG1244" s="10" t="n">
        <v>9366990</v>
      </c>
    </row>
    <row r="1245" s="10" customFormat="true" ht="12.75" hidden="false" customHeight="false" outlineLevel="0" collapsed="false">
      <c r="C1245" s="10" t="s">
        <v>7309</v>
      </c>
      <c r="D1245" s="10" t="s">
        <v>7310</v>
      </c>
      <c r="E1245" s="10" t="s">
        <v>7311</v>
      </c>
      <c r="F1245" s="13" t="s">
        <v>45</v>
      </c>
      <c r="G1245" s="10" t="s">
        <v>7312</v>
      </c>
      <c r="H1245" s="10" t="s">
        <v>177</v>
      </c>
      <c r="I1245" s="10" t="n">
        <v>160</v>
      </c>
      <c r="J1245" s="10" t="s">
        <v>48</v>
      </c>
      <c r="M1245" s="10" t="s">
        <v>65</v>
      </c>
      <c r="N1245" s="10" t="s">
        <v>50</v>
      </c>
      <c r="O1245" s="5" t="n">
        <v>8</v>
      </c>
      <c r="P1245" s="10" t="n">
        <f aca="false">ROUNDUP(1350*(1-$F$3),2)</f>
        <v>1350</v>
      </c>
      <c r="Q1245" s="10" t="s">
        <v>51</v>
      </c>
      <c r="R1245" s="10" t="s">
        <v>7313</v>
      </c>
      <c r="S1245" s="10" t="s">
        <v>7314</v>
      </c>
      <c r="T1245" s="5" t="n">
        <v>10</v>
      </c>
      <c r="U1245" s="10" t="n">
        <f aca="false">ROUNDUP(1227.27*(1-$F$3),2)</f>
        <v>1227.27</v>
      </c>
      <c r="V1245" s="10" t="n">
        <v>467</v>
      </c>
      <c r="Y1245" s="10" t="s">
        <v>7315</v>
      </c>
      <c r="Z1245" s="10" t="s">
        <v>95</v>
      </c>
      <c r="AA1245" s="14" t="n">
        <v>45485</v>
      </c>
      <c r="AB1245" s="10" t="s">
        <v>226</v>
      </c>
      <c r="AC1245" s="10" t="s">
        <v>1779</v>
      </c>
      <c r="AD1245" s="10" t="s">
        <v>7316</v>
      </c>
      <c r="AE1245" s="10" t="s">
        <v>59</v>
      </c>
      <c r="AG1245" s="10" t="n">
        <v>11339120</v>
      </c>
    </row>
    <row r="1246" s="10" customFormat="true" ht="12.75" hidden="false" customHeight="false" outlineLevel="0" collapsed="false">
      <c r="C1246" s="10" t="s">
        <v>7317</v>
      </c>
      <c r="D1246" s="10" t="s">
        <v>7310</v>
      </c>
      <c r="E1246" s="10" t="s">
        <v>7318</v>
      </c>
      <c r="F1246" s="13" t="s">
        <v>45</v>
      </c>
      <c r="G1246" s="10" t="s">
        <v>7319</v>
      </c>
      <c r="H1246" s="10" t="s">
        <v>177</v>
      </c>
      <c r="I1246" s="10" t="n">
        <v>272</v>
      </c>
      <c r="J1246" s="10" t="s">
        <v>48</v>
      </c>
      <c r="M1246" s="10" t="s">
        <v>137</v>
      </c>
      <c r="N1246" s="10" t="s">
        <v>50</v>
      </c>
      <c r="O1246" s="5" t="n">
        <v>8</v>
      </c>
      <c r="P1246" s="10" t="n">
        <f aca="false">ROUNDUP(1786.5*(1-$F$3),2)</f>
        <v>1786.5</v>
      </c>
      <c r="Q1246" s="10" t="s">
        <v>51</v>
      </c>
      <c r="R1246" s="10" t="s">
        <v>7320</v>
      </c>
      <c r="S1246" s="10" t="s">
        <v>7321</v>
      </c>
      <c r="T1246" s="5" t="n">
        <v>10</v>
      </c>
      <c r="U1246" s="10" t="n">
        <f aca="false">ROUNDUP(1624.09*(1-$F$3),2)</f>
        <v>1624.09</v>
      </c>
      <c r="V1246" s="10" t="n">
        <v>781</v>
      </c>
      <c r="Y1246" s="10" t="s">
        <v>7322</v>
      </c>
      <c r="Z1246" s="10" t="s">
        <v>95</v>
      </c>
      <c r="AA1246" s="14" t="n">
        <v>45117</v>
      </c>
      <c r="AB1246" s="10" t="s">
        <v>226</v>
      </c>
      <c r="AC1246" s="10" t="s">
        <v>1779</v>
      </c>
      <c r="AD1246" s="10" t="s">
        <v>7316</v>
      </c>
      <c r="AE1246" s="10" t="s">
        <v>247</v>
      </c>
      <c r="AG1246" s="10" t="n">
        <v>10945380</v>
      </c>
    </row>
    <row r="1247" s="10" customFormat="true" ht="12.75" hidden="false" customHeight="false" outlineLevel="0" collapsed="false">
      <c r="C1247" s="10" t="s">
        <v>7323</v>
      </c>
      <c r="D1247" s="10" t="s">
        <v>7310</v>
      </c>
      <c r="E1247" s="10" t="s">
        <v>7324</v>
      </c>
      <c r="F1247" s="13" t="s">
        <v>45</v>
      </c>
      <c r="G1247" s="10" t="s">
        <v>7325</v>
      </c>
      <c r="H1247" s="10" t="s">
        <v>177</v>
      </c>
      <c r="I1247" s="10" t="n">
        <v>192</v>
      </c>
      <c r="J1247" s="10" t="s">
        <v>48</v>
      </c>
      <c r="M1247" s="10" t="s">
        <v>65</v>
      </c>
      <c r="N1247" s="10" t="s">
        <v>50</v>
      </c>
      <c r="O1247" s="5" t="n">
        <v>8</v>
      </c>
      <c r="P1247" s="10" t="n">
        <f aca="false">ROUNDUP(1309*(1-$F$3),2)</f>
        <v>1309</v>
      </c>
      <c r="Q1247" s="10" t="s">
        <v>51</v>
      </c>
      <c r="R1247" s="10" t="s">
        <v>7326</v>
      </c>
      <c r="S1247" s="10" t="s">
        <v>7327</v>
      </c>
      <c r="T1247" s="5" t="n">
        <v>10</v>
      </c>
      <c r="U1247" s="10" t="n">
        <f aca="false">ROUNDUP(1190*(1-$F$3),2)</f>
        <v>1190</v>
      </c>
      <c r="V1247" s="10" t="n">
        <v>522</v>
      </c>
      <c r="Y1247" s="10" t="s">
        <v>7328</v>
      </c>
      <c r="Z1247" s="10" t="s">
        <v>95</v>
      </c>
      <c r="AA1247" s="14" t="n">
        <v>45357</v>
      </c>
      <c r="AB1247" s="10" t="s">
        <v>226</v>
      </c>
      <c r="AC1247" s="10" t="s">
        <v>1779</v>
      </c>
      <c r="AD1247" s="10" t="s">
        <v>7316</v>
      </c>
      <c r="AE1247" s="10" t="s">
        <v>247</v>
      </c>
      <c r="AG1247" s="10" t="n">
        <v>11213370</v>
      </c>
    </row>
    <row r="1248" s="10" customFormat="true" ht="12.75" hidden="false" customHeight="false" outlineLevel="0" collapsed="false">
      <c r="C1248" s="10" t="s">
        <v>7329</v>
      </c>
      <c r="D1248" s="10" t="s">
        <v>7310</v>
      </c>
      <c r="E1248" s="10" t="s">
        <v>7330</v>
      </c>
      <c r="F1248" s="13" t="s">
        <v>45</v>
      </c>
      <c r="G1248" s="10" t="s">
        <v>7331</v>
      </c>
      <c r="H1248" s="10" t="s">
        <v>177</v>
      </c>
      <c r="I1248" s="10" t="n">
        <v>256</v>
      </c>
      <c r="J1248" s="10" t="s">
        <v>48</v>
      </c>
      <c r="M1248" s="10" t="s">
        <v>65</v>
      </c>
      <c r="N1248" s="10" t="s">
        <v>50</v>
      </c>
      <c r="O1248" s="5" t="n">
        <v>6</v>
      </c>
      <c r="P1248" s="10" t="n">
        <f aca="false">ROUNDUP(1639*(1-$F$3),2)</f>
        <v>1639</v>
      </c>
      <c r="Q1248" s="10" t="s">
        <v>51</v>
      </c>
      <c r="R1248" s="10" t="s">
        <v>7332</v>
      </c>
      <c r="S1248" s="10" t="s">
        <v>7333</v>
      </c>
      <c r="T1248" s="5" t="n">
        <v>10</v>
      </c>
      <c r="U1248" s="10" t="n">
        <f aca="false">ROUNDUP(1490*(1-$F$3),2)</f>
        <v>1490</v>
      </c>
      <c r="V1248" s="10" t="n">
        <v>729</v>
      </c>
      <c r="Y1248" s="10" t="s">
        <v>7334</v>
      </c>
      <c r="Z1248" s="10" t="s">
        <v>95</v>
      </c>
      <c r="AA1248" s="14" t="n">
        <v>45407</v>
      </c>
      <c r="AB1248" s="10" t="s">
        <v>226</v>
      </c>
      <c r="AC1248" s="10" t="s">
        <v>1779</v>
      </c>
      <c r="AD1248" s="10" t="s">
        <v>7316</v>
      </c>
      <c r="AE1248" s="10" t="s">
        <v>247</v>
      </c>
      <c r="AG1248" s="10" t="n">
        <v>11264620</v>
      </c>
    </row>
    <row r="1249" s="10" customFormat="true" ht="12.75" hidden="false" customHeight="false" outlineLevel="0" collapsed="false">
      <c r="C1249" s="10" t="s">
        <v>7335</v>
      </c>
      <c r="D1249" s="10" t="s">
        <v>7310</v>
      </c>
      <c r="E1249" s="10" t="s">
        <v>7336</v>
      </c>
      <c r="F1249" s="13" t="s">
        <v>45</v>
      </c>
      <c r="G1249" s="10" t="s">
        <v>7319</v>
      </c>
      <c r="H1249" s="10" t="s">
        <v>177</v>
      </c>
      <c r="I1249" s="10" t="n">
        <v>224</v>
      </c>
      <c r="J1249" s="10" t="s">
        <v>48</v>
      </c>
      <c r="M1249" s="10" t="s">
        <v>65</v>
      </c>
      <c r="N1249" s="10" t="s">
        <v>50</v>
      </c>
      <c r="O1249" s="5" t="n">
        <v>8</v>
      </c>
      <c r="P1249" s="10" t="n">
        <f aca="false">ROUNDUP(1980*(1-$F$3),2)</f>
        <v>1980</v>
      </c>
      <c r="Q1249" s="10" t="s">
        <v>51</v>
      </c>
      <c r="R1249" s="10" t="s">
        <v>7337</v>
      </c>
      <c r="S1249" s="10" t="s">
        <v>7338</v>
      </c>
      <c r="T1249" s="5" t="n">
        <v>10</v>
      </c>
      <c r="U1249" s="10" t="n">
        <f aca="false">ROUNDUP(1800*(1-$F$3),2)</f>
        <v>1800</v>
      </c>
      <c r="V1249" s="10" t="n">
        <v>637</v>
      </c>
      <c r="Y1249" s="10" t="s">
        <v>7339</v>
      </c>
      <c r="Z1249" s="10" t="s">
        <v>95</v>
      </c>
      <c r="AA1249" s="14" t="n">
        <v>45243</v>
      </c>
      <c r="AB1249" s="10" t="s">
        <v>226</v>
      </c>
      <c r="AC1249" s="10" t="s">
        <v>1779</v>
      </c>
      <c r="AD1249" s="10" t="s">
        <v>7316</v>
      </c>
      <c r="AE1249" s="10" t="s">
        <v>247</v>
      </c>
      <c r="AG1249" s="10" t="n">
        <v>11116470</v>
      </c>
    </row>
    <row r="1250" s="10" customFormat="true" ht="12.75" hidden="false" customHeight="false" outlineLevel="0" collapsed="false">
      <c r="C1250" s="10" t="s">
        <v>7340</v>
      </c>
      <c r="D1250" s="10" t="s">
        <v>7341</v>
      </c>
      <c r="E1250" s="10" t="s">
        <v>7342</v>
      </c>
      <c r="F1250" s="13" t="s">
        <v>45</v>
      </c>
      <c r="G1250" s="10" t="s">
        <v>1415</v>
      </c>
      <c r="H1250" s="10" t="s">
        <v>81</v>
      </c>
      <c r="I1250" s="10" t="n">
        <v>416</v>
      </c>
      <c r="J1250" s="10" t="s">
        <v>48</v>
      </c>
      <c r="M1250" s="10" t="s">
        <v>351</v>
      </c>
      <c r="N1250" s="10" t="s">
        <v>50</v>
      </c>
      <c r="O1250" s="5" t="n">
        <v>10</v>
      </c>
      <c r="P1250" s="10" t="n">
        <f aca="false">ROUNDUP(890*(1-$F$3),2)</f>
        <v>890</v>
      </c>
      <c r="Q1250" s="10" t="s">
        <v>51</v>
      </c>
      <c r="R1250" s="10" t="s">
        <v>7343</v>
      </c>
      <c r="S1250" s="10" t="s">
        <v>7344</v>
      </c>
      <c r="T1250" s="5" t="n">
        <v>10</v>
      </c>
      <c r="U1250" s="10" t="n">
        <f aca="false">ROUNDUP(809.09*(1-$F$3),2)</f>
        <v>809.09</v>
      </c>
      <c r="V1250" s="10" t="n">
        <v>537</v>
      </c>
      <c r="Y1250" s="10" t="s">
        <v>7345</v>
      </c>
      <c r="Z1250" s="10" t="s">
        <v>85</v>
      </c>
      <c r="AA1250" s="14" t="n">
        <v>44327</v>
      </c>
      <c r="AB1250" s="10" t="s">
        <v>56</v>
      </c>
      <c r="AC1250" s="10" t="s">
        <v>57</v>
      </c>
      <c r="AD1250" s="10" t="s">
        <v>141</v>
      </c>
      <c r="AE1250" s="10" t="s">
        <v>59</v>
      </c>
      <c r="AG1250" s="10" t="n">
        <v>9701360</v>
      </c>
    </row>
    <row r="1251" s="10" customFormat="true" ht="12.75" hidden="false" customHeight="false" outlineLevel="0" collapsed="false">
      <c r="C1251" s="10" t="s">
        <v>7346</v>
      </c>
      <c r="D1251" s="10" t="s">
        <v>7341</v>
      </c>
      <c r="E1251" s="10" t="s">
        <v>7347</v>
      </c>
      <c r="F1251" s="13" t="s">
        <v>45</v>
      </c>
      <c r="G1251" s="10" t="s">
        <v>1415</v>
      </c>
      <c r="H1251" s="10" t="s">
        <v>81</v>
      </c>
      <c r="I1251" s="10" t="n">
        <v>400</v>
      </c>
      <c r="J1251" s="10" t="s">
        <v>48</v>
      </c>
      <c r="M1251" s="10" t="s">
        <v>137</v>
      </c>
      <c r="N1251" s="10" t="s">
        <v>50</v>
      </c>
      <c r="O1251" s="5" t="n">
        <v>10</v>
      </c>
      <c r="P1251" s="10" t="n">
        <f aca="false">ROUNDUP(890*(1-$F$3),2)</f>
        <v>890</v>
      </c>
      <c r="Q1251" s="10" t="s">
        <v>51</v>
      </c>
      <c r="R1251" s="10" t="s">
        <v>7348</v>
      </c>
      <c r="S1251" s="10" t="s">
        <v>7349</v>
      </c>
      <c r="T1251" s="5" t="n">
        <v>10</v>
      </c>
      <c r="U1251" s="10" t="n">
        <f aca="false">ROUNDUP(809.09*(1-$F$3),2)</f>
        <v>809.09</v>
      </c>
      <c r="V1251" s="10" t="n">
        <v>517</v>
      </c>
      <c r="Y1251" s="10" t="s">
        <v>7350</v>
      </c>
      <c r="Z1251" s="10" t="s">
        <v>85</v>
      </c>
      <c r="AA1251" s="14" t="n">
        <v>44260</v>
      </c>
      <c r="AB1251" s="10" t="s">
        <v>56</v>
      </c>
      <c r="AC1251" s="10" t="s">
        <v>57</v>
      </c>
      <c r="AD1251" s="10" t="s">
        <v>141</v>
      </c>
      <c r="AE1251" s="10" t="s">
        <v>59</v>
      </c>
      <c r="AG1251" s="10" t="n">
        <v>9662630</v>
      </c>
    </row>
    <row r="1252" s="10" customFormat="true" ht="12.75" hidden="false" customHeight="false" outlineLevel="0" collapsed="false">
      <c r="C1252" s="10" t="s">
        <v>7351</v>
      </c>
      <c r="D1252" s="10" t="s">
        <v>7341</v>
      </c>
      <c r="E1252" s="10" t="s">
        <v>7352</v>
      </c>
      <c r="F1252" s="13" t="s">
        <v>45</v>
      </c>
      <c r="G1252" s="10" t="s">
        <v>1415</v>
      </c>
      <c r="H1252" s="10" t="s">
        <v>81</v>
      </c>
      <c r="I1252" s="10" t="n">
        <v>400</v>
      </c>
      <c r="J1252" s="10" t="s">
        <v>48</v>
      </c>
      <c r="M1252" s="10" t="s">
        <v>137</v>
      </c>
      <c r="N1252" s="10" t="s">
        <v>50</v>
      </c>
      <c r="O1252" s="5" t="n">
        <v>10</v>
      </c>
      <c r="P1252" s="10" t="n">
        <f aca="false">ROUNDUP(890*(1-$F$3),2)</f>
        <v>890</v>
      </c>
      <c r="Q1252" s="10" t="s">
        <v>51</v>
      </c>
      <c r="R1252" s="10" t="s">
        <v>7353</v>
      </c>
      <c r="S1252" s="10" t="s">
        <v>7354</v>
      </c>
      <c r="T1252" s="5" t="n">
        <v>10</v>
      </c>
      <c r="U1252" s="10" t="n">
        <f aca="false">ROUNDUP(809.09*(1-$F$3),2)</f>
        <v>809.09</v>
      </c>
      <c r="V1252" s="10" t="n">
        <v>521</v>
      </c>
      <c r="Y1252" s="10" t="s">
        <v>7355</v>
      </c>
      <c r="Z1252" s="10" t="s">
        <v>85</v>
      </c>
      <c r="AA1252" s="14" t="n">
        <v>44260</v>
      </c>
      <c r="AB1252" s="10" t="s">
        <v>56</v>
      </c>
      <c r="AC1252" s="10" t="s">
        <v>57</v>
      </c>
      <c r="AD1252" s="10" t="s">
        <v>141</v>
      </c>
      <c r="AE1252" s="10" t="s">
        <v>59</v>
      </c>
      <c r="AG1252" s="10" t="n">
        <v>9662660</v>
      </c>
    </row>
    <row r="1253" s="10" customFormat="true" ht="12.75" hidden="false" customHeight="false" outlineLevel="0" collapsed="false">
      <c r="C1253" s="10" t="s">
        <v>7356</v>
      </c>
      <c r="D1253" s="10" t="s">
        <v>7341</v>
      </c>
      <c r="E1253" s="10" t="s">
        <v>7357</v>
      </c>
      <c r="F1253" s="13" t="s">
        <v>45</v>
      </c>
      <c r="G1253" s="10" t="s">
        <v>1415</v>
      </c>
      <c r="H1253" s="10" t="s">
        <v>81</v>
      </c>
      <c r="I1253" s="10" t="n">
        <v>384</v>
      </c>
      <c r="J1253" s="10" t="s">
        <v>48</v>
      </c>
      <c r="M1253" s="10" t="s">
        <v>351</v>
      </c>
      <c r="N1253" s="10" t="s">
        <v>50</v>
      </c>
      <c r="O1253" s="5" t="n">
        <v>10</v>
      </c>
      <c r="P1253" s="10" t="n">
        <f aca="false">ROUNDUP(890*(1-$F$3),2)</f>
        <v>890</v>
      </c>
      <c r="Q1253" s="10" t="s">
        <v>51</v>
      </c>
      <c r="R1253" s="10" t="s">
        <v>7358</v>
      </c>
      <c r="S1253" s="10" t="s">
        <v>7359</v>
      </c>
      <c r="T1253" s="5" t="n">
        <v>10</v>
      </c>
      <c r="U1253" s="10" t="n">
        <f aca="false">ROUNDUP(809.09*(1-$F$3),2)</f>
        <v>809.09</v>
      </c>
      <c r="V1253" s="10" t="n">
        <v>508</v>
      </c>
      <c r="Y1253" s="10" t="s">
        <v>7360</v>
      </c>
      <c r="Z1253" s="10" t="s">
        <v>85</v>
      </c>
      <c r="AA1253" s="14" t="n">
        <v>44342</v>
      </c>
      <c r="AB1253" s="10" t="s">
        <v>56</v>
      </c>
      <c r="AC1253" s="10" t="s">
        <v>1165</v>
      </c>
      <c r="AD1253" s="10" t="s">
        <v>7361</v>
      </c>
      <c r="AE1253" s="10" t="s">
        <v>59</v>
      </c>
      <c r="AG1253" s="10" t="n">
        <v>9701390</v>
      </c>
    </row>
    <row r="1254" s="10" customFormat="true" ht="12.75" hidden="false" customHeight="false" outlineLevel="0" collapsed="false">
      <c r="C1254" s="10" t="s">
        <v>7362</v>
      </c>
      <c r="D1254" s="10" t="s">
        <v>7341</v>
      </c>
      <c r="E1254" s="10" t="s">
        <v>7363</v>
      </c>
      <c r="F1254" s="13" t="s">
        <v>45</v>
      </c>
      <c r="G1254" s="10" t="s">
        <v>1415</v>
      </c>
      <c r="H1254" s="10" t="s">
        <v>81</v>
      </c>
      <c r="I1254" s="10" t="n">
        <v>400</v>
      </c>
      <c r="J1254" s="10" t="s">
        <v>48</v>
      </c>
      <c r="M1254" s="10" t="s">
        <v>137</v>
      </c>
      <c r="N1254" s="10" t="s">
        <v>50</v>
      </c>
      <c r="O1254" s="5" t="n">
        <v>10</v>
      </c>
      <c r="P1254" s="10" t="n">
        <f aca="false">ROUNDUP(890*(1-$F$3),2)</f>
        <v>890</v>
      </c>
      <c r="Q1254" s="10" t="s">
        <v>51</v>
      </c>
      <c r="R1254" s="10" t="s">
        <v>7364</v>
      </c>
      <c r="S1254" s="10" t="s">
        <v>7365</v>
      </c>
      <c r="T1254" s="5" t="n">
        <v>10</v>
      </c>
      <c r="U1254" s="10" t="n">
        <f aca="false">ROUNDUP(809.09*(1-$F$3),2)</f>
        <v>809.09</v>
      </c>
      <c r="V1254" s="10" t="n">
        <v>518</v>
      </c>
      <c r="Y1254" s="10" t="s">
        <v>7366</v>
      </c>
      <c r="Z1254" s="10" t="s">
        <v>85</v>
      </c>
      <c r="AA1254" s="14" t="n">
        <v>44259</v>
      </c>
      <c r="AB1254" s="10" t="s">
        <v>56</v>
      </c>
      <c r="AC1254" s="10" t="s">
        <v>57</v>
      </c>
      <c r="AD1254" s="10" t="s">
        <v>141</v>
      </c>
      <c r="AE1254" s="10" t="s">
        <v>59</v>
      </c>
      <c r="AG1254" s="10" t="n">
        <v>9662270</v>
      </c>
    </row>
    <row r="1255" s="10" customFormat="true" ht="12.75" hidden="false" customHeight="false" outlineLevel="0" collapsed="false">
      <c r="C1255" s="10" t="s">
        <v>7367</v>
      </c>
      <c r="D1255" s="10" t="s">
        <v>7341</v>
      </c>
      <c r="E1255" s="10" t="s">
        <v>7368</v>
      </c>
      <c r="F1255" s="13" t="s">
        <v>45</v>
      </c>
      <c r="G1255" s="10" t="s">
        <v>1415</v>
      </c>
      <c r="H1255" s="10" t="s">
        <v>81</v>
      </c>
      <c r="I1255" s="10" t="n">
        <v>400</v>
      </c>
      <c r="J1255" s="10" t="s">
        <v>48</v>
      </c>
      <c r="M1255" s="10" t="s">
        <v>351</v>
      </c>
      <c r="N1255" s="10" t="s">
        <v>50</v>
      </c>
      <c r="O1255" s="5" t="n">
        <v>10</v>
      </c>
      <c r="P1255" s="10" t="n">
        <f aca="false">ROUNDUP(890*(1-$F$3),2)</f>
        <v>890</v>
      </c>
      <c r="Q1255" s="10" t="s">
        <v>51</v>
      </c>
      <c r="R1255" s="10" t="s">
        <v>7369</v>
      </c>
      <c r="S1255" s="10" t="s">
        <v>7370</v>
      </c>
      <c r="T1255" s="5" t="n">
        <v>10</v>
      </c>
      <c r="U1255" s="10" t="n">
        <f aca="false">ROUNDUP(809.09*(1-$F$3),2)</f>
        <v>809.09</v>
      </c>
      <c r="V1255" s="10" t="n">
        <v>525</v>
      </c>
      <c r="Y1255" s="10" t="s">
        <v>7371</v>
      </c>
      <c r="Z1255" s="10" t="s">
        <v>85</v>
      </c>
      <c r="AA1255" s="14" t="n">
        <v>44260</v>
      </c>
      <c r="AB1255" s="10" t="s">
        <v>56</v>
      </c>
      <c r="AC1255" s="10" t="s">
        <v>57</v>
      </c>
      <c r="AD1255" s="10" t="s">
        <v>141</v>
      </c>
      <c r="AE1255" s="10" t="s">
        <v>59</v>
      </c>
      <c r="AG1255" s="10" t="n">
        <v>9662650</v>
      </c>
    </row>
    <row r="1256" s="10" customFormat="true" ht="12.75" hidden="false" customHeight="false" outlineLevel="0" collapsed="false">
      <c r="C1256" s="10" t="s">
        <v>7372</v>
      </c>
      <c r="D1256" s="10" t="s">
        <v>7373</v>
      </c>
      <c r="E1256" s="10" t="s">
        <v>7374</v>
      </c>
      <c r="F1256" s="13" t="s">
        <v>45</v>
      </c>
      <c r="G1256" s="10" t="s">
        <v>7375</v>
      </c>
      <c r="H1256" s="10" t="s">
        <v>47</v>
      </c>
      <c r="I1256" s="10" t="n">
        <v>518</v>
      </c>
      <c r="J1256" s="10" t="s">
        <v>48</v>
      </c>
      <c r="M1256" s="10" t="s">
        <v>65</v>
      </c>
      <c r="N1256" s="10" t="s">
        <v>50</v>
      </c>
      <c r="O1256" s="5" t="n">
        <v>8</v>
      </c>
      <c r="P1256" s="10" t="n">
        <f aca="false">ROUNDUP(1190*(1-$F$3),2)</f>
        <v>1190</v>
      </c>
      <c r="Q1256" s="10" t="s">
        <v>51</v>
      </c>
      <c r="R1256" s="10" t="s">
        <v>7376</v>
      </c>
      <c r="S1256" s="10" t="s">
        <v>7377</v>
      </c>
      <c r="T1256" s="5" t="n">
        <v>10</v>
      </c>
      <c r="U1256" s="10" t="n">
        <f aca="false">ROUNDUP(1081.82*(1-$F$3),2)</f>
        <v>1081.82</v>
      </c>
      <c r="V1256" s="10" t="n">
        <v>532</v>
      </c>
      <c r="Y1256" s="10" t="s">
        <v>7378</v>
      </c>
      <c r="Z1256" s="10" t="s">
        <v>95</v>
      </c>
      <c r="AA1256" s="14" t="n">
        <v>45467</v>
      </c>
      <c r="AB1256" s="10" t="s">
        <v>56</v>
      </c>
      <c r="AC1256" s="10" t="s">
        <v>980</v>
      </c>
      <c r="AD1256" s="10" t="s">
        <v>7379</v>
      </c>
      <c r="AE1256" s="10" t="s">
        <v>59</v>
      </c>
      <c r="AG1256" s="10" t="n">
        <v>11388110</v>
      </c>
    </row>
    <row r="1257" s="10" customFormat="true" ht="12.75" hidden="false" customHeight="false" outlineLevel="0" collapsed="false">
      <c r="C1257" s="10" t="s">
        <v>7380</v>
      </c>
      <c r="D1257" s="10" t="s">
        <v>7373</v>
      </c>
      <c r="E1257" s="10" t="s">
        <v>514</v>
      </c>
      <c r="F1257" s="13" t="s">
        <v>45</v>
      </c>
      <c r="G1257" s="10" t="s">
        <v>515</v>
      </c>
      <c r="H1257" s="10" t="s">
        <v>47</v>
      </c>
      <c r="I1257" s="10" t="n">
        <v>308</v>
      </c>
      <c r="J1257" s="10" t="s">
        <v>48</v>
      </c>
      <c r="M1257" s="10" t="s">
        <v>65</v>
      </c>
      <c r="N1257" s="10" t="s">
        <v>50</v>
      </c>
      <c r="O1257" s="5" t="n">
        <v>12</v>
      </c>
      <c r="P1257" s="10" t="n">
        <f aca="false">ROUNDUP(850*(1-$F$3),2)</f>
        <v>850</v>
      </c>
      <c r="Q1257" s="10" t="s">
        <v>51</v>
      </c>
      <c r="R1257" s="10" t="s">
        <v>7381</v>
      </c>
      <c r="S1257" s="10" t="s">
        <v>7382</v>
      </c>
      <c r="T1257" s="5" t="n">
        <v>10</v>
      </c>
      <c r="U1257" s="10" t="n">
        <f aca="false">ROUNDUP(772.73*(1-$F$3),2)</f>
        <v>772.73</v>
      </c>
      <c r="V1257" s="10" t="n">
        <v>361</v>
      </c>
      <c r="Y1257" s="10" t="s">
        <v>518</v>
      </c>
      <c r="Z1257" s="10" t="s">
        <v>85</v>
      </c>
      <c r="AA1257" s="14" t="n">
        <v>45467</v>
      </c>
      <c r="AB1257" s="10" t="s">
        <v>69</v>
      </c>
      <c r="AC1257" s="10" t="s">
        <v>519</v>
      </c>
      <c r="AD1257" s="10" t="s">
        <v>520</v>
      </c>
      <c r="AE1257" s="10" t="s">
        <v>59</v>
      </c>
      <c r="AG1257" s="10" t="n">
        <v>11388120</v>
      </c>
    </row>
    <row r="1258" s="9" customFormat="true" ht="12.75" hidden="false" customHeight="false" outlineLevel="0" collapsed="false">
      <c r="A1258" s="9" t="s">
        <v>77</v>
      </c>
      <c r="C1258" s="9" t="s">
        <v>7383</v>
      </c>
      <c r="D1258" s="9" t="s">
        <v>7373</v>
      </c>
      <c r="E1258" s="9" t="s">
        <v>7384</v>
      </c>
      <c r="F1258" s="15" t="s">
        <v>45</v>
      </c>
      <c r="G1258" s="9" t="s">
        <v>216</v>
      </c>
      <c r="H1258" s="9" t="s">
        <v>47</v>
      </c>
      <c r="I1258" s="9" t="n">
        <v>400</v>
      </c>
      <c r="J1258" s="9" t="s">
        <v>48</v>
      </c>
      <c r="M1258" s="9" t="s">
        <v>65</v>
      </c>
      <c r="N1258" s="9" t="s">
        <v>50</v>
      </c>
      <c r="O1258" s="16" t="n">
        <v>10</v>
      </c>
      <c r="P1258" s="9" t="n">
        <f aca="false">ROUNDUP(1290*(1-$F$3),2)</f>
        <v>1290</v>
      </c>
      <c r="Q1258" s="9" t="s">
        <v>51</v>
      </c>
      <c r="R1258" s="9" t="s">
        <v>7385</v>
      </c>
      <c r="S1258" s="9" t="s">
        <v>7386</v>
      </c>
      <c r="T1258" s="16" t="n">
        <v>10</v>
      </c>
      <c r="U1258" s="9" t="n">
        <f aca="false">ROUNDUP(1172.73*(1-$F$3),2)</f>
        <v>1172.73</v>
      </c>
      <c r="V1258" s="9" t="n">
        <v>437</v>
      </c>
      <c r="Y1258" s="9" t="s">
        <v>7387</v>
      </c>
      <c r="Z1258" s="9" t="s">
        <v>85</v>
      </c>
      <c r="AA1258" s="17" t="n">
        <v>45569</v>
      </c>
      <c r="AB1258" s="9" t="s">
        <v>56</v>
      </c>
      <c r="AC1258" s="9" t="s">
        <v>57</v>
      </c>
      <c r="AD1258" s="9" t="s">
        <v>141</v>
      </c>
      <c r="AE1258" s="9" t="s">
        <v>59</v>
      </c>
      <c r="AG1258" s="9" t="n">
        <v>11498810</v>
      </c>
    </row>
    <row r="1259" s="9" customFormat="true" ht="12.75" hidden="false" customHeight="false" outlineLevel="0" collapsed="false">
      <c r="A1259" s="9" t="s">
        <v>77</v>
      </c>
      <c r="C1259" s="9" t="s">
        <v>7388</v>
      </c>
      <c r="D1259" s="9" t="s">
        <v>7373</v>
      </c>
      <c r="E1259" s="9" t="s">
        <v>1571</v>
      </c>
      <c r="F1259" s="15" t="s">
        <v>45</v>
      </c>
      <c r="G1259" s="9" t="s">
        <v>1572</v>
      </c>
      <c r="H1259" s="9" t="s">
        <v>47</v>
      </c>
      <c r="I1259" s="9" t="n">
        <v>352</v>
      </c>
      <c r="J1259" s="9" t="s">
        <v>48</v>
      </c>
      <c r="M1259" s="9" t="s">
        <v>65</v>
      </c>
      <c r="N1259" s="9" t="s">
        <v>50</v>
      </c>
      <c r="O1259" s="16" t="n">
        <v>12</v>
      </c>
      <c r="P1259" s="9" t="n">
        <f aca="false">ROUNDUP(1190*(1-$F$3),2)</f>
        <v>1190</v>
      </c>
      <c r="Q1259" s="9" t="s">
        <v>51</v>
      </c>
      <c r="R1259" s="9" t="s">
        <v>7389</v>
      </c>
      <c r="S1259" s="9" t="s">
        <v>7390</v>
      </c>
      <c r="T1259" s="16" t="n">
        <v>10</v>
      </c>
      <c r="U1259" s="9" t="n">
        <f aca="false">ROUNDUP(1081.82*(1-$F$3),2)</f>
        <v>1081.82</v>
      </c>
      <c r="V1259" s="9" t="n">
        <v>394</v>
      </c>
      <c r="Y1259" s="9" t="s">
        <v>1575</v>
      </c>
      <c r="Z1259" s="9" t="s">
        <v>85</v>
      </c>
      <c r="AA1259" s="17" t="n">
        <v>45566</v>
      </c>
      <c r="AB1259" s="9" t="s">
        <v>453</v>
      </c>
      <c r="AC1259" s="9" t="s">
        <v>454</v>
      </c>
      <c r="AD1259" s="9" t="s">
        <v>1412</v>
      </c>
      <c r="AE1259" s="9" t="s">
        <v>59</v>
      </c>
      <c r="AG1259" s="9" t="n">
        <v>11476230</v>
      </c>
    </row>
    <row r="1260" s="10" customFormat="true" ht="12.75" hidden="false" customHeight="false" outlineLevel="0" collapsed="false">
      <c r="C1260" s="10" t="s">
        <v>7391</v>
      </c>
      <c r="D1260" s="10" t="s">
        <v>7373</v>
      </c>
      <c r="E1260" s="10" t="s">
        <v>1607</v>
      </c>
      <c r="F1260" s="13" t="s">
        <v>45</v>
      </c>
      <c r="G1260" s="10" t="s">
        <v>1608</v>
      </c>
      <c r="H1260" s="10" t="s">
        <v>47</v>
      </c>
      <c r="I1260" s="10" t="n">
        <v>400</v>
      </c>
      <c r="J1260" s="10" t="s">
        <v>48</v>
      </c>
      <c r="M1260" s="10" t="s">
        <v>65</v>
      </c>
      <c r="N1260" s="10" t="s">
        <v>50</v>
      </c>
      <c r="O1260" s="5" t="n">
        <v>10</v>
      </c>
      <c r="P1260" s="10" t="n">
        <f aca="false">ROUNDUP(990*(1-$F$3),2)</f>
        <v>990</v>
      </c>
      <c r="Q1260" s="10" t="s">
        <v>51</v>
      </c>
      <c r="R1260" s="10" t="s">
        <v>7392</v>
      </c>
      <c r="S1260" s="10" t="s">
        <v>7393</v>
      </c>
      <c r="T1260" s="5" t="n">
        <v>10</v>
      </c>
      <c r="U1260" s="10" t="n">
        <f aca="false">ROUNDUP(900*(1-$F$3),2)</f>
        <v>900</v>
      </c>
      <c r="V1260" s="10" t="n">
        <v>439</v>
      </c>
      <c r="Y1260" s="10" t="s">
        <v>1611</v>
      </c>
      <c r="Z1260" s="10" t="s">
        <v>85</v>
      </c>
      <c r="AA1260" s="14" t="n">
        <v>45467</v>
      </c>
      <c r="AB1260" s="10" t="s">
        <v>86</v>
      </c>
      <c r="AC1260" s="10" t="s">
        <v>157</v>
      </c>
      <c r="AD1260" s="10" t="s">
        <v>1352</v>
      </c>
      <c r="AE1260" s="10" t="s">
        <v>59</v>
      </c>
      <c r="AG1260" s="10" t="n">
        <v>11388100</v>
      </c>
    </row>
    <row r="1261" s="9" customFormat="true" ht="12.75" hidden="false" customHeight="false" outlineLevel="0" collapsed="false">
      <c r="A1261" s="9" t="s">
        <v>77</v>
      </c>
      <c r="C1261" s="9" t="s">
        <v>7394</v>
      </c>
      <c r="D1261" s="9" t="s">
        <v>7373</v>
      </c>
      <c r="E1261" s="9" t="s">
        <v>1702</v>
      </c>
      <c r="F1261" s="15" t="s">
        <v>45</v>
      </c>
      <c r="G1261" s="9" t="s">
        <v>1703</v>
      </c>
      <c r="H1261" s="9" t="s">
        <v>47</v>
      </c>
      <c r="I1261" s="9" t="n">
        <v>400</v>
      </c>
      <c r="J1261" s="9" t="s">
        <v>48</v>
      </c>
      <c r="M1261" s="9" t="s">
        <v>65</v>
      </c>
      <c r="N1261" s="9" t="s">
        <v>50</v>
      </c>
      <c r="O1261" s="16" t="n">
        <v>10</v>
      </c>
      <c r="P1261" s="9" t="n">
        <f aca="false">ROUNDUP(1290*(1-$F$3),2)</f>
        <v>1290</v>
      </c>
      <c r="Q1261" s="9" t="s">
        <v>51</v>
      </c>
      <c r="R1261" s="9" t="s">
        <v>7395</v>
      </c>
      <c r="S1261" s="9" t="s">
        <v>7396</v>
      </c>
      <c r="T1261" s="16" t="n">
        <v>10</v>
      </c>
      <c r="U1261" s="9" t="n">
        <f aca="false">ROUNDUP(1172.73*(1-$F$3),2)</f>
        <v>1172.73</v>
      </c>
      <c r="V1261" s="9" t="n">
        <v>441</v>
      </c>
      <c r="Y1261" s="9" t="s">
        <v>1706</v>
      </c>
      <c r="Z1261" s="9" t="s">
        <v>85</v>
      </c>
      <c r="AA1261" s="17" t="n">
        <v>45566</v>
      </c>
      <c r="AB1261" s="9" t="s">
        <v>86</v>
      </c>
      <c r="AC1261" s="9" t="s">
        <v>157</v>
      </c>
      <c r="AD1261" s="9" t="s">
        <v>1000</v>
      </c>
      <c r="AE1261" s="9" t="s">
        <v>59</v>
      </c>
      <c r="AG1261" s="9" t="n">
        <v>11492880</v>
      </c>
    </row>
    <row r="1262" s="9" customFormat="true" ht="12.75" hidden="false" customHeight="false" outlineLevel="0" collapsed="false">
      <c r="A1262" s="9" t="s">
        <v>77</v>
      </c>
      <c r="C1262" s="9" t="s">
        <v>7397</v>
      </c>
      <c r="D1262" s="9" t="s">
        <v>7373</v>
      </c>
      <c r="E1262" s="9" t="s">
        <v>1737</v>
      </c>
      <c r="F1262" s="15" t="s">
        <v>45</v>
      </c>
      <c r="G1262" s="9" t="s">
        <v>1272</v>
      </c>
      <c r="H1262" s="9" t="s">
        <v>47</v>
      </c>
      <c r="I1262" s="9" t="n">
        <v>408</v>
      </c>
      <c r="J1262" s="9" t="s">
        <v>48</v>
      </c>
      <c r="M1262" s="9" t="s">
        <v>65</v>
      </c>
      <c r="N1262" s="9" t="s">
        <v>50</v>
      </c>
      <c r="O1262" s="16" t="n">
        <v>10</v>
      </c>
      <c r="P1262" s="9" t="n">
        <f aca="false">ROUNDUP(1190*(1-$F$3),2)</f>
        <v>1190</v>
      </c>
      <c r="Q1262" s="9" t="s">
        <v>51</v>
      </c>
      <c r="R1262" s="9" t="s">
        <v>7398</v>
      </c>
      <c r="S1262" s="9" t="s">
        <v>7399</v>
      </c>
      <c r="T1262" s="16" t="n">
        <v>10</v>
      </c>
      <c r="U1262" s="9" t="n">
        <f aca="false">ROUNDUP(1081.82*(1-$F$3),2)</f>
        <v>1081.82</v>
      </c>
      <c r="V1262" s="9" t="n">
        <v>445</v>
      </c>
      <c r="Y1262" s="9" t="s">
        <v>1740</v>
      </c>
      <c r="Z1262" s="9" t="s">
        <v>85</v>
      </c>
      <c r="AA1262" s="17" t="n">
        <v>45565</v>
      </c>
      <c r="AB1262" s="9" t="s">
        <v>56</v>
      </c>
      <c r="AC1262" s="9" t="s">
        <v>57</v>
      </c>
      <c r="AD1262" s="9" t="s">
        <v>141</v>
      </c>
      <c r="AE1262" s="9" t="s">
        <v>59</v>
      </c>
      <c r="AG1262" s="9" t="n">
        <v>11476250</v>
      </c>
    </row>
    <row r="1263" s="9" customFormat="true" ht="12.75" hidden="false" customHeight="false" outlineLevel="0" collapsed="false">
      <c r="A1263" s="9" t="s">
        <v>77</v>
      </c>
      <c r="C1263" s="9" t="s">
        <v>7400</v>
      </c>
      <c r="D1263" s="9" t="s">
        <v>7373</v>
      </c>
      <c r="E1263" s="9" t="s">
        <v>7401</v>
      </c>
      <c r="F1263" s="15" t="s">
        <v>45</v>
      </c>
      <c r="G1263" s="9" t="s">
        <v>1788</v>
      </c>
      <c r="H1263" s="9" t="s">
        <v>47</v>
      </c>
      <c r="I1263" s="9" t="n">
        <v>260</v>
      </c>
      <c r="J1263" s="9" t="s">
        <v>48</v>
      </c>
      <c r="M1263" s="9" t="s">
        <v>65</v>
      </c>
      <c r="N1263" s="9" t="s">
        <v>50</v>
      </c>
      <c r="O1263" s="16" t="n">
        <v>12</v>
      </c>
      <c r="P1263" s="9" t="n">
        <f aca="false">ROUNDUP(890*(1-$F$3),2)</f>
        <v>890</v>
      </c>
      <c r="Q1263" s="9" t="s">
        <v>51</v>
      </c>
      <c r="R1263" s="9" t="s">
        <v>7402</v>
      </c>
      <c r="S1263" s="9" t="s">
        <v>7403</v>
      </c>
      <c r="T1263" s="16" t="n">
        <v>10</v>
      </c>
      <c r="U1263" s="9" t="n">
        <f aca="false">ROUNDUP(809.09*(1-$F$3),2)</f>
        <v>809.09</v>
      </c>
      <c r="V1263" s="9" t="n">
        <v>365</v>
      </c>
      <c r="Y1263" s="9" t="s">
        <v>7404</v>
      </c>
      <c r="Z1263" s="9" t="s">
        <v>85</v>
      </c>
      <c r="AA1263" s="17" t="n">
        <v>45548</v>
      </c>
      <c r="AB1263" s="9" t="s">
        <v>56</v>
      </c>
      <c r="AC1263" s="9" t="s">
        <v>367</v>
      </c>
      <c r="AD1263" s="9" t="s">
        <v>463</v>
      </c>
      <c r="AE1263" s="9" t="s">
        <v>59</v>
      </c>
      <c r="AG1263" s="9" t="n">
        <v>11469200</v>
      </c>
    </row>
    <row r="1264" s="10" customFormat="true" ht="12.75" hidden="false" customHeight="false" outlineLevel="0" collapsed="false">
      <c r="C1264" s="10" t="s">
        <v>7405</v>
      </c>
      <c r="D1264" s="10" t="s">
        <v>7406</v>
      </c>
      <c r="E1264" s="10" t="s">
        <v>7407</v>
      </c>
      <c r="F1264" s="13" t="s">
        <v>45</v>
      </c>
      <c r="G1264" s="10" t="s">
        <v>7408</v>
      </c>
      <c r="H1264" s="10" t="s">
        <v>47</v>
      </c>
      <c r="I1264" s="10" t="n">
        <v>286</v>
      </c>
      <c r="J1264" s="10" t="s">
        <v>48</v>
      </c>
      <c r="M1264" s="10" t="s">
        <v>449</v>
      </c>
      <c r="N1264" s="10" t="s">
        <v>50</v>
      </c>
      <c r="O1264" s="5" t="n">
        <v>14</v>
      </c>
      <c r="P1264" s="10" t="n">
        <f aca="false">ROUNDUP(856.5*(1-$F$3),2)</f>
        <v>856.5</v>
      </c>
      <c r="Q1264" s="10" t="s">
        <v>51</v>
      </c>
      <c r="R1264" s="10" t="s">
        <v>7409</v>
      </c>
      <c r="S1264" s="10" t="s">
        <v>7410</v>
      </c>
      <c r="T1264" s="5" t="n">
        <v>10</v>
      </c>
      <c r="U1264" s="10" t="n">
        <f aca="false">ROUNDUP(778.64*(1-$F$3),2)</f>
        <v>778.64</v>
      </c>
      <c r="V1264" s="10" t="n">
        <v>343</v>
      </c>
      <c r="Y1264" s="10" t="s">
        <v>7411</v>
      </c>
      <c r="Z1264" s="10" t="s">
        <v>85</v>
      </c>
      <c r="AA1264" s="14" t="n">
        <v>42683</v>
      </c>
      <c r="AB1264" s="10" t="s">
        <v>56</v>
      </c>
      <c r="AC1264" s="10" t="s">
        <v>57</v>
      </c>
      <c r="AD1264" s="10" t="s">
        <v>58</v>
      </c>
      <c r="AE1264" s="10" t="s">
        <v>51</v>
      </c>
      <c r="AG1264" s="10" t="n">
        <v>7879290</v>
      </c>
    </row>
    <row r="1265" s="10" customFormat="true" ht="12.75" hidden="false" customHeight="false" outlineLevel="0" collapsed="false">
      <c r="C1265" s="10" t="s">
        <v>7412</v>
      </c>
      <c r="D1265" s="10" t="s">
        <v>7413</v>
      </c>
      <c r="E1265" s="10" t="s">
        <v>7414</v>
      </c>
      <c r="F1265" s="13" t="s">
        <v>45</v>
      </c>
      <c r="G1265" s="10" t="s">
        <v>7415</v>
      </c>
      <c r="H1265" s="10" t="s">
        <v>81</v>
      </c>
      <c r="I1265" s="10" t="n">
        <v>368</v>
      </c>
      <c r="J1265" s="10" t="s">
        <v>48</v>
      </c>
      <c r="M1265" s="10" t="s">
        <v>449</v>
      </c>
      <c r="N1265" s="10" t="s">
        <v>50</v>
      </c>
      <c r="O1265" s="5" t="n">
        <v>10</v>
      </c>
      <c r="P1265" s="10" t="n">
        <f aca="false">ROUNDUP(1125.5*(1-$F$3),2)</f>
        <v>1125.5</v>
      </c>
      <c r="Q1265" s="10" t="s">
        <v>51</v>
      </c>
      <c r="R1265" s="10" t="s">
        <v>7416</v>
      </c>
      <c r="S1265" s="10" t="s">
        <v>7417</v>
      </c>
      <c r="T1265" s="5" t="n">
        <v>10</v>
      </c>
      <c r="U1265" s="10" t="n">
        <f aca="false">ROUNDUP(1023.18*(1-$F$3),2)</f>
        <v>1023.18</v>
      </c>
      <c r="V1265" s="10" t="n">
        <v>623</v>
      </c>
      <c r="W1265" s="10" t="s">
        <v>5353</v>
      </c>
      <c r="X1265" s="10" t="s">
        <v>5354</v>
      </c>
      <c r="Y1265" s="10" t="s">
        <v>7418</v>
      </c>
      <c r="Z1265" s="10" t="s">
        <v>95</v>
      </c>
      <c r="AA1265" s="14" t="n">
        <v>42247</v>
      </c>
      <c r="AB1265" s="10" t="s">
        <v>1849</v>
      </c>
      <c r="AC1265" s="10" t="s">
        <v>7419</v>
      </c>
      <c r="AD1265" s="10" t="s">
        <v>7420</v>
      </c>
      <c r="AE1265" s="10" t="s">
        <v>51</v>
      </c>
      <c r="AG1265" s="10" t="n">
        <v>7106550</v>
      </c>
    </row>
    <row r="1266" s="10" customFormat="true" ht="12.75" hidden="false" customHeight="false" outlineLevel="0" collapsed="false">
      <c r="C1266" s="10" t="s">
        <v>7421</v>
      </c>
      <c r="D1266" s="10" t="s">
        <v>7422</v>
      </c>
      <c r="E1266" s="10" t="s">
        <v>7423</v>
      </c>
      <c r="F1266" s="13" t="s">
        <v>45</v>
      </c>
      <c r="G1266" s="10" t="s">
        <v>424</v>
      </c>
      <c r="H1266" s="10" t="s">
        <v>47</v>
      </c>
      <c r="I1266" s="10" t="n">
        <v>226</v>
      </c>
      <c r="J1266" s="10" t="s">
        <v>48</v>
      </c>
      <c r="K1266" s="10" t="s">
        <v>153</v>
      </c>
      <c r="M1266" s="10" t="s">
        <v>110</v>
      </c>
      <c r="N1266" s="10" t="s">
        <v>50</v>
      </c>
      <c r="O1266" s="5" t="n">
        <v>16</v>
      </c>
      <c r="P1266" s="10" t="n">
        <f aca="false">ROUNDUP(871.2*(1-$F$3),2)</f>
        <v>871.2</v>
      </c>
      <c r="Q1266" s="10" t="s">
        <v>51</v>
      </c>
      <c r="R1266" s="10" t="s">
        <v>7424</v>
      </c>
      <c r="S1266" s="10" t="s">
        <v>7425</v>
      </c>
      <c r="T1266" s="5" t="n">
        <v>10</v>
      </c>
      <c r="U1266" s="10" t="n">
        <f aca="false">ROUNDUP(792*(1-$F$3),2)</f>
        <v>792</v>
      </c>
      <c r="V1266" s="10" t="n">
        <v>319</v>
      </c>
      <c r="Y1266" s="10" t="s">
        <v>7426</v>
      </c>
      <c r="Z1266" s="10" t="s">
        <v>95</v>
      </c>
      <c r="AA1266" s="14" t="n">
        <v>44607</v>
      </c>
      <c r="AB1266" s="10" t="s">
        <v>56</v>
      </c>
      <c r="AC1266" s="10" t="s">
        <v>212</v>
      </c>
      <c r="AD1266" s="10" t="s">
        <v>347</v>
      </c>
      <c r="AE1266" s="10" t="s">
        <v>59</v>
      </c>
      <c r="AG1266" s="10" t="n">
        <v>10209580</v>
      </c>
    </row>
    <row r="1267" s="10" customFormat="true" ht="12.75" hidden="false" customHeight="false" outlineLevel="0" collapsed="false">
      <c r="C1267" s="10" t="s">
        <v>7427</v>
      </c>
      <c r="D1267" s="10" t="s">
        <v>7422</v>
      </c>
      <c r="E1267" s="10" t="s">
        <v>7428</v>
      </c>
      <c r="F1267" s="13" t="s">
        <v>45</v>
      </c>
      <c r="G1267" s="10" t="s">
        <v>424</v>
      </c>
      <c r="H1267" s="10" t="s">
        <v>47</v>
      </c>
      <c r="I1267" s="10" t="n">
        <v>240</v>
      </c>
      <c r="J1267" s="10" t="s">
        <v>48</v>
      </c>
      <c r="M1267" s="10" t="s">
        <v>110</v>
      </c>
      <c r="N1267" s="10" t="s">
        <v>50</v>
      </c>
      <c r="O1267" s="5" t="n">
        <v>14</v>
      </c>
      <c r="P1267" s="10" t="n">
        <f aca="false">ROUNDUP(871.6*(1-$F$3),2)</f>
        <v>871.6</v>
      </c>
      <c r="Q1267" s="10" t="s">
        <v>51</v>
      </c>
      <c r="R1267" s="10" t="s">
        <v>7429</v>
      </c>
      <c r="S1267" s="10" t="s">
        <v>7430</v>
      </c>
      <c r="T1267" s="5" t="n">
        <v>10</v>
      </c>
      <c r="U1267" s="10" t="n">
        <f aca="false">ROUNDUP(792.36*(1-$F$3),2)</f>
        <v>792.36</v>
      </c>
      <c r="V1267" s="10" t="n">
        <v>274</v>
      </c>
      <c r="Y1267" s="10" t="s">
        <v>7431</v>
      </c>
      <c r="Z1267" s="10" t="s">
        <v>95</v>
      </c>
      <c r="AA1267" s="14" t="n">
        <v>44833</v>
      </c>
      <c r="AB1267" s="10" t="s">
        <v>56</v>
      </c>
      <c r="AC1267" s="10" t="s">
        <v>212</v>
      </c>
      <c r="AD1267" s="10" t="s">
        <v>347</v>
      </c>
      <c r="AE1267" s="10" t="s">
        <v>505</v>
      </c>
      <c r="AG1267" s="10" t="n">
        <v>10556700</v>
      </c>
    </row>
    <row r="1268" s="10" customFormat="true" ht="12.75" hidden="false" customHeight="false" outlineLevel="0" collapsed="false">
      <c r="C1268" s="10" t="s">
        <v>7432</v>
      </c>
      <c r="D1268" s="10" t="s">
        <v>7422</v>
      </c>
      <c r="E1268" s="10" t="s">
        <v>7433</v>
      </c>
      <c r="F1268" s="13" t="s">
        <v>45</v>
      </c>
      <c r="G1268" s="10" t="s">
        <v>424</v>
      </c>
      <c r="H1268" s="10" t="s">
        <v>47</v>
      </c>
      <c r="I1268" s="10" t="n">
        <v>256</v>
      </c>
      <c r="J1268" s="10" t="s">
        <v>48</v>
      </c>
      <c r="K1268" s="10" t="s">
        <v>153</v>
      </c>
      <c r="M1268" s="10" t="s">
        <v>110</v>
      </c>
      <c r="N1268" s="10" t="s">
        <v>50</v>
      </c>
      <c r="O1268" s="5" t="n">
        <v>14</v>
      </c>
      <c r="P1268" s="10" t="n">
        <f aca="false">ROUNDUP(707.4*(1-$F$3),2)</f>
        <v>707.4</v>
      </c>
      <c r="Q1268" s="10" t="s">
        <v>51</v>
      </c>
      <c r="R1268" s="10" t="s">
        <v>7434</v>
      </c>
      <c r="S1268" s="10" t="s">
        <v>7435</v>
      </c>
      <c r="T1268" s="5" t="n">
        <v>10</v>
      </c>
      <c r="U1268" s="10" t="n">
        <f aca="false">ROUNDUP(643.09*(1-$F$3),2)</f>
        <v>643.09</v>
      </c>
      <c r="V1268" s="10" t="n">
        <v>354</v>
      </c>
      <c r="Y1268" s="10" t="s">
        <v>7436</v>
      </c>
      <c r="Z1268" s="10" t="s">
        <v>95</v>
      </c>
      <c r="AA1268" s="14" t="n">
        <v>44442</v>
      </c>
      <c r="AB1268" s="10" t="s">
        <v>56</v>
      </c>
      <c r="AC1268" s="10" t="s">
        <v>212</v>
      </c>
      <c r="AD1268" s="10" t="s">
        <v>347</v>
      </c>
      <c r="AE1268" s="10" t="s">
        <v>505</v>
      </c>
      <c r="AG1268" s="10" t="n">
        <v>9857540</v>
      </c>
    </row>
    <row r="1269" s="10" customFormat="true" ht="12.75" hidden="false" customHeight="false" outlineLevel="0" collapsed="false">
      <c r="C1269" s="10" t="s">
        <v>7437</v>
      </c>
      <c r="D1269" s="10" t="s">
        <v>7422</v>
      </c>
      <c r="E1269" s="10" t="s">
        <v>7438</v>
      </c>
      <c r="F1269" s="13" t="s">
        <v>45</v>
      </c>
      <c r="G1269" s="10" t="s">
        <v>424</v>
      </c>
      <c r="H1269" s="10" t="s">
        <v>47</v>
      </c>
      <c r="I1269" s="10" t="n">
        <v>272</v>
      </c>
      <c r="J1269" s="10" t="s">
        <v>48</v>
      </c>
      <c r="K1269" s="10" t="s">
        <v>153</v>
      </c>
      <c r="M1269" s="10" t="s">
        <v>110</v>
      </c>
      <c r="N1269" s="10" t="s">
        <v>50</v>
      </c>
      <c r="O1269" s="5" t="n">
        <v>14</v>
      </c>
      <c r="P1269" s="10" t="n">
        <f aca="false">ROUNDUP(707.4*(1-$F$3),2)</f>
        <v>707.4</v>
      </c>
      <c r="Q1269" s="10" t="s">
        <v>51</v>
      </c>
      <c r="R1269" s="10" t="s">
        <v>7439</v>
      </c>
      <c r="S1269" s="10" t="s">
        <v>7440</v>
      </c>
      <c r="T1269" s="5" t="n">
        <v>10</v>
      </c>
      <c r="U1269" s="10" t="n">
        <f aca="false">ROUNDUP(643.09*(1-$F$3),2)</f>
        <v>643.09</v>
      </c>
      <c r="V1269" s="10" t="n">
        <v>368</v>
      </c>
      <c r="Y1269" s="10" t="s">
        <v>7441</v>
      </c>
      <c r="Z1269" s="10" t="s">
        <v>95</v>
      </c>
      <c r="AA1269" s="14" t="n">
        <v>44440</v>
      </c>
      <c r="AB1269" s="10" t="s">
        <v>56</v>
      </c>
      <c r="AC1269" s="10" t="s">
        <v>212</v>
      </c>
      <c r="AD1269" s="10" t="s">
        <v>347</v>
      </c>
      <c r="AE1269" s="10" t="s">
        <v>505</v>
      </c>
      <c r="AG1269" s="10" t="n">
        <v>9857640</v>
      </c>
    </row>
    <row r="1270" s="10" customFormat="true" ht="12.75" hidden="false" customHeight="false" outlineLevel="0" collapsed="false">
      <c r="C1270" s="10" t="s">
        <v>7442</v>
      </c>
      <c r="D1270" s="10" t="s">
        <v>7422</v>
      </c>
      <c r="E1270" s="10" t="s">
        <v>7443</v>
      </c>
      <c r="F1270" s="13" t="s">
        <v>45</v>
      </c>
      <c r="G1270" s="10" t="s">
        <v>424</v>
      </c>
      <c r="H1270" s="10" t="s">
        <v>47</v>
      </c>
      <c r="I1270" s="10" t="n">
        <v>272</v>
      </c>
      <c r="J1270" s="10" t="s">
        <v>48</v>
      </c>
      <c r="K1270" s="10" t="s">
        <v>153</v>
      </c>
      <c r="M1270" s="10" t="s">
        <v>110</v>
      </c>
      <c r="N1270" s="10" t="s">
        <v>50</v>
      </c>
      <c r="O1270" s="5" t="n">
        <v>14</v>
      </c>
      <c r="P1270" s="10" t="n">
        <f aca="false">ROUNDUP(871.3*(1-$F$3),2)</f>
        <v>871.3</v>
      </c>
      <c r="Q1270" s="10" t="s">
        <v>51</v>
      </c>
      <c r="R1270" s="10" t="s">
        <v>7444</v>
      </c>
      <c r="S1270" s="10" t="s">
        <v>7445</v>
      </c>
      <c r="T1270" s="5" t="n">
        <v>10</v>
      </c>
      <c r="U1270" s="10" t="n">
        <f aca="false">ROUNDUP(792.09*(1-$F$3),2)</f>
        <v>792.09</v>
      </c>
      <c r="V1270" s="10" t="n">
        <v>303</v>
      </c>
      <c r="Y1270" s="10" t="s">
        <v>7446</v>
      </c>
      <c r="Z1270" s="10" t="s">
        <v>95</v>
      </c>
      <c r="AA1270" s="14" t="n">
        <v>44455</v>
      </c>
      <c r="AB1270" s="10" t="s">
        <v>56</v>
      </c>
      <c r="AC1270" s="10" t="s">
        <v>212</v>
      </c>
      <c r="AD1270" s="10" t="s">
        <v>347</v>
      </c>
      <c r="AE1270" s="10" t="s">
        <v>505</v>
      </c>
      <c r="AG1270" s="10" t="n">
        <v>9929610</v>
      </c>
    </row>
    <row r="1271" s="10" customFormat="true" ht="12.75" hidden="false" customHeight="false" outlineLevel="0" collapsed="false">
      <c r="C1271" s="10" t="s">
        <v>7447</v>
      </c>
      <c r="D1271" s="10" t="s">
        <v>7422</v>
      </c>
      <c r="E1271" s="10" t="s">
        <v>7448</v>
      </c>
      <c r="F1271" s="13" t="s">
        <v>45</v>
      </c>
      <c r="G1271" s="10" t="s">
        <v>424</v>
      </c>
      <c r="H1271" s="10" t="s">
        <v>47</v>
      </c>
      <c r="I1271" s="10" t="n">
        <v>266</v>
      </c>
      <c r="J1271" s="10" t="s">
        <v>48</v>
      </c>
      <c r="K1271" s="10" t="s">
        <v>153</v>
      </c>
      <c r="M1271" s="10" t="s">
        <v>137</v>
      </c>
      <c r="N1271" s="10" t="s">
        <v>50</v>
      </c>
      <c r="O1271" s="5" t="n">
        <v>14</v>
      </c>
      <c r="P1271" s="10" t="n">
        <f aca="false">ROUNDUP(899.3*(1-$F$3),2)</f>
        <v>899.3</v>
      </c>
      <c r="Q1271" s="10" t="s">
        <v>51</v>
      </c>
      <c r="R1271" s="10" t="s">
        <v>7449</v>
      </c>
      <c r="S1271" s="10" t="s">
        <v>7450</v>
      </c>
      <c r="T1271" s="5" t="n">
        <v>10</v>
      </c>
      <c r="U1271" s="10" t="n">
        <f aca="false">ROUNDUP(817.55*(1-$F$3),2)</f>
        <v>817.55</v>
      </c>
      <c r="V1271" s="10" t="n">
        <v>366</v>
      </c>
      <c r="Y1271" s="10" t="s">
        <v>7451</v>
      </c>
      <c r="Z1271" s="10" t="s">
        <v>95</v>
      </c>
      <c r="AA1271" s="14" t="n">
        <v>44469</v>
      </c>
      <c r="AB1271" s="10" t="s">
        <v>56</v>
      </c>
      <c r="AC1271" s="10" t="s">
        <v>212</v>
      </c>
      <c r="AD1271" s="10" t="s">
        <v>347</v>
      </c>
      <c r="AE1271" s="10" t="s">
        <v>59</v>
      </c>
      <c r="AG1271" s="10" t="n">
        <v>9968660</v>
      </c>
    </row>
    <row r="1272" s="10" customFormat="true" ht="12.75" hidden="false" customHeight="false" outlineLevel="0" collapsed="false">
      <c r="C1272" s="10" t="s">
        <v>7452</v>
      </c>
      <c r="D1272" s="10" t="s">
        <v>7422</v>
      </c>
      <c r="E1272" s="10" t="s">
        <v>7453</v>
      </c>
      <c r="F1272" s="13" t="s">
        <v>45</v>
      </c>
      <c r="G1272" s="10" t="s">
        <v>424</v>
      </c>
      <c r="H1272" s="10" t="s">
        <v>47</v>
      </c>
      <c r="I1272" s="10" t="n">
        <v>256</v>
      </c>
      <c r="J1272" s="10" t="s">
        <v>48</v>
      </c>
      <c r="M1272" s="10" t="s">
        <v>110</v>
      </c>
      <c r="N1272" s="10" t="s">
        <v>50</v>
      </c>
      <c r="O1272" s="5" t="n">
        <v>14</v>
      </c>
      <c r="P1272" s="10" t="n">
        <f aca="false">ROUNDUP(871.3*(1-$F$3),2)</f>
        <v>871.3</v>
      </c>
      <c r="Q1272" s="10" t="s">
        <v>51</v>
      </c>
      <c r="R1272" s="10" t="s">
        <v>7454</v>
      </c>
      <c r="S1272" s="10" t="s">
        <v>7455</v>
      </c>
      <c r="T1272" s="5" t="n">
        <v>10</v>
      </c>
      <c r="U1272" s="10" t="n">
        <f aca="false">ROUNDUP(792.09*(1-$F$3),2)</f>
        <v>792.09</v>
      </c>
      <c r="V1272" s="10" t="n">
        <v>289</v>
      </c>
      <c r="Y1272" s="10" t="s">
        <v>7456</v>
      </c>
      <c r="Z1272" s="10" t="s">
        <v>95</v>
      </c>
      <c r="AA1272" s="14" t="n">
        <v>44784</v>
      </c>
      <c r="AB1272" s="10" t="s">
        <v>56</v>
      </c>
      <c r="AC1272" s="10" t="s">
        <v>212</v>
      </c>
      <c r="AD1272" s="10" t="s">
        <v>347</v>
      </c>
      <c r="AE1272" s="10" t="s">
        <v>59</v>
      </c>
      <c r="AG1272" s="10" t="n">
        <v>10493090</v>
      </c>
    </row>
    <row r="1273" s="10" customFormat="true" ht="12.75" hidden="false" customHeight="false" outlineLevel="0" collapsed="false">
      <c r="C1273" s="10" t="s">
        <v>7457</v>
      </c>
      <c r="D1273" s="10" t="s">
        <v>7422</v>
      </c>
      <c r="E1273" s="10" t="s">
        <v>7458</v>
      </c>
      <c r="F1273" s="13" t="s">
        <v>45</v>
      </c>
      <c r="G1273" s="10" t="s">
        <v>424</v>
      </c>
      <c r="H1273" s="10" t="s">
        <v>47</v>
      </c>
      <c r="I1273" s="10" t="n">
        <v>256</v>
      </c>
      <c r="J1273" s="10" t="s">
        <v>48</v>
      </c>
      <c r="K1273" s="10" t="s">
        <v>153</v>
      </c>
      <c r="M1273" s="10" t="s">
        <v>110</v>
      </c>
      <c r="N1273" s="10" t="s">
        <v>50</v>
      </c>
      <c r="O1273" s="5" t="n">
        <v>14</v>
      </c>
      <c r="P1273" s="10" t="n">
        <f aca="false">ROUNDUP(871.3*(1-$F$3),2)</f>
        <v>871.3</v>
      </c>
      <c r="Q1273" s="10" t="s">
        <v>51</v>
      </c>
      <c r="R1273" s="10" t="s">
        <v>7459</v>
      </c>
      <c r="S1273" s="10" t="s">
        <v>7460</v>
      </c>
      <c r="T1273" s="5" t="n">
        <v>10</v>
      </c>
      <c r="U1273" s="10" t="n">
        <f aca="false">ROUNDUP(792.09*(1-$F$3),2)</f>
        <v>792.09</v>
      </c>
      <c r="V1273" s="10" t="n">
        <v>289</v>
      </c>
      <c r="Y1273" s="10" t="s">
        <v>7461</v>
      </c>
      <c r="Z1273" s="10" t="s">
        <v>95</v>
      </c>
      <c r="AA1273" s="14" t="n">
        <v>44607</v>
      </c>
      <c r="AB1273" s="10" t="s">
        <v>56</v>
      </c>
      <c r="AC1273" s="10" t="s">
        <v>212</v>
      </c>
      <c r="AD1273" s="10" t="s">
        <v>347</v>
      </c>
      <c r="AE1273" s="10" t="s">
        <v>59</v>
      </c>
      <c r="AG1273" s="10" t="n">
        <v>10232280</v>
      </c>
    </row>
    <row r="1274" s="10" customFormat="true" ht="12.75" hidden="false" customHeight="false" outlineLevel="0" collapsed="false">
      <c r="C1274" s="10" t="s">
        <v>7462</v>
      </c>
      <c r="D1274" s="10" t="s">
        <v>7422</v>
      </c>
      <c r="E1274" s="10" t="s">
        <v>7463</v>
      </c>
      <c r="F1274" s="13" t="s">
        <v>45</v>
      </c>
      <c r="G1274" s="10" t="s">
        <v>424</v>
      </c>
      <c r="H1274" s="10" t="s">
        <v>47</v>
      </c>
      <c r="I1274" s="10" t="n">
        <v>272</v>
      </c>
      <c r="J1274" s="10" t="s">
        <v>48</v>
      </c>
      <c r="K1274" s="10" t="s">
        <v>153</v>
      </c>
      <c r="M1274" s="10" t="s">
        <v>110</v>
      </c>
      <c r="N1274" s="10" t="s">
        <v>50</v>
      </c>
      <c r="O1274" s="5" t="n">
        <v>14</v>
      </c>
      <c r="P1274" s="10" t="n">
        <f aca="false">ROUNDUP(707.4*(1-$F$3),2)</f>
        <v>707.4</v>
      </c>
      <c r="Q1274" s="10" t="s">
        <v>51</v>
      </c>
      <c r="R1274" s="10" t="s">
        <v>7464</v>
      </c>
      <c r="S1274" s="10" t="s">
        <v>7465</v>
      </c>
      <c r="T1274" s="5" t="n">
        <v>10</v>
      </c>
      <c r="U1274" s="10" t="n">
        <f aca="false">ROUNDUP(643.09*(1-$F$3),2)</f>
        <v>643.09</v>
      </c>
      <c r="V1274" s="10" t="n">
        <v>301</v>
      </c>
      <c r="Y1274" s="10" t="s">
        <v>7466</v>
      </c>
      <c r="Z1274" s="10" t="s">
        <v>95</v>
      </c>
      <c r="AA1274" s="14" t="n">
        <v>44622</v>
      </c>
      <c r="AB1274" s="10" t="s">
        <v>56</v>
      </c>
      <c r="AC1274" s="10" t="s">
        <v>212</v>
      </c>
      <c r="AD1274" s="10" t="s">
        <v>347</v>
      </c>
      <c r="AE1274" s="10" t="s">
        <v>505</v>
      </c>
      <c r="AG1274" s="10" t="n">
        <v>10362120</v>
      </c>
    </row>
    <row r="1275" s="10" customFormat="true" ht="12.75" hidden="false" customHeight="false" outlineLevel="0" collapsed="false">
      <c r="C1275" s="10" t="s">
        <v>7467</v>
      </c>
      <c r="D1275" s="10" t="s">
        <v>7422</v>
      </c>
      <c r="E1275" s="10" t="s">
        <v>7468</v>
      </c>
      <c r="F1275" s="13" t="s">
        <v>45</v>
      </c>
      <c r="G1275" s="10" t="s">
        <v>424</v>
      </c>
      <c r="H1275" s="10" t="s">
        <v>47</v>
      </c>
      <c r="I1275" s="10" t="n">
        <v>256</v>
      </c>
      <c r="J1275" s="10" t="s">
        <v>48</v>
      </c>
      <c r="M1275" s="10" t="s">
        <v>110</v>
      </c>
      <c r="N1275" s="10" t="s">
        <v>50</v>
      </c>
      <c r="O1275" s="5" t="n">
        <v>14</v>
      </c>
      <c r="P1275" s="10" t="n">
        <f aca="false">ROUNDUP(871.3*(1-$F$3),2)</f>
        <v>871.3</v>
      </c>
      <c r="Q1275" s="10" t="s">
        <v>51</v>
      </c>
      <c r="R1275" s="10" t="s">
        <v>7469</v>
      </c>
      <c r="S1275" s="10" t="s">
        <v>7470</v>
      </c>
      <c r="T1275" s="5" t="n">
        <v>10</v>
      </c>
      <c r="U1275" s="10" t="n">
        <f aca="false">ROUNDUP(792.09*(1-$F$3),2)</f>
        <v>792.09</v>
      </c>
      <c r="V1275" s="10" t="n">
        <v>287</v>
      </c>
      <c r="Y1275" s="10" t="s">
        <v>7471</v>
      </c>
      <c r="Z1275" s="10" t="s">
        <v>95</v>
      </c>
      <c r="AA1275" s="14" t="n">
        <v>44784</v>
      </c>
      <c r="AB1275" s="10" t="s">
        <v>56</v>
      </c>
      <c r="AC1275" s="10" t="s">
        <v>212</v>
      </c>
      <c r="AD1275" s="10" t="s">
        <v>347</v>
      </c>
      <c r="AE1275" s="10" t="s">
        <v>59</v>
      </c>
      <c r="AG1275" s="10" t="n">
        <v>10492440</v>
      </c>
    </row>
    <row r="1276" s="10" customFormat="true" ht="12.75" hidden="false" customHeight="false" outlineLevel="0" collapsed="false">
      <c r="C1276" s="10" t="s">
        <v>7472</v>
      </c>
      <c r="D1276" s="10" t="s">
        <v>7473</v>
      </c>
      <c r="E1276" s="10" t="s">
        <v>7474</v>
      </c>
      <c r="F1276" s="13" t="s">
        <v>45</v>
      </c>
      <c r="G1276" s="10" t="s">
        <v>7475</v>
      </c>
      <c r="H1276" s="10" t="s">
        <v>334</v>
      </c>
      <c r="I1276" s="10" t="n">
        <v>16</v>
      </c>
      <c r="J1276" s="10" t="s">
        <v>48</v>
      </c>
      <c r="M1276" s="10" t="s">
        <v>3356</v>
      </c>
      <c r="N1276" s="10" t="s">
        <v>118</v>
      </c>
      <c r="O1276" s="5" t="n">
        <v>60</v>
      </c>
      <c r="P1276" s="10" t="n">
        <f aca="false">ROUNDUP(132.9*(1-$F$3),2)</f>
        <v>132.9</v>
      </c>
      <c r="Q1276" s="10" t="s">
        <v>51</v>
      </c>
      <c r="R1276" s="10" t="s">
        <v>7476</v>
      </c>
      <c r="S1276" s="10" t="s">
        <v>7477</v>
      </c>
      <c r="T1276" s="5" t="n">
        <v>10</v>
      </c>
      <c r="U1276" s="10" t="n">
        <f aca="false">ROUNDUP(120.82*(1-$F$3),2)</f>
        <v>120.82</v>
      </c>
      <c r="V1276" s="10" t="n">
        <v>45</v>
      </c>
      <c r="W1276" s="10" t="s">
        <v>6572</v>
      </c>
      <c r="X1276" s="10" t="s">
        <v>6573</v>
      </c>
      <c r="Y1276" s="10" t="s">
        <v>7478</v>
      </c>
      <c r="AA1276" s="14" t="n">
        <v>42270</v>
      </c>
      <c r="AB1276" s="10" t="s">
        <v>296</v>
      </c>
      <c r="AC1276" s="10" t="s">
        <v>2418</v>
      </c>
      <c r="AD1276" s="10" t="s">
        <v>7479</v>
      </c>
      <c r="AE1276" s="10" t="s">
        <v>51</v>
      </c>
      <c r="AG1276" s="10" t="n">
        <v>4675710</v>
      </c>
    </row>
    <row r="1277" s="10" customFormat="true" ht="12.75" hidden="false" customHeight="false" outlineLevel="0" collapsed="false">
      <c r="C1277" s="10" t="s">
        <v>7480</v>
      </c>
      <c r="D1277" s="10" t="s">
        <v>7481</v>
      </c>
      <c r="E1277" s="10" t="s">
        <v>7482</v>
      </c>
      <c r="F1277" s="13" t="s">
        <v>45</v>
      </c>
      <c r="G1277" s="10" t="s">
        <v>7483</v>
      </c>
      <c r="H1277" s="10" t="s">
        <v>177</v>
      </c>
      <c r="I1277" s="10" t="n">
        <v>336</v>
      </c>
      <c r="J1277" s="10" t="s">
        <v>48</v>
      </c>
      <c r="M1277" s="10" t="s">
        <v>49</v>
      </c>
      <c r="N1277" s="10" t="s">
        <v>118</v>
      </c>
      <c r="O1277" s="5" t="n">
        <v>16</v>
      </c>
      <c r="P1277" s="10" t="n">
        <f aca="false">ROUNDUP(722.4*(1-$F$3),2)</f>
        <v>722.4</v>
      </c>
      <c r="Q1277" s="10" t="s">
        <v>51</v>
      </c>
      <c r="R1277" s="10" t="s">
        <v>7484</v>
      </c>
      <c r="S1277" s="10" t="s">
        <v>7485</v>
      </c>
      <c r="T1277" s="5" t="n">
        <v>10</v>
      </c>
      <c r="U1277" s="10" t="n">
        <f aca="false">ROUNDUP(656.73*(1-$F$3),2)</f>
        <v>656.73</v>
      </c>
      <c r="V1277" s="10" t="n">
        <v>546</v>
      </c>
      <c r="Y1277" s="10" t="s">
        <v>7486</v>
      </c>
      <c r="AA1277" s="14" t="n">
        <v>42881</v>
      </c>
      <c r="AB1277" s="10" t="s">
        <v>338</v>
      </c>
      <c r="AC1277" s="10" t="s">
        <v>7487</v>
      </c>
      <c r="AD1277" s="10" t="s">
        <v>7488</v>
      </c>
      <c r="AE1277" s="10" t="s">
        <v>51</v>
      </c>
      <c r="AG1277" s="10" t="n">
        <v>8169300</v>
      </c>
    </row>
    <row r="1278" s="10" customFormat="true" ht="12.75" hidden="false" customHeight="false" outlineLevel="0" collapsed="false">
      <c r="C1278" s="10" t="s">
        <v>7489</v>
      </c>
      <c r="D1278" s="10" t="s">
        <v>7490</v>
      </c>
      <c r="E1278" s="10" t="s">
        <v>7491</v>
      </c>
      <c r="F1278" s="13" t="s">
        <v>45</v>
      </c>
      <c r="G1278" s="10" t="s">
        <v>7492</v>
      </c>
      <c r="H1278" s="10" t="s">
        <v>47</v>
      </c>
      <c r="I1278" s="10" t="n">
        <v>294</v>
      </c>
      <c r="J1278" s="10" t="s">
        <v>48</v>
      </c>
      <c r="M1278" s="10" t="s">
        <v>351</v>
      </c>
      <c r="N1278" s="10" t="s">
        <v>50</v>
      </c>
      <c r="O1278" s="5" t="n">
        <v>10</v>
      </c>
      <c r="P1278" s="10" t="n">
        <f aca="false">ROUNDUP(936.8*(1-$F$3),2)</f>
        <v>936.8</v>
      </c>
      <c r="Q1278" s="10" t="s">
        <v>51</v>
      </c>
      <c r="R1278" s="10" t="s">
        <v>7493</v>
      </c>
      <c r="S1278" s="10" t="s">
        <v>7494</v>
      </c>
      <c r="T1278" s="5" t="n">
        <v>10</v>
      </c>
      <c r="U1278" s="10" t="n">
        <f aca="false">ROUNDUP(851.64*(1-$F$3),2)</f>
        <v>851.64</v>
      </c>
      <c r="V1278" s="10" t="n">
        <v>368</v>
      </c>
      <c r="Y1278" s="10" t="s">
        <v>7495</v>
      </c>
      <c r="Z1278" s="10" t="s">
        <v>85</v>
      </c>
      <c r="AA1278" s="14" t="n">
        <v>44161</v>
      </c>
      <c r="AB1278" s="10" t="s">
        <v>122</v>
      </c>
      <c r="AC1278" s="10" t="s">
        <v>763</v>
      </c>
      <c r="AD1278" s="10" t="s">
        <v>771</v>
      </c>
      <c r="AE1278" s="10" t="s">
        <v>59</v>
      </c>
      <c r="AG1278" s="10" t="n">
        <v>9571790</v>
      </c>
    </row>
    <row r="1279" s="10" customFormat="true" ht="12.75" hidden="false" customHeight="false" outlineLevel="0" collapsed="false">
      <c r="C1279" s="10" t="s">
        <v>7496</v>
      </c>
      <c r="D1279" s="10" t="s">
        <v>7490</v>
      </c>
      <c r="E1279" s="10" t="s">
        <v>5515</v>
      </c>
      <c r="F1279" s="13" t="s">
        <v>45</v>
      </c>
      <c r="G1279" s="10" t="s">
        <v>5470</v>
      </c>
      <c r="H1279" s="10" t="s">
        <v>47</v>
      </c>
      <c r="I1279" s="10" t="n">
        <v>256</v>
      </c>
      <c r="J1279" s="10" t="s">
        <v>48</v>
      </c>
      <c r="M1279" s="10" t="s">
        <v>110</v>
      </c>
      <c r="N1279" s="10" t="s">
        <v>50</v>
      </c>
      <c r="O1279" s="5" t="n">
        <v>14</v>
      </c>
      <c r="P1279" s="10" t="n">
        <f aca="false">ROUNDUP(930.8*(1-$F$3),2)</f>
        <v>930.8</v>
      </c>
      <c r="Q1279" s="10" t="s">
        <v>51</v>
      </c>
      <c r="R1279" s="10" t="s">
        <v>7497</v>
      </c>
      <c r="S1279" s="10" t="s">
        <v>7498</v>
      </c>
      <c r="T1279" s="5" t="n">
        <v>10</v>
      </c>
      <c r="U1279" s="10" t="n">
        <f aca="false">ROUNDUP(846.18*(1-$F$3),2)</f>
        <v>846.18</v>
      </c>
      <c r="V1279" s="10" t="n">
        <v>356</v>
      </c>
      <c r="Y1279" s="10" t="s">
        <v>5519</v>
      </c>
      <c r="Z1279" s="10" t="s">
        <v>95</v>
      </c>
      <c r="AA1279" s="14" t="n">
        <v>44160</v>
      </c>
      <c r="AB1279" s="10" t="s">
        <v>122</v>
      </c>
      <c r="AC1279" s="10" t="s">
        <v>763</v>
      </c>
      <c r="AD1279" s="10" t="s">
        <v>764</v>
      </c>
      <c r="AE1279" s="10" t="s">
        <v>59</v>
      </c>
      <c r="AG1279" s="10" t="n">
        <v>9573910</v>
      </c>
    </row>
    <row r="1280" s="10" customFormat="true" ht="12.75" hidden="false" customHeight="false" outlineLevel="0" collapsed="false">
      <c r="C1280" s="10" t="s">
        <v>7499</v>
      </c>
      <c r="D1280" s="10" t="s">
        <v>7490</v>
      </c>
      <c r="E1280" s="10" t="s">
        <v>7500</v>
      </c>
      <c r="F1280" s="13" t="s">
        <v>45</v>
      </c>
      <c r="G1280" s="10" t="s">
        <v>5507</v>
      </c>
      <c r="H1280" s="10" t="s">
        <v>47</v>
      </c>
      <c r="I1280" s="10" t="n">
        <v>288</v>
      </c>
      <c r="J1280" s="10" t="s">
        <v>48</v>
      </c>
      <c r="M1280" s="10" t="s">
        <v>468</v>
      </c>
      <c r="N1280" s="10" t="s">
        <v>50</v>
      </c>
      <c r="O1280" s="5" t="n">
        <v>10</v>
      </c>
      <c r="P1280" s="10" t="n">
        <f aca="false">ROUNDUP(930.8*(1-$F$3),2)</f>
        <v>930.8</v>
      </c>
      <c r="Q1280" s="10" t="s">
        <v>51</v>
      </c>
      <c r="R1280" s="10" t="s">
        <v>7501</v>
      </c>
      <c r="S1280" s="10" t="s">
        <v>7502</v>
      </c>
      <c r="T1280" s="5" t="n">
        <v>10</v>
      </c>
      <c r="U1280" s="10" t="n">
        <f aca="false">ROUNDUP(846.18*(1-$F$3),2)</f>
        <v>846.18</v>
      </c>
      <c r="V1280" s="10" t="n">
        <v>345</v>
      </c>
      <c r="Y1280" s="10" t="s">
        <v>7503</v>
      </c>
      <c r="Z1280" s="10" t="s">
        <v>85</v>
      </c>
      <c r="AA1280" s="14" t="n">
        <v>44242</v>
      </c>
      <c r="AB1280" s="10" t="s">
        <v>122</v>
      </c>
      <c r="AC1280" s="10" t="s">
        <v>763</v>
      </c>
      <c r="AD1280" s="10" t="s">
        <v>778</v>
      </c>
      <c r="AE1280" s="10" t="s">
        <v>59</v>
      </c>
      <c r="AG1280" s="10" t="n">
        <v>9595520</v>
      </c>
    </row>
    <row r="1281" s="10" customFormat="true" ht="12.75" hidden="false" customHeight="false" outlineLevel="0" collapsed="false">
      <c r="C1281" s="10" t="s">
        <v>7504</v>
      </c>
      <c r="D1281" s="10" t="s">
        <v>7490</v>
      </c>
      <c r="E1281" s="10" t="s">
        <v>6491</v>
      </c>
      <c r="F1281" s="13" t="s">
        <v>45</v>
      </c>
      <c r="G1281" s="10" t="s">
        <v>767</v>
      </c>
      <c r="H1281" s="10" t="s">
        <v>47</v>
      </c>
      <c r="I1281" s="10" t="n">
        <v>272</v>
      </c>
      <c r="J1281" s="10" t="s">
        <v>48</v>
      </c>
      <c r="M1281" s="10" t="s">
        <v>351</v>
      </c>
      <c r="N1281" s="10" t="s">
        <v>50</v>
      </c>
      <c r="O1281" s="5" t="n">
        <v>12</v>
      </c>
      <c r="P1281" s="10" t="n">
        <f aca="false">ROUNDUP(923.3*(1-$F$3),2)</f>
        <v>923.3</v>
      </c>
      <c r="Q1281" s="10" t="s">
        <v>51</v>
      </c>
      <c r="R1281" s="10" t="s">
        <v>7505</v>
      </c>
      <c r="S1281" s="10" t="s">
        <v>7506</v>
      </c>
      <c r="T1281" s="5" t="n">
        <v>10</v>
      </c>
      <c r="U1281" s="10" t="n">
        <f aca="false">ROUNDUP(839.36*(1-$F$3),2)</f>
        <v>839.36</v>
      </c>
      <c r="V1281" s="10" t="n">
        <v>346</v>
      </c>
      <c r="Y1281" s="10" t="s">
        <v>6494</v>
      </c>
      <c r="Z1281" s="10" t="s">
        <v>85</v>
      </c>
      <c r="AA1281" s="14" t="n">
        <v>44161</v>
      </c>
      <c r="AB1281" s="10" t="s">
        <v>122</v>
      </c>
      <c r="AC1281" s="10" t="s">
        <v>1987</v>
      </c>
      <c r="AD1281" s="10" t="s">
        <v>7507</v>
      </c>
      <c r="AE1281" s="10" t="s">
        <v>59</v>
      </c>
      <c r="AG1281" s="10" t="n">
        <v>9571720</v>
      </c>
    </row>
    <row r="1282" s="10" customFormat="true" ht="12.75" hidden="false" customHeight="false" outlineLevel="0" collapsed="false">
      <c r="C1282" s="10" t="s">
        <v>7508</v>
      </c>
      <c r="D1282" s="10" t="s">
        <v>7509</v>
      </c>
      <c r="E1282" s="10" t="s">
        <v>7510</v>
      </c>
      <c r="F1282" s="13" t="s">
        <v>45</v>
      </c>
      <c r="G1282" s="10" t="s">
        <v>3454</v>
      </c>
      <c r="H1282" s="10" t="s">
        <v>47</v>
      </c>
      <c r="I1282" s="10" t="n">
        <v>256</v>
      </c>
      <c r="J1282" s="10" t="s">
        <v>48</v>
      </c>
      <c r="M1282" s="10" t="s">
        <v>2978</v>
      </c>
      <c r="N1282" s="10" t="s">
        <v>50</v>
      </c>
      <c r="O1282" s="5" t="n">
        <v>20</v>
      </c>
      <c r="P1282" s="10" t="n">
        <f aca="false">ROUNDUP(806.7*(1-$F$3),2)</f>
        <v>806.7</v>
      </c>
      <c r="Q1282" s="10" t="s">
        <v>51</v>
      </c>
      <c r="R1282" s="10" t="s">
        <v>7511</v>
      </c>
      <c r="S1282" s="10" t="s">
        <v>7512</v>
      </c>
      <c r="T1282" s="5" t="n">
        <v>10</v>
      </c>
      <c r="U1282" s="10" t="n">
        <f aca="false">ROUNDUP(733.36*(1-$F$3),2)</f>
        <v>733.36</v>
      </c>
      <c r="V1282" s="10" t="n">
        <v>259</v>
      </c>
      <c r="W1282" s="10" t="s">
        <v>7513</v>
      </c>
      <c r="X1282" s="10" t="s">
        <v>7514</v>
      </c>
      <c r="Y1282" s="10" t="s">
        <v>7515</v>
      </c>
      <c r="AA1282" s="14" t="n">
        <v>41901</v>
      </c>
      <c r="AB1282" s="10" t="s">
        <v>1849</v>
      </c>
      <c r="AC1282" s="10" t="s">
        <v>5488</v>
      </c>
      <c r="AD1282" s="10" t="s">
        <v>5489</v>
      </c>
      <c r="AE1282" s="10" t="s">
        <v>51</v>
      </c>
      <c r="AG1282" s="10" t="n">
        <v>6430760</v>
      </c>
    </row>
    <row r="1283" s="9" customFormat="true" ht="12.75" hidden="false" customHeight="false" outlineLevel="0" collapsed="false">
      <c r="A1283" s="9" t="s">
        <v>77</v>
      </c>
      <c r="C1283" s="9" t="s">
        <v>7516</v>
      </c>
      <c r="D1283" s="9" t="s">
        <v>7517</v>
      </c>
      <c r="E1283" s="9" t="s">
        <v>7518</v>
      </c>
      <c r="F1283" s="15" t="s">
        <v>45</v>
      </c>
      <c r="G1283" s="9" t="s">
        <v>2288</v>
      </c>
      <c r="H1283" s="9" t="s">
        <v>81</v>
      </c>
      <c r="I1283" s="9" t="n">
        <v>184</v>
      </c>
      <c r="J1283" s="9" t="s">
        <v>48</v>
      </c>
      <c r="M1283" s="9" t="s">
        <v>65</v>
      </c>
      <c r="N1283" s="9" t="s">
        <v>50</v>
      </c>
      <c r="O1283" s="16" t="n">
        <v>16</v>
      </c>
      <c r="P1283" s="9" t="n">
        <f aca="false">ROUNDUP(790*(1-$F$3),2)</f>
        <v>790</v>
      </c>
      <c r="Q1283" s="9" t="s">
        <v>51</v>
      </c>
      <c r="R1283" s="9" t="s">
        <v>7519</v>
      </c>
      <c r="S1283" s="9" t="s">
        <v>7520</v>
      </c>
      <c r="T1283" s="16" t="n">
        <v>10</v>
      </c>
      <c r="U1283" s="9" t="n">
        <f aca="false">ROUNDUP(718.18*(1-$F$3),2)</f>
        <v>718.18</v>
      </c>
      <c r="V1283" s="9" t="n">
        <v>335</v>
      </c>
      <c r="Y1283" s="9" t="s">
        <v>7521</v>
      </c>
      <c r="Z1283" s="9" t="s">
        <v>95</v>
      </c>
      <c r="AA1283" s="17" t="n">
        <v>44214</v>
      </c>
      <c r="AB1283" s="9" t="s">
        <v>296</v>
      </c>
      <c r="AC1283" s="9" t="s">
        <v>56</v>
      </c>
      <c r="AD1283" s="9" t="s">
        <v>3133</v>
      </c>
      <c r="AE1283" s="9" t="s">
        <v>59</v>
      </c>
      <c r="AG1283" s="9" t="n">
        <v>9612360</v>
      </c>
    </row>
    <row r="1284" s="10" customFormat="true" ht="12.75" hidden="false" customHeight="false" outlineLevel="0" collapsed="false">
      <c r="C1284" s="10" t="s">
        <v>7522</v>
      </c>
      <c r="D1284" s="10" t="s">
        <v>7523</v>
      </c>
      <c r="E1284" s="10" t="s">
        <v>7524</v>
      </c>
      <c r="F1284" s="13" t="s">
        <v>45</v>
      </c>
      <c r="G1284" s="10" t="s">
        <v>1835</v>
      </c>
      <c r="H1284" s="10" t="s">
        <v>47</v>
      </c>
      <c r="I1284" s="10" t="n">
        <v>224</v>
      </c>
      <c r="J1284" s="10" t="s">
        <v>48</v>
      </c>
      <c r="M1284" s="10" t="s">
        <v>137</v>
      </c>
      <c r="N1284" s="10" t="s">
        <v>50</v>
      </c>
      <c r="O1284" s="5" t="n">
        <v>10</v>
      </c>
      <c r="P1284" s="10" t="n">
        <f aca="false">ROUNDUP(654.5*(1-$F$3),2)</f>
        <v>654.5</v>
      </c>
      <c r="Q1284" s="10" t="s">
        <v>51</v>
      </c>
      <c r="R1284" s="10" t="s">
        <v>7525</v>
      </c>
      <c r="S1284" s="10" t="s">
        <v>7526</v>
      </c>
      <c r="T1284" s="5" t="n">
        <v>10</v>
      </c>
      <c r="U1284" s="10" t="n">
        <f aca="false">ROUNDUP(595*(1-$F$3),2)</f>
        <v>595</v>
      </c>
      <c r="V1284" s="10" t="n">
        <v>329</v>
      </c>
      <c r="Y1284" s="10" t="s">
        <v>7527</v>
      </c>
      <c r="Z1284" s="10" t="s">
        <v>329</v>
      </c>
      <c r="AA1284" s="14" t="n">
        <v>45142</v>
      </c>
      <c r="AB1284" s="10" t="s">
        <v>296</v>
      </c>
      <c r="AC1284" s="10" t="s">
        <v>56</v>
      </c>
      <c r="AD1284" s="10" t="s">
        <v>3327</v>
      </c>
      <c r="AE1284" s="10" t="s">
        <v>59</v>
      </c>
      <c r="AG1284" s="10" t="n">
        <v>11012580</v>
      </c>
    </row>
    <row r="1285" s="10" customFormat="true" ht="12.75" hidden="false" customHeight="false" outlineLevel="0" collapsed="false">
      <c r="C1285" s="10" t="s">
        <v>7528</v>
      </c>
      <c r="D1285" s="10" t="s">
        <v>7523</v>
      </c>
      <c r="E1285" s="10" t="s">
        <v>7529</v>
      </c>
      <c r="F1285" s="13" t="s">
        <v>45</v>
      </c>
      <c r="G1285" s="10" t="s">
        <v>216</v>
      </c>
      <c r="H1285" s="10" t="s">
        <v>81</v>
      </c>
      <c r="I1285" s="10" t="n">
        <v>256</v>
      </c>
      <c r="J1285" s="10" t="s">
        <v>48</v>
      </c>
      <c r="M1285" s="10" t="s">
        <v>137</v>
      </c>
      <c r="N1285" s="10" t="s">
        <v>50</v>
      </c>
      <c r="O1285" s="5" t="n">
        <v>8</v>
      </c>
      <c r="P1285" s="10" t="n">
        <f aca="false">ROUNDUP(715*(1-$F$3),2)</f>
        <v>715</v>
      </c>
      <c r="Q1285" s="10" t="s">
        <v>51</v>
      </c>
      <c r="R1285" s="10" t="s">
        <v>7530</v>
      </c>
      <c r="S1285" s="10" t="s">
        <v>7531</v>
      </c>
      <c r="T1285" s="5" t="n">
        <v>10</v>
      </c>
      <c r="U1285" s="10" t="n">
        <f aca="false">ROUNDUP(650*(1-$F$3),2)</f>
        <v>650</v>
      </c>
      <c r="V1285" s="10" t="n">
        <v>429</v>
      </c>
      <c r="Y1285" s="10" t="s">
        <v>7532</v>
      </c>
      <c r="Z1285" s="10" t="s">
        <v>95</v>
      </c>
      <c r="AA1285" s="14" t="n">
        <v>45142</v>
      </c>
      <c r="AB1285" s="10" t="s">
        <v>56</v>
      </c>
      <c r="AC1285" s="10" t="s">
        <v>57</v>
      </c>
      <c r="AD1285" s="10" t="s">
        <v>141</v>
      </c>
      <c r="AE1285" s="10" t="s">
        <v>59</v>
      </c>
      <c r="AG1285" s="10" t="n">
        <v>11012660</v>
      </c>
    </row>
    <row r="1286" s="10" customFormat="true" ht="12.75" hidden="false" customHeight="false" outlineLevel="0" collapsed="false">
      <c r="C1286" s="10" t="s">
        <v>7533</v>
      </c>
      <c r="D1286" s="10" t="s">
        <v>7523</v>
      </c>
      <c r="E1286" s="10" t="s">
        <v>7534</v>
      </c>
      <c r="F1286" s="13" t="s">
        <v>45</v>
      </c>
      <c r="G1286" s="10" t="s">
        <v>7535</v>
      </c>
      <c r="H1286" s="10" t="s">
        <v>47</v>
      </c>
      <c r="I1286" s="10" t="n">
        <v>320</v>
      </c>
      <c r="J1286" s="10" t="s">
        <v>48</v>
      </c>
      <c r="M1286" s="10" t="s">
        <v>137</v>
      </c>
      <c r="N1286" s="10" t="s">
        <v>50</v>
      </c>
      <c r="O1286" s="5" t="n">
        <v>8</v>
      </c>
      <c r="P1286" s="10" t="n">
        <f aca="false">ROUNDUP(654.5*(1-$F$3),2)</f>
        <v>654.5</v>
      </c>
      <c r="Q1286" s="10" t="s">
        <v>51</v>
      </c>
      <c r="R1286" s="10" t="s">
        <v>7536</v>
      </c>
      <c r="S1286" s="10" t="s">
        <v>7537</v>
      </c>
      <c r="T1286" s="5" t="n">
        <v>10</v>
      </c>
      <c r="U1286" s="10" t="n">
        <f aca="false">ROUNDUP(595*(1-$F$3),2)</f>
        <v>595</v>
      </c>
      <c r="V1286" s="10" t="n">
        <v>358</v>
      </c>
      <c r="Y1286" s="10" t="s">
        <v>7538</v>
      </c>
      <c r="Z1286" s="10" t="s">
        <v>95</v>
      </c>
      <c r="AA1286" s="14" t="n">
        <v>45142</v>
      </c>
      <c r="AB1286" s="10" t="s">
        <v>56</v>
      </c>
      <c r="AC1286" s="10" t="s">
        <v>1165</v>
      </c>
      <c r="AD1286" s="10" t="s">
        <v>7361</v>
      </c>
      <c r="AE1286" s="10" t="s">
        <v>59</v>
      </c>
      <c r="AG1286" s="10" t="n">
        <v>11012590</v>
      </c>
    </row>
    <row r="1287" s="10" customFormat="true" ht="12.75" hidden="false" customHeight="false" outlineLevel="0" collapsed="false">
      <c r="C1287" s="10" t="s">
        <v>7539</v>
      </c>
      <c r="D1287" s="10" t="s">
        <v>7523</v>
      </c>
      <c r="E1287" s="10" t="s">
        <v>7540</v>
      </c>
      <c r="F1287" s="13" t="s">
        <v>45</v>
      </c>
      <c r="G1287" s="10" t="s">
        <v>7541</v>
      </c>
      <c r="H1287" s="10" t="s">
        <v>47</v>
      </c>
      <c r="I1287" s="10" t="n">
        <v>192</v>
      </c>
      <c r="J1287" s="10" t="s">
        <v>48</v>
      </c>
      <c r="M1287" s="10" t="s">
        <v>137</v>
      </c>
      <c r="N1287" s="10" t="s">
        <v>50</v>
      </c>
      <c r="O1287" s="5" t="n">
        <v>10</v>
      </c>
      <c r="P1287" s="10" t="n">
        <f aca="false">ROUNDUP(654.5*(1-$F$3),2)</f>
        <v>654.5</v>
      </c>
      <c r="Q1287" s="10" t="s">
        <v>51</v>
      </c>
      <c r="R1287" s="10" t="s">
        <v>7542</v>
      </c>
      <c r="S1287" s="10" t="s">
        <v>7543</v>
      </c>
      <c r="T1287" s="5" t="n">
        <v>10</v>
      </c>
      <c r="U1287" s="10" t="n">
        <f aca="false">ROUNDUP(595*(1-$F$3),2)</f>
        <v>595</v>
      </c>
      <c r="V1287" s="10" t="n">
        <v>293</v>
      </c>
      <c r="Y1287" s="10" t="s">
        <v>7544</v>
      </c>
      <c r="Z1287" s="10" t="s">
        <v>329</v>
      </c>
      <c r="AA1287" s="14" t="n">
        <v>45142</v>
      </c>
      <c r="AB1287" s="10" t="s">
        <v>296</v>
      </c>
      <c r="AC1287" s="10" t="s">
        <v>56</v>
      </c>
      <c r="AD1287" s="10" t="s">
        <v>7545</v>
      </c>
      <c r="AE1287" s="10" t="s">
        <v>59</v>
      </c>
      <c r="AG1287" s="10" t="n">
        <v>11012650</v>
      </c>
    </row>
    <row r="1288" s="10" customFormat="true" ht="12.75" hidden="false" customHeight="false" outlineLevel="0" collapsed="false">
      <c r="C1288" s="10" t="s">
        <v>7546</v>
      </c>
      <c r="D1288" s="10" t="s">
        <v>7523</v>
      </c>
      <c r="E1288" s="10" t="s">
        <v>7547</v>
      </c>
      <c r="F1288" s="13" t="s">
        <v>45</v>
      </c>
      <c r="G1288" s="10" t="s">
        <v>1835</v>
      </c>
      <c r="H1288" s="10" t="s">
        <v>47</v>
      </c>
      <c r="I1288" s="10" t="n">
        <v>192</v>
      </c>
      <c r="J1288" s="10" t="s">
        <v>48</v>
      </c>
      <c r="M1288" s="10" t="s">
        <v>137</v>
      </c>
      <c r="N1288" s="10" t="s">
        <v>50</v>
      </c>
      <c r="O1288" s="5" t="n">
        <v>10</v>
      </c>
      <c r="P1288" s="10" t="n">
        <f aca="false">ROUNDUP(605*(1-$F$3),2)</f>
        <v>605</v>
      </c>
      <c r="Q1288" s="10" t="s">
        <v>51</v>
      </c>
      <c r="R1288" s="10" t="s">
        <v>7548</v>
      </c>
      <c r="S1288" s="10" t="s">
        <v>7549</v>
      </c>
      <c r="T1288" s="5" t="n">
        <v>10</v>
      </c>
      <c r="U1288" s="10" t="n">
        <f aca="false">ROUNDUP(550*(1-$F$3),2)</f>
        <v>550</v>
      </c>
      <c r="V1288" s="10" t="n">
        <v>254</v>
      </c>
      <c r="Y1288" s="10" t="s">
        <v>7550</v>
      </c>
      <c r="Z1288" s="10" t="s">
        <v>329</v>
      </c>
      <c r="AA1288" s="14" t="n">
        <v>45142</v>
      </c>
      <c r="AB1288" s="10" t="s">
        <v>296</v>
      </c>
      <c r="AC1288" s="10" t="s">
        <v>56</v>
      </c>
      <c r="AD1288" s="10" t="s">
        <v>3327</v>
      </c>
      <c r="AE1288" s="10" t="s">
        <v>59</v>
      </c>
      <c r="AG1288" s="10" t="n">
        <v>11012430</v>
      </c>
    </row>
    <row r="1289" s="10" customFormat="true" ht="12.75" hidden="false" customHeight="false" outlineLevel="0" collapsed="false">
      <c r="C1289" s="10" t="s">
        <v>7551</v>
      </c>
      <c r="D1289" s="10" t="s">
        <v>7552</v>
      </c>
      <c r="E1289" s="10" t="s">
        <v>126</v>
      </c>
      <c r="F1289" s="13" t="s">
        <v>45</v>
      </c>
      <c r="G1289" s="10" t="s">
        <v>127</v>
      </c>
      <c r="H1289" s="10" t="s">
        <v>81</v>
      </c>
      <c r="I1289" s="10" t="n">
        <v>304</v>
      </c>
      <c r="J1289" s="10" t="s">
        <v>48</v>
      </c>
      <c r="M1289" s="10" t="s">
        <v>137</v>
      </c>
      <c r="N1289" s="10" t="s">
        <v>118</v>
      </c>
      <c r="O1289" s="5" t="n">
        <v>7</v>
      </c>
      <c r="P1289" s="10" t="n">
        <f aca="false">ROUNDUP(659.5*(1-$F$3),2)</f>
        <v>659.5</v>
      </c>
      <c r="Q1289" s="10" t="s">
        <v>51</v>
      </c>
      <c r="R1289" s="10" t="s">
        <v>7553</v>
      </c>
      <c r="S1289" s="10" t="s">
        <v>7554</v>
      </c>
      <c r="T1289" s="5" t="n">
        <v>10</v>
      </c>
      <c r="U1289" s="10" t="n">
        <f aca="false">ROUNDUP(599.55*(1-$F$3),2)</f>
        <v>599.55</v>
      </c>
      <c r="V1289" s="10" t="n">
        <v>286</v>
      </c>
      <c r="Y1289" s="10" t="s">
        <v>130</v>
      </c>
      <c r="Z1289" s="10" t="s">
        <v>95</v>
      </c>
      <c r="AA1289" s="14" t="n">
        <v>44419</v>
      </c>
      <c r="AB1289" s="10" t="s">
        <v>131</v>
      </c>
      <c r="AC1289" s="10" t="s">
        <v>132</v>
      </c>
      <c r="AD1289" s="10" t="s">
        <v>133</v>
      </c>
      <c r="AE1289" s="10" t="s">
        <v>505</v>
      </c>
      <c r="AG1289" s="10" t="n">
        <v>9805820</v>
      </c>
    </row>
    <row r="1290" s="10" customFormat="true" ht="12.75" hidden="false" customHeight="false" outlineLevel="0" collapsed="false">
      <c r="C1290" s="10" t="s">
        <v>7555</v>
      </c>
      <c r="D1290" s="10" t="s">
        <v>7552</v>
      </c>
      <c r="E1290" s="10" t="s">
        <v>2174</v>
      </c>
      <c r="F1290" s="13" t="s">
        <v>45</v>
      </c>
      <c r="G1290" s="10" t="s">
        <v>530</v>
      </c>
      <c r="H1290" s="10" t="s">
        <v>81</v>
      </c>
      <c r="I1290" s="10" t="n">
        <v>624</v>
      </c>
      <c r="J1290" s="10" t="s">
        <v>48</v>
      </c>
      <c r="M1290" s="10" t="s">
        <v>137</v>
      </c>
      <c r="N1290" s="10" t="s">
        <v>118</v>
      </c>
      <c r="O1290" s="5" t="n">
        <v>8</v>
      </c>
      <c r="P1290" s="10" t="n">
        <f aca="false">ROUNDUP(899.3*(1-$F$3),2)</f>
        <v>899.3</v>
      </c>
      <c r="Q1290" s="10" t="s">
        <v>51</v>
      </c>
      <c r="R1290" s="10" t="s">
        <v>7556</v>
      </c>
      <c r="S1290" s="10" t="s">
        <v>7557</v>
      </c>
      <c r="T1290" s="5" t="n">
        <v>10</v>
      </c>
      <c r="U1290" s="10" t="n">
        <f aca="false">ROUNDUP(817.55*(1-$F$3),2)</f>
        <v>817.55</v>
      </c>
      <c r="V1290" s="10" t="n">
        <v>554</v>
      </c>
      <c r="Y1290" s="10" t="s">
        <v>2177</v>
      </c>
      <c r="Z1290" s="10" t="s">
        <v>95</v>
      </c>
      <c r="AA1290" s="14" t="n">
        <v>44343</v>
      </c>
      <c r="AB1290" s="10" t="s">
        <v>69</v>
      </c>
      <c r="AC1290" s="10" t="s">
        <v>519</v>
      </c>
      <c r="AD1290" s="10" t="s">
        <v>520</v>
      </c>
      <c r="AE1290" s="10" t="s">
        <v>59</v>
      </c>
      <c r="AG1290" s="10" t="n">
        <v>9706720</v>
      </c>
    </row>
    <row r="1291" s="10" customFormat="true" ht="12.75" hidden="false" customHeight="false" outlineLevel="0" collapsed="false">
      <c r="C1291" s="10" t="s">
        <v>7558</v>
      </c>
      <c r="D1291" s="10" t="s">
        <v>7552</v>
      </c>
      <c r="E1291" s="10" t="s">
        <v>2203</v>
      </c>
      <c r="F1291" s="13" t="s">
        <v>45</v>
      </c>
      <c r="G1291" s="10" t="s">
        <v>2165</v>
      </c>
      <c r="H1291" s="10" t="s">
        <v>81</v>
      </c>
      <c r="I1291" s="10" t="n">
        <v>416</v>
      </c>
      <c r="J1291" s="10" t="s">
        <v>48</v>
      </c>
      <c r="M1291" s="10" t="s">
        <v>110</v>
      </c>
      <c r="N1291" s="10" t="s">
        <v>118</v>
      </c>
      <c r="O1291" s="5" t="n">
        <v>7</v>
      </c>
      <c r="P1291" s="10" t="n">
        <f aca="false">ROUNDUP(827.3*(1-$F$3),2)</f>
        <v>827.3</v>
      </c>
      <c r="Q1291" s="10" t="s">
        <v>51</v>
      </c>
      <c r="R1291" s="10" t="s">
        <v>7559</v>
      </c>
      <c r="S1291" s="10" t="s">
        <v>7560</v>
      </c>
      <c r="T1291" s="5" t="n">
        <v>10</v>
      </c>
      <c r="U1291" s="10" t="n">
        <f aca="false">ROUNDUP(752.09*(1-$F$3),2)</f>
        <v>752.09</v>
      </c>
      <c r="V1291" s="10" t="n">
        <v>352</v>
      </c>
      <c r="Y1291" s="10" t="s">
        <v>2206</v>
      </c>
      <c r="Z1291" s="10" t="s">
        <v>85</v>
      </c>
      <c r="AA1291" s="14" t="n">
        <v>44291</v>
      </c>
      <c r="AB1291" s="10" t="s">
        <v>131</v>
      </c>
      <c r="AC1291" s="10" t="s">
        <v>132</v>
      </c>
      <c r="AD1291" s="10" t="s">
        <v>133</v>
      </c>
      <c r="AE1291" s="10" t="s">
        <v>59</v>
      </c>
      <c r="AG1291" s="10" t="n">
        <v>9687960</v>
      </c>
    </row>
    <row r="1292" s="10" customFormat="true" ht="12.75" hidden="false" customHeight="false" outlineLevel="0" collapsed="false">
      <c r="C1292" s="10" t="s">
        <v>7561</v>
      </c>
      <c r="D1292" s="10" t="s">
        <v>7562</v>
      </c>
      <c r="E1292" s="10" t="s">
        <v>7563</v>
      </c>
      <c r="F1292" s="13" t="s">
        <v>45</v>
      </c>
      <c r="H1292" s="10" t="s">
        <v>7564</v>
      </c>
      <c r="I1292" s="10" t="n">
        <v>125</v>
      </c>
      <c r="J1292" s="10" t="s">
        <v>48</v>
      </c>
      <c r="M1292" s="10" t="s">
        <v>2412</v>
      </c>
      <c r="N1292" s="10" t="s">
        <v>50</v>
      </c>
      <c r="O1292" s="5" t="n">
        <v>24</v>
      </c>
      <c r="P1292" s="10" t="n">
        <f aca="false">ROUNDUP(1400.3*(1-$F$3),2)</f>
        <v>1400.3</v>
      </c>
      <c r="Q1292" s="10" t="s">
        <v>51</v>
      </c>
      <c r="R1292" s="10" t="s">
        <v>7565</v>
      </c>
      <c r="S1292" s="10" t="s">
        <v>7566</v>
      </c>
      <c r="T1292" s="5" t="n">
        <v>20</v>
      </c>
      <c r="U1292" s="10" t="n">
        <f aca="false">ROUNDUP(1166.92*(1-$F$3),2)</f>
        <v>1166.92</v>
      </c>
      <c r="V1292" s="10" t="n">
        <v>385</v>
      </c>
      <c r="W1292" s="10" t="s">
        <v>7567</v>
      </c>
      <c r="X1292" s="10" t="s">
        <v>7568</v>
      </c>
      <c r="Y1292" s="10" t="s">
        <v>7569</v>
      </c>
      <c r="AA1292" s="14" t="n">
        <v>41408</v>
      </c>
      <c r="AB1292" s="10" t="s">
        <v>296</v>
      </c>
      <c r="AC1292" s="10" t="s">
        <v>7570</v>
      </c>
      <c r="AD1292" s="10" t="s">
        <v>7571</v>
      </c>
      <c r="AE1292" s="10" t="s">
        <v>51</v>
      </c>
      <c r="AG1292" s="10" t="n">
        <v>5503660</v>
      </c>
    </row>
    <row r="1293" s="10" customFormat="true" ht="12.75" hidden="false" customHeight="false" outlineLevel="0" collapsed="false">
      <c r="C1293" s="10" t="s">
        <v>7572</v>
      </c>
      <c r="D1293" s="10" t="s">
        <v>7573</v>
      </c>
      <c r="E1293" s="10" t="s">
        <v>1014</v>
      </c>
      <c r="F1293" s="13" t="s">
        <v>45</v>
      </c>
      <c r="G1293" s="10" t="s">
        <v>476</v>
      </c>
      <c r="H1293" s="10" t="s">
        <v>81</v>
      </c>
      <c r="I1293" s="10" t="n">
        <v>320</v>
      </c>
      <c r="J1293" s="10" t="s">
        <v>48</v>
      </c>
      <c r="M1293" s="10" t="s">
        <v>65</v>
      </c>
      <c r="N1293" s="10" t="s">
        <v>50</v>
      </c>
      <c r="O1293" s="5" t="n">
        <v>12</v>
      </c>
      <c r="P1293" s="10" t="n">
        <f aca="false">ROUNDUP(1190*(1-$F$3),2)</f>
        <v>1190</v>
      </c>
      <c r="Q1293" s="10" t="s">
        <v>51</v>
      </c>
      <c r="R1293" s="10" t="s">
        <v>7574</v>
      </c>
      <c r="S1293" s="10" t="s">
        <v>7575</v>
      </c>
      <c r="T1293" s="5" t="n">
        <v>10</v>
      </c>
      <c r="U1293" s="10" t="n">
        <f aca="false">ROUNDUP(1081.82*(1-$F$3),2)</f>
        <v>1081.82</v>
      </c>
      <c r="V1293" s="10" t="n">
        <v>418</v>
      </c>
      <c r="Y1293" s="10" t="s">
        <v>1017</v>
      </c>
      <c r="Z1293" s="10" t="s">
        <v>85</v>
      </c>
      <c r="AA1293" s="14" t="n">
        <v>43109</v>
      </c>
      <c r="AB1293" s="10" t="s">
        <v>86</v>
      </c>
      <c r="AC1293" s="10" t="s">
        <v>87</v>
      </c>
      <c r="AD1293" s="10" t="s">
        <v>624</v>
      </c>
      <c r="AE1293" s="10" t="s">
        <v>59</v>
      </c>
      <c r="AG1293" s="10" t="n">
        <v>8433250</v>
      </c>
    </row>
    <row r="1294" s="10" customFormat="true" ht="12.75" hidden="false" customHeight="false" outlineLevel="0" collapsed="false">
      <c r="C1294" s="10" t="s">
        <v>7576</v>
      </c>
      <c r="D1294" s="10" t="s">
        <v>7573</v>
      </c>
      <c r="E1294" s="10" t="s">
        <v>482</v>
      </c>
      <c r="F1294" s="13" t="s">
        <v>45</v>
      </c>
      <c r="G1294" s="10" t="s">
        <v>476</v>
      </c>
      <c r="H1294" s="10" t="s">
        <v>81</v>
      </c>
      <c r="I1294" s="10" t="n">
        <v>288</v>
      </c>
      <c r="J1294" s="10" t="s">
        <v>48</v>
      </c>
      <c r="M1294" s="10" t="s">
        <v>468</v>
      </c>
      <c r="N1294" s="10" t="s">
        <v>50</v>
      </c>
      <c r="O1294" s="5" t="n">
        <v>14</v>
      </c>
      <c r="P1294" s="10" t="n">
        <f aca="false">ROUNDUP(923.3*(1-$F$3),2)</f>
        <v>923.3</v>
      </c>
      <c r="Q1294" s="10" t="s">
        <v>51</v>
      </c>
      <c r="R1294" s="10" t="s">
        <v>7577</v>
      </c>
      <c r="S1294" s="10" t="s">
        <v>7578</v>
      </c>
      <c r="T1294" s="5" t="n">
        <v>10</v>
      </c>
      <c r="U1294" s="10" t="n">
        <f aca="false">ROUNDUP(839.36*(1-$F$3),2)</f>
        <v>839.36</v>
      </c>
      <c r="V1294" s="10" t="n">
        <v>411</v>
      </c>
      <c r="Y1294" s="10" t="s">
        <v>485</v>
      </c>
      <c r="Z1294" s="10" t="s">
        <v>85</v>
      </c>
      <c r="AA1294" s="14" t="n">
        <v>42704</v>
      </c>
      <c r="AB1294" s="10" t="s">
        <v>56</v>
      </c>
      <c r="AC1294" s="10" t="s">
        <v>367</v>
      </c>
      <c r="AD1294" s="10" t="s">
        <v>480</v>
      </c>
      <c r="AE1294" s="10" t="s">
        <v>59</v>
      </c>
      <c r="AG1294" s="10" t="n">
        <v>7917780</v>
      </c>
    </row>
    <row r="1295" s="10" customFormat="true" ht="12.75" hidden="false" customHeight="false" outlineLevel="0" collapsed="false">
      <c r="C1295" s="10" t="s">
        <v>7579</v>
      </c>
      <c r="D1295" s="10" t="s">
        <v>7580</v>
      </c>
      <c r="E1295" s="10" t="s">
        <v>7581</v>
      </c>
      <c r="F1295" s="13" t="s">
        <v>45</v>
      </c>
      <c r="G1295" s="10" t="s">
        <v>7582</v>
      </c>
      <c r="H1295" s="10" t="s">
        <v>81</v>
      </c>
      <c r="I1295" s="10" t="n">
        <v>464</v>
      </c>
      <c r="J1295" s="10" t="s">
        <v>48</v>
      </c>
      <c r="M1295" s="10" t="s">
        <v>137</v>
      </c>
      <c r="N1295" s="10" t="s">
        <v>50</v>
      </c>
      <c r="O1295" s="5" t="n">
        <v>6</v>
      </c>
      <c r="P1295" s="10" t="n">
        <f aca="false">ROUNDUP(1187*(1-$F$3),2)</f>
        <v>1187</v>
      </c>
      <c r="Q1295" s="10" t="s">
        <v>51</v>
      </c>
      <c r="R1295" s="10" t="s">
        <v>7583</v>
      </c>
      <c r="S1295" s="10" t="s">
        <v>7584</v>
      </c>
      <c r="T1295" s="5" t="n">
        <v>20</v>
      </c>
      <c r="U1295" s="10" t="n">
        <f aca="false">ROUNDUP(989.17*(1-$F$3),2)</f>
        <v>989.17</v>
      </c>
      <c r="V1295" s="10" t="n">
        <v>655</v>
      </c>
      <c r="Y1295" s="10" t="s">
        <v>7585</v>
      </c>
      <c r="Z1295" s="10" t="s">
        <v>55</v>
      </c>
      <c r="AA1295" s="14" t="n">
        <v>44897</v>
      </c>
      <c r="AB1295" s="10" t="s">
        <v>56</v>
      </c>
      <c r="AC1295" s="10" t="s">
        <v>197</v>
      </c>
      <c r="AD1295" s="10" t="s">
        <v>722</v>
      </c>
      <c r="AE1295" s="10" t="s">
        <v>59</v>
      </c>
      <c r="AG1295" s="10" t="n">
        <v>10724680</v>
      </c>
    </row>
    <row r="1296" s="11" customFormat="true" ht="18" hidden="false" customHeight="false" outlineLevel="0" collapsed="false">
      <c r="B1296" s="11" t="s">
        <v>7586</v>
      </c>
      <c r="F1296" s="18"/>
      <c r="O1296" s="12"/>
      <c r="T1296" s="12"/>
      <c r="AA1296" s="19"/>
    </row>
    <row r="1297" s="10" customFormat="true" ht="12.75" hidden="false" customHeight="false" outlineLevel="0" collapsed="false">
      <c r="C1297" s="10" t="s">
        <v>7587</v>
      </c>
      <c r="D1297" s="10" t="s">
        <v>7588</v>
      </c>
      <c r="E1297" s="10" t="s">
        <v>7589</v>
      </c>
      <c r="F1297" s="13" t="s">
        <v>45</v>
      </c>
      <c r="G1297" s="10" t="s">
        <v>7590</v>
      </c>
      <c r="H1297" s="10" t="s">
        <v>81</v>
      </c>
      <c r="I1297" s="10" t="n">
        <v>357</v>
      </c>
      <c r="J1297" s="10" t="s">
        <v>579</v>
      </c>
      <c r="K1297" s="10" t="s">
        <v>7591</v>
      </c>
      <c r="M1297" s="10" t="s">
        <v>49</v>
      </c>
      <c r="N1297" s="10" t="s">
        <v>50</v>
      </c>
      <c r="O1297" s="5" t="n">
        <v>12</v>
      </c>
      <c r="P1297" s="10" t="n">
        <f aca="false">ROUNDUP(973*(1-$F$3),2)</f>
        <v>973</v>
      </c>
      <c r="Q1297" s="10" t="s">
        <v>51</v>
      </c>
      <c r="R1297" s="10" t="s">
        <v>7592</v>
      </c>
      <c r="S1297" s="10" t="s">
        <v>7593</v>
      </c>
      <c r="T1297" s="5" t="n">
        <v>10</v>
      </c>
      <c r="U1297" s="10" t="n">
        <f aca="false">ROUNDUP(884.55*(1-$F$3),2)</f>
        <v>884.55</v>
      </c>
      <c r="V1297" s="10" t="n">
        <v>489</v>
      </c>
      <c r="Y1297" s="10" t="s">
        <v>7594</v>
      </c>
      <c r="Z1297" s="10" t="s">
        <v>95</v>
      </c>
      <c r="AA1297" s="14" t="n">
        <v>42928</v>
      </c>
      <c r="AB1297" s="10" t="s">
        <v>86</v>
      </c>
      <c r="AC1297" s="10" t="s">
        <v>259</v>
      </c>
      <c r="AD1297" s="10" t="s">
        <v>1588</v>
      </c>
      <c r="AE1297" s="10" t="s">
        <v>51</v>
      </c>
      <c r="AG1297" s="10" t="n">
        <v>8210180</v>
      </c>
    </row>
    <row r="1298" s="10" customFormat="true" ht="12.75" hidden="false" customHeight="false" outlineLevel="0" collapsed="false">
      <c r="C1298" s="10" t="s">
        <v>7595</v>
      </c>
      <c r="D1298" s="10" t="s">
        <v>7588</v>
      </c>
      <c r="E1298" s="10" t="s">
        <v>7596</v>
      </c>
      <c r="F1298" s="13" t="s">
        <v>45</v>
      </c>
      <c r="G1298" s="10" t="s">
        <v>7597</v>
      </c>
      <c r="H1298" s="10" t="s">
        <v>81</v>
      </c>
      <c r="I1298" s="10" t="n">
        <v>375</v>
      </c>
      <c r="J1298" s="10" t="s">
        <v>579</v>
      </c>
      <c r="K1298" s="10" t="s">
        <v>7591</v>
      </c>
      <c r="M1298" s="10" t="s">
        <v>449</v>
      </c>
      <c r="N1298" s="10" t="s">
        <v>50</v>
      </c>
      <c r="O1298" s="5" t="n">
        <v>12</v>
      </c>
      <c r="P1298" s="10" t="n">
        <f aca="false">ROUNDUP(1377.2*(1-$F$3),2)</f>
        <v>1377.2</v>
      </c>
      <c r="Q1298" s="10" t="s">
        <v>51</v>
      </c>
      <c r="R1298" s="10" t="s">
        <v>7598</v>
      </c>
      <c r="S1298" s="10" t="s">
        <v>7599</v>
      </c>
      <c r="T1298" s="5" t="n">
        <v>10</v>
      </c>
      <c r="U1298" s="10" t="n">
        <f aca="false">ROUNDUP(1252*(1-$F$3),2)</f>
        <v>1252</v>
      </c>
      <c r="V1298" s="10" t="n">
        <v>487</v>
      </c>
      <c r="Y1298" s="10" t="s">
        <v>7600</v>
      </c>
      <c r="AA1298" s="14" t="n">
        <v>42600</v>
      </c>
      <c r="AB1298" s="10" t="s">
        <v>86</v>
      </c>
      <c r="AC1298" s="10" t="s">
        <v>157</v>
      </c>
      <c r="AD1298" s="10" t="s">
        <v>1000</v>
      </c>
      <c r="AE1298" s="10" t="s">
        <v>51</v>
      </c>
      <c r="AG1298" s="10" t="n">
        <v>7692560</v>
      </c>
    </row>
    <row r="1299" s="10" customFormat="true" ht="12.75" hidden="false" customHeight="false" outlineLevel="0" collapsed="false">
      <c r="C1299" s="10" t="s">
        <v>7601</v>
      </c>
      <c r="D1299" s="10" t="s">
        <v>7602</v>
      </c>
      <c r="E1299" s="10" t="s">
        <v>7603</v>
      </c>
      <c r="F1299" s="13" t="s">
        <v>45</v>
      </c>
      <c r="G1299" s="10" t="s">
        <v>7604</v>
      </c>
      <c r="H1299" s="10" t="s">
        <v>81</v>
      </c>
      <c r="I1299" s="10" t="n">
        <v>877</v>
      </c>
      <c r="J1299" s="10" t="s">
        <v>579</v>
      </c>
      <c r="K1299" s="10" t="s">
        <v>7605</v>
      </c>
      <c r="M1299" s="10" t="s">
        <v>49</v>
      </c>
      <c r="N1299" s="10" t="s">
        <v>50</v>
      </c>
      <c r="O1299" s="5" t="n">
        <v>6</v>
      </c>
      <c r="P1299" s="10" t="n">
        <f aca="false">ROUNDUP(2411.1*(1-$F$3),2)</f>
        <v>2411.1</v>
      </c>
      <c r="Q1299" s="10" t="s">
        <v>51</v>
      </c>
      <c r="R1299" s="10" t="s">
        <v>7606</v>
      </c>
      <c r="S1299" s="10" t="s">
        <v>7607</v>
      </c>
      <c r="T1299" s="5" t="n">
        <v>10</v>
      </c>
      <c r="U1299" s="10" t="n">
        <f aca="false">ROUNDUP(2191.91*(1-$F$3),2)</f>
        <v>2191.91</v>
      </c>
      <c r="V1299" s="10" t="n">
        <v>1026</v>
      </c>
      <c r="Y1299" s="10" t="s">
        <v>7608</v>
      </c>
      <c r="Z1299" s="10" t="s">
        <v>95</v>
      </c>
      <c r="AA1299" s="14" t="n">
        <v>42689</v>
      </c>
      <c r="AB1299" s="10" t="s">
        <v>86</v>
      </c>
      <c r="AC1299" s="10" t="s">
        <v>181</v>
      </c>
      <c r="AD1299" s="10" t="s">
        <v>266</v>
      </c>
      <c r="AE1299" s="10" t="s">
        <v>51</v>
      </c>
      <c r="AG1299" s="10" t="n">
        <v>7875690</v>
      </c>
    </row>
    <row r="1300" s="10" customFormat="true" ht="12.75" hidden="false" customHeight="false" outlineLevel="0" collapsed="false">
      <c r="C1300" s="10" t="s">
        <v>7609</v>
      </c>
      <c r="D1300" s="10" t="s">
        <v>3383</v>
      </c>
      <c r="E1300" s="10" t="s">
        <v>7610</v>
      </c>
      <c r="F1300" s="13" t="s">
        <v>45</v>
      </c>
      <c r="G1300" s="10" t="s">
        <v>7611</v>
      </c>
      <c r="H1300" s="10" t="s">
        <v>334</v>
      </c>
      <c r="I1300" s="10" t="n">
        <v>576</v>
      </c>
      <c r="J1300" s="10" t="s">
        <v>579</v>
      </c>
      <c r="K1300" s="10" t="s">
        <v>7591</v>
      </c>
      <c r="M1300" s="10" t="s">
        <v>690</v>
      </c>
      <c r="N1300" s="10" t="s">
        <v>50</v>
      </c>
      <c r="O1300" s="5" t="n">
        <v>2</v>
      </c>
      <c r="P1300" s="10" t="n">
        <f aca="false">ROUNDUP(3456.5*(1-$F$3),2)</f>
        <v>3456.5</v>
      </c>
      <c r="Q1300" s="10" t="s">
        <v>51</v>
      </c>
      <c r="R1300" s="10" t="s">
        <v>7612</v>
      </c>
      <c r="S1300" s="10" t="s">
        <v>7613</v>
      </c>
      <c r="T1300" s="5" t="n">
        <v>10</v>
      </c>
      <c r="U1300" s="10" t="n">
        <f aca="false">ROUNDUP(3142.27*(1-$F$3),2)</f>
        <v>3142.27</v>
      </c>
      <c r="V1300" s="10" t="n">
        <v>1922</v>
      </c>
      <c r="Y1300" s="10" t="s">
        <v>7614</v>
      </c>
      <c r="Z1300" s="10" t="s">
        <v>85</v>
      </c>
      <c r="AA1300" s="14" t="n">
        <v>43255</v>
      </c>
      <c r="AB1300" s="10" t="s">
        <v>453</v>
      </c>
      <c r="AC1300" s="10" t="s">
        <v>2453</v>
      </c>
      <c r="AD1300" s="10" t="s">
        <v>2454</v>
      </c>
      <c r="AE1300" s="10" t="s">
        <v>247</v>
      </c>
      <c r="AG1300" s="10" t="n">
        <v>8678370</v>
      </c>
    </row>
    <row r="1301" s="10" customFormat="true" ht="12.75" hidden="false" customHeight="false" outlineLevel="0" collapsed="false">
      <c r="C1301" s="10" t="s">
        <v>7615</v>
      </c>
      <c r="D1301" s="10" t="s">
        <v>3383</v>
      </c>
      <c r="E1301" s="10" t="s">
        <v>7616</v>
      </c>
      <c r="F1301" s="13" t="s">
        <v>45</v>
      </c>
      <c r="G1301" s="10" t="s">
        <v>7617</v>
      </c>
      <c r="H1301" s="10" t="s">
        <v>101</v>
      </c>
      <c r="I1301" s="10" t="n">
        <v>223</v>
      </c>
      <c r="J1301" s="10" t="s">
        <v>579</v>
      </c>
      <c r="K1301" s="10" t="s">
        <v>7591</v>
      </c>
      <c r="M1301" s="10" t="s">
        <v>49</v>
      </c>
      <c r="N1301" s="10" t="s">
        <v>118</v>
      </c>
      <c r="O1301" s="5" t="n">
        <v>24</v>
      </c>
      <c r="P1301" s="10" t="n">
        <f aca="false">ROUNDUP(789.5*(1-$F$3),2)</f>
        <v>789.5</v>
      </c>
      <c r="Q1301" s="10" t="s">
        <v>51</v>
      </c>
      <c r="R1301" s="10" t="s">
        <v>7618</v>
      </c>
      <c r="S1301" s="10" t="s">
        <v>7619</v>
      </c>
      <c r="T1301" s="5" t="n">
        <v>10</v>
      </c>
      <c r="U1301" s="10" t="n">
        <f aca="false">ROUNDUP(717.73*(1-$F$3),2)</f>
        <v>717.73</v>
      </c>
      <c r="V1301" s="10" t="n">
        <v>174</v>
      </c>
      <c r="Y1301" s="10" t="s">
        <v>7620</v>
      </c>
      <c r="Z1301" s="10" t="s">
        <v>95</v>
      </c>
      <c r="AA1301" s="14" t="n">
        <v>43013</v>
      </c>
      <c r="AB1301" s="10" t="s">
        <v>226</v>
      </c>
      <c r="AC1301" s="10" t="s">
        <v>227</v>
      </c>
      <c r="AD1301" s="10" t="s">
        <v>228</v>
      </c>
      <c r="AE1301" s="10" t="s">
        <v>59</v>
      </c>
      <c r="AG1301" s="10" t="n">
        <v>8335450</v>
      </c>
    </row>
    <row r="1302" s="10" customFormat="true" ht="12.75" hidden="false" customHeight="false" outlineLevel="0" collapsed="false">
      <c r="C1302" s="10" t="s">
        <v>7621</v>
      </c>
      <c r="D1302" s="10" t="s">
        <v>3522</v>
      </c>
      <c r="E1302" s="10" t="s">
        <v>7622</v>
      </c>
      <c r="F1302" s="13" t="s">
        <v>45</v>
      </c>
      <c r="G1302" s="10" t="s">
        <v>3532</v>
      </c>
      <c r="H1302" s="10" t="s">
        <v>47</v>
      </c>
      <c r="I1302" s="10" t="n">
        <v>479</v>
      </c>
      <c r="J1302" s="10" t="s">
        <v>579</v>
      </c>
      <c r="K1302" s="10" t="s">
        <v>7591</v>
      </c>
      <c r="M1302" s="10" t="s">
        <v>49</v>
      </c>
      <c r="N1302" s="10" t="s">
        <v>50</v>
      </c>
      <c r="O1302" s="5" t="n">
        <v>10</v>
      </c>
      <c r="P1302" s="10" t="n">
        <f aca="false">ROUNDUP(1191.4*(1-$F$3),2)</f>
        <v>1191.4</v>
      </c>
      <c r="Q1302" s="10" t="s">
        <v>51</v>
      </c>
      <c r="R1302" s="10" t="s">
        <v>7623</v>
      </c>
      <c r="S1302" s="10" t="s">
        <v>7624</v>
      </c>
      <c r="T1302" s="5" t="n">
        <v>10</v>
      </c>
      <c r="U1302" s="10" t="n">
        <f aca="false">ROUNDUP(1083.09*(1-$F$3),2)</f>
        <v>1083.09</v>
      </c>
      <c r="V1302" s="10" t="n">
        <v>511</v>
      </c>
      <c r="Y1302" s="10" t="s">
        <v>7625</v>
      </c>
      <c r="Z1302" s="10" t="s">
        <v>95</v>
      </c>
      <c r="AA1302" s="14" t="n">
        <v>42706</v>
      </c>
      <c r="AB1302" s="10" t="s">
        <v>69</v>
      </c>
      <c r="AC1302" s="10" t="s">
        <v>3536</v>
      </c>
      <c r="AD1302" s="10" t="s">
        <v>3537</v>
      </c>
      <c r="AE1302" s="10" t="s">
        <v>51</v>
      </c>
      <c r="AG1302" s="10" t="n">
        <v>7924300</v>
      </c>
    </row>
    <row r="1303" s="10" customFormat="true" ht="12.75" hidden="false" customHeight="false" outlineLevel="0" collapsed="false">
      <c r="C1303" s="10" t="s">
        <v>7626</v>
      </c>
      <c r="D1303" s="10" t="s">
        <v>3522</v>
      </c>
      <c r="E1303" s="10" t="s">
        <v>7627</v>
      </c>
      <c r="F1303" s="13" t="s">
        <v>45</v>
      </c>
      <c r="G1303" s="10" t="s">
        <v>3532</v>
      </c>
      <c r="H1303" s="10" t="s">
        <v>7628</v>
      </c>
      <c r="I1303" s="10" t="n">
        <v>447</v>
      </c>
      <c r="J1303" s="10" t="s">
        <v>579</v>
      </c>
      <c r="K1303" s="10" t="s">
        <v>7591</v>
      </c>
      <c r="M1303" s="10" t="s">
        <v>49</v>
      </c>
      <c r="N1303" s="10" t="s">
        <v>50</v>
      </c>
      <c r="O1303" s="5" t="n">
        <v>10</v>
      </c>
      <c r="P1303" s="10" t="n">
        <f aca="false">ROUNDUP(1191.4*(1-$F$3),2)</f>
        <v>1191.4</v>
      </c>
      <c r="Q1303" s="10" t="s">
        <v>51</v>
      </c>
      <c r="R1303" s="10" t="s">
        <v>7629</v>
      </c>
      <c r="S1303" s="10" t="s">
        <v>7630</v>
      </c>
      <c r="T1303" s="5" t="n">
        <v>10</v>
      </c>
      <c r="U1303" s="10" t="n">
        <f aca="false">ROUNDUP(1083.09*(1-$F$3),2)</f>
        <v>1083.09</v>
      </c>
      <c r="V1303" s="10" t="n">
        <v>489</v>
      </c>
      <c r="Y1303" s="10" t="s">
        <v>7631</v>
      </c>
      <c r="Z1303" s="10" t="s">
        <v>95</v>
      </c>
      <c r="AA1303" s="14" t="n">
        <v>42706</v>
      </c>
      <c r="AB1303" s="10" t="s">
        <v>86</v>
      </c>
      <c r="AC1303" s="10" t="s">
        <v>181</v>
      </c>
      <c r="AD1303" s="10" t="s">
        <v>266</v>
      </c>
      <c r="AE1303" s="10" t="s">
        <v>51</v>
      </c>
      <c r="AG1303" s="10" t="n">
        <v>7924260</v>
      </c>
    </row>
    <row r="1304" s="10" customFormat="true" ht="12.75" hidden="false" customHeight="false" outlineLevel="0" collapsed="false">
      <c r="C1304" s="10" t="s">
        <v>7632</v>
      </c>
      <c r="D1304" s="10" t="s">
        <v>7633</v>
      </c>
      <c r="E1304" s="10" t="s">
        <v>7634</v>
      </c>
      <c r="F1304" s="13" t="s">
        <v>45</v>
      </c>
      <c r="G1304" s="10" t="s">
        <v>7635</v>
      </c>
      <c r="H1304" s="10" t="s">
        <v>101</v>
      </c>
      <c r="I1304" s="10" t="n">
        <v>383</v>
      </c>
      <c r="J1304" s="10" t="s">
        <v>579</v>
      </c>
      <c r="K1304" s="10" t="s">
        <v>7591</v>
      </c>
      <c r="M1304" s="10" t="s">
        <v>690</v>
      </c>
      <c r="N1304" s="10" t="s">
        <v>118</v>
      </c>
      <c r="O1304" s="5" t="n">
        <v>10</v>
      </c>
      <c r="P1304" s="10" t="n">
        <f aca="false">ROUNDUP(709*(1-$F$3),2)</f>
        <v>709</v>
      </c>
      <c r="Q1304" s="10" t="s">
        <v>51</v>
      </c>
      <c r="R1304" s="10" t="s">
        <v>7636</v>
      </c>
      <c r="S1304" s="10" t="s">
        <v>7637</v>
      </c>
      <c r="T1304" s="5" t="n">
        <v>10</v>
      </c>
      <c r="U1304" s="10" t="n">
        <f aca="false">ROUNDUP(644.55*(1-$F$3),2)</f>
        <v>644.55</v>
      </c>
      <c r="V1304" s="10" t="n">
        <v>287</v>
      </c>
      <c r="Y1304" s="10" t="s">
        <v>7638</v>
      </c>
      <c r="Z1304" s="10" t="s">
        <v>95</v>
      </c>
      <c r="AA1304" s="14" t="n">
        <v>43073</v>
      </c>
      <c r="AB1304" s="10" t="s">
        <v>226</v>
      </c>
      <c r="AC1304" s="10" t="s">
        <v>1582</v>
      </c>
      <c r="AD1304" s="10" t="s">
        <v>1582</v>
      </c>
      <c r="AE1304" s="10" t="s">
        <v>59</v>
      </c>
      <c r="AG1304" s="10" t="n">
        <v>8426660</v>
      </c>
    </row>
    <row r="1305" s="10" customFormat="true" ht="12.75" hidden="false" customHeight="false" outlineLevel="0" collapsed="false">
      <c r="C1305" s="10" t="s">
        <v>7639</v>
      </c>
      <c r="D1305" s="10" t="s">
        <v>7640</v>
      </c>
      <c r="E1305" s="10" t="s">
        <v>7641</v>
      </c>
      <c r="F1305" s="13" t="s">
        <v>45</v>
      </c>
      <c r="G1305" s="10" t="s">
        <v>7642</v>
      </c>
      <c r="H1305" s="10" t="s">
        <v>47</v>
      </c>
      <c r="I1305" s="10" t="n">
        <v>319</v>
      </c>
      <c r="J1305" s="10" t="s">
        <v>579</v>
      </c>
      <c r="K1305" s="10" t="s">
        <v>7591</v>
      </c>
      <c r="M1305" s="10" t="s">
        <v>449</v>
      </c>
      <c r="N1305" s="10" t="s">
        <v>50</v>
      </c>
      <c r="O1305" s="5" t="n">
        <v>14</v>
      </c>
      <c r="P1305" s="10" t="n">
        <f aca="false">ROUNDUP(854.4*(1-$F$3),2)</f>
        <v>854.4</v>
      </c>
      <c r="Q1305" s="10" t="s">
        <v>51</v>
      </c>
      <c r="R1305" s="10" t="s">
        <v>7643</v>
      </c>
      <c r="S1305" s="10" t="s">
        <v>7644</v>
      </c>
      <c r="T1305" s="5" t="n">
        <v>10</v>
      </c>
      <c r="U1305" s="10" t="n">
        <f aca="false">ROUNDUP(776.73*(1-$F$3),2)</f>
        <v>776.73</v>
      </c>
      <c r="V1305" s="10" t="n">
        <v>365</v>
      </c>
      <c r="Y1305" s="10" t="s">
        <v>7645</v>
      </c>
      <c r="Z1305" s="10" t="s">
        <v>95</v>
      </c>
      <c r="AA1305" s="14" t="n">
        <v>42643</v>
      </c>
      <c r="AB1305" s="10" t="s">
        <v>56</v>
      </c>
      <c r="AC1305" s="10" t="s">
        <v>57</v>
      </c>
      <c r="AD1305" s="10" t="s">
        <v>58</v>
      </c>
      <c r="AE1305" s="10" t="s">
        <v>51</v>
      </c>
      <c r="AG1305" s="10" t="n">
        <v>7789890</v>
      </c>
    </row>
    <row r="1306" s="10" customFormat="true" ht="12.75" hidden="false" customHeight="false" outlineLevel="0" collapsed="false">
      <c r="C1306" s="10" t="s">
        <v>7646</v>
      </c>
      <c r="D1306" s="10" t="s">
        <v>5363</v>
      </c>
      <c r="E1306" s="10" t="s">
        <v>7647</v>
      </c>
      <c r="F1306" s="13" t="s">
        <v>45</v>
      </c>
      <c r="G1306" s="10" t="s">
        <v>3592</v>
      </c>
      <c r="H1306" s="10" t="s">
        <v>81</v>
      </c>
      <c r="I1306" s="10" t="n">
        <v>527</v>
      </c>
      <c r="J1306" s="10" t="s">
        <v>579</v>
      </c>
      <c r="K1306" s="10" t="s">
        <v>7591</v>
      </c>
      <c r="M1306" s="10" t="s">
        <v>690</v>
      </c>
      <c r="N1306" s="10" t="s">
        <v>50</v>
      </c>
      <c r="O1306" s="5" t="n">
        <v>6</v>
      </c>
      <c r="P1306" s="10" t="n">
        <f aca="false">ROUNDUP(1539.9*(1-$F$3),2)</f>
        <v>1539.9</v>
      </c>
      <c r="Q1306" s="10" t="s">
        <v>51</v>
      </c>
      <c r="R1306" s="10" t="s">
        <v>7648</v>
      </c>
      <c r="S1306" s="10" t="s">
        <v>7649</v>
      </c>
      <c r="T1306" s="5" t="n">
        <v>10</v>
      </c>
      <c r="U1306" s="10" t="n">
        <f aca="false">ROUNDUP(1399.91*(1-$F$3),2)</f>
        <v>1399.91</v>
      </c>
      <c r="V1306" s="10" t="n">
        <v>661</v>
      </c>
      <c r="Y1306" s="10" t="s">
        <v>7650</v>
      </c>
      <c r="Z1306" s="10" t="s">
        <v>95</v>
      </c>
      <c r="AA1306" s="14" t="n">
        <v>43144</v>
      </c>
      <c r="AB1306" s="10" t="s">
        <v>453</v>
      </c>
      <c r="AC1306" s="10" t="s">
        <v>454</v>
      </c>
      <c r="AD1306" s="10" t="s">
        <v>1412</v>
      </c>
      <c r="AE1306" s="10" t="s">
        <v>59</v>
      </c>
      <c r="AG1306" s="10" t="n">
        <v>8488670</v>
      </c>
    </row>
    <row r="1307" s="10" customFormat="true" ht="12.75" hidden="false" customHeight="false" outlineLevel="0" collapsed="false">
      <c r="C1307" s="10" t="s">
        <v>7651</v>
      </c>
      <c r="D1307" s="10" t="s">
        <v>5395</v>
      </c>
      <c r="E1307" s="10" t="s">
        <v>7652</v>
      </c>
      <c r="F1307" s="13" t="s">
        <v>45</v>
      </c>
      <c r="G1307" s="10" t="s">
        <v>7653</v>
      </c>
      <c r="H1307" s="10" t="s">
        <v>47</v>
      </c>
      <c r="I1307" s="10" t="n">
        <v>271</v>
      </c>
      <c r="J1307" s="10" t="s">
        <v>579</v>
      </c>
      <c r="K1307" s="10" t="s">
        <v>7591</v>
      </c>
      <c r="M1307" s="10" t="s">
        <v>690</v>
      </c>
      <c r="N1307" s="10" t="s">
        <v>50</v>
      </c>
      <c r="O1307" s="5" t="n">
        <v>16</v>
      </c>
      <c r="P1307" s="10" t="n">
        <f aca="false">ROUNDUP(843*(1-$F$3),2)</f>
        <v>843</v>
      </c>
      <c r="Q1307" s="10" t="s">
        <v>51</v>
      </c>
      <c r="R1307" s="10" t="s">
        <v>7654</v>
      </c>
      <c r="S1307" s="10" t="s">
        <v>7655</v>
      </c>
      <c r="T1307" s="5" t="n">
        <v>10</v>
      </c>
      <c r="U1307" s="10" t="n">
        <f aca="false">ROUNDUP(766.36*(1-$F$3),2)</f>
        <v>766.36</v>
      </c>
      <c r="V1307" s="10" t="n">
        <v>341</v>
      </c>
      <c r="Y1307" s="10" t="s">
        <v>7656</v>
      </c>
      <c r="Z1307" s="10" t="s">
        <v>55</v>
      </c>
      <c r="AA1307" s="14" t="n">
        <v>43175</v>
      </c>
      <c r="AB1307" s="10" t="s">
        <v>56</v>
      </c>
      <c r="AC1307" s="10" t="s">
        <v>367</v>
      </c>
      <c r="AD1307" s="10" t="s">
        <v>368</v>
      </c>
      <c r="AE1307" s="10" t="s">
        <v>59</v>
      </c>
      <c r="AG1307" s="10" t="n">
        <v>8566210</v>
      </c>
    </row>
    <row r="1308" s="10" customFormat="true" ht="12.75" hidden="false" customHeight="false" outlineLevel="0" collapsed="false">
      <c r="C1308" s="10" t="s">
        <v>7657</v>
      </c>
      <c r="D1308" s="10" t="s">
        <v>5567</v>
      </c>
      <c r="E1308" s="10" t="s">
        <v>7658</v>
      </c>
      <c r="F1308" s="13" t="s">
        <v>45</v>
      </c>
      <c r="G1308" s="10" t="s">
        <v>7659</v>
      </c>
      <c r="H1308" s="10" t="s">
        <v>47</v>
      </c>
      <c r="I1308" s="10" t="n">
        <v>270</v>
      </c>
      <c r="J1308" s="10" t="s">
        <v>579</v>
      </c>
      <c r="K1308" s="10" t="s">
        <v>7591</v>
      </c>
      <c r="M1308" s="10" t="s">
        <v>690</v>
      </c>
      <c r="N1308" s="10" t="s">
        <v>50</v>
      </c>
      <c r="O1308" s="5" t="n">
        <v>16</v>
      </c>
      <c r="P1308" s="10" t="n">
        <f aca="false">ROUNDUP(602.7*(1-$F$3),2)</f>
        <v>602.7</v>
      </c>
      <c r="Q1308" s="10" t="s">
        <v>51</v>
      </c>
      <c r="R1308" s="10" t="s">
        <v>7660</v>
      </c>
      <c r="S1308" s="10" t="s">
        <v>7661</v>
      </c>
      <c r="T1308" s="5" t="n">
        <v>10</v>
      </c>
      <c r="U1308" s="10" t="n">
        <f aca="false">ROUNDUP(547.91*(1-$F$3),2)</f>
        <v>547.91</v>
      </c>
      <c r="V1308" s="10" t="n">
        <v>319</v>
      </c>
      <c r="Y1308" s="10" t="s">
        <v>7662</v>
      </c>
      <c r="Z1308" s="10" t="s">
        <v>85</v>
      </c>
      <c r="AA1308" s="14" t="n">
        <v>43095</v>
      </c>
      <c r="AB1308" s="10" t="s">
        <v>56</v>
      </c>
      <c r="AC1308" s="10" t="s">
        <v>197</v>
      </c>
      <c r="AD1308" s="10" t="s">
        <v>198</v>
      </c>
      <c r="AE1308" s="10" t="s">
        <v>59</v>
      </c>
      <c r="AG1308" s="10" t="n">
        <v>8450820</v>
      </c>
    </row>
    <row r="1309" s="10" customFormat="true" ht="12.75" hidden="false" customHeight="false" outlineLevel="0" collapsed="false">
      <c r="C1309" s="10" t="s">
        <v>7663</v>
      </c>
      <c r="D1309" s="10" t="s">
        <v>7664</v>
      </c>
      <c r="E1309" s="10" t="s">
        <v>7665</v>
      </c>
      <c r="F1309" s="13" t="s">
        <v>45</v>
      </c>
      <c r="G1309" s="10" t="s">
        <v>5802</v>
      </c>
      <c r="H1309" s="10" t="s">
        <v>47</v>
      </c>
      <c r="I1309" s="10" t="n">
        <v>430</v>
      </c>
      <c r="J1309" s="10" t="s">
        <v>579</v>
      </c>
      <c r="K1309" s="10" t="s">
        <v>7591</v>
      </c>
      <c r="M1309" s="10" t="s">
        <v>49</v>
      </c>
      <c r="N1309" s="10" t="s">
        <v>50</v>
      </c>
      <c r="O1309" s="5" t="n">
        <v>10</v>
      </c>
      <c r="P1309" s="10" t="n">
        <f aca="false">ROUNDUP(1003.8*(1-$F$3),2)</f>
        <v>1003.8</v>
      </c>
      <c r="Q1309" s="10" t="s">
        <v>51</v>
      </c>
      <c r="R1309" s="10" t="s">
        <v>7666</v>
      </c>
      <c r="S1309" s="10" t="s">
        <v>7667</v>
      </c>
      <c r="T1309" s="5" t="n">
        <v>10</v>
      </c>
      <c r="U1309" s="10" t="n">
        <f aca="false">ROUNDUP(912.55*(1-$F$3),2)</f>
        <v>912.55</v>
      </c>
      <c r="V1309" s="10" t="n">
        <v>467</v>
      </c>
      <c r="Y1309" s="10" t="s">
        <v>7668</v>
      </c>
      <c r="Z1309" s="10" t="s">
        <v>95</v>
      </c>
      <c r="AA1309" s="14" t="n">
        <v>42689</v>
      </c>
      <c r="AB1309" s="10" t="s">
        <v>69</v>
      </c>
      <c r="AC1309" s="10" t="s">
        <v>519</v>
      </c>
      <c r="AD1309" s="10" t="s">
        <v>2196</v>
      </c>
      <c r="AE1309" s="10" t="s">
        <v>51</v>
      </c>
      <c r="AG1309" s="10" t="n">
        <v>7883170</v>
      </c>
    </row>
    <row r="1310" s="10" customFormat="true" ht="12.75" hidden="false" customHeight="false" outlineLevel="0" collapsed="false">
      <c r="C1310" s="10" t="s">
        <v>7669</v>
      </c>
      <c r="D1310" s="10" t="s">
        <v>7670</v>
      </c>
      <c r="E1310" s="10" t="s">
        <v>7671</v>
      </c>
      <c r="F1310" s="13" t="s">
        <v>45</v>
      </c>
      <c r="G1310" s="10" t="s">
        <v>7672</v>
      </c>
      <c r="H1310" s="10" t="s">
        <v>47</v>
      </c>
      <c r="I1310" s="10" t="n">
        <v>221</v>
      </c>
      <c r="J1310" s="10" t="s">
        <v>579</v>
      </c>
      <c r="K1310" s="10" t="s">
        <v>7591</v>
      </c>
      <c r="M1310" s="10" t="s">
        <v>690</v>
      </c>
      <c r="N1310" s="10" t="s">
        <v>50</v>
      </c>
      <c r="O1310" s="5" t="n">
        <v>16</v>
      </c>
      <c r="P1310" s="10" t="n">
        <f aca="false">ROUNDUP(923.3*(1-$F$3),2)</f>
        <v>923.3</v>
      </c>
      <c r="Q1310" s="10" t="s">
        <v>51</v>
      </c>
      <c r="R1310" s="10" t="s">
        <v>7673</v>
      </c>
      <c r="S1310" s="10" t="s">
        <v>7674</v>
      </c>
      <c r="T1310" s="5" t="n">
        <v>10</v>
      </c>
      <c r="U1310" s="10" t="n">
        <f aca="false">ROUNDUP(839.36*(1-$F$3),2)</f>
        <v>839.36</v>
      </c>
      <c r="V1310" s="10" t="n">
        <v>325</v>
      </c>
      <c r="Y1310" s="10" t="s">
        <v>7675</v>
      </c>
      <c r="Z1310" s="10" t="s">
        <v>95</v>
      </c>
      <c r="AA1310" s="14" t="n">
        <v>43073</v>
      </c>
      <c r="AB1310" s="10" t="s">
        <v>56</v>
      </c>
      <c r="AC1310" s="10" t="s">
        <v>367</v>
      </c>
      <c r="AD1310" s="10" t="s">
        <v>368</v>
      </c>
      <c r="AE1310" s="10" t="s">
        <v>59</v>
      </c>
      <c r="AG1310" s="10" t="n">
        <v>8427370</v>
      </c>
    </row>
    <row r="1311" s="10" customFormat="true" ht="12.75" hidden="false" customHeight="false" outlineLevel="0" collapsed="false">
      <c r="C1311" s="10" t="s">
        <v>7676</v>
      </c>
      <c r="D1311" s="10" t="s">
        <v>7677</v>
      </c>
      <c r="E1311" s="10" t="s">
        <v>7678</v>
      </c>
      <c r="F1311" s="13" t="s">
        <v>45</v>
      </c>
      <c r="G1311" s="10" t="s">
        <v>5802</v>
      </c>
      <c r="H1311" s="10" t="s">
        <v>47</v>
      </c>
      <c r="I1311" s="10" t="n">
        <v>319</v>
      </c>
      <c r="J1311" s="10" t="s">
        <v>579</v>
      </c>
      <c r="K1311" s="10" t="s">
        <v>7679</v>
      </c>
      <c r="M1311" s="10" t="s">
        <v>449</v>
      </c>
      <c r="N1311" s="10" t="s">
        <v>50</v>
      </c>
      <c r="O1311" s="5" t="n">
        <v>14</v>
      </c>
      <c r="P1311" s="10" t="n">
        <f aca="false">ROUNDUP(869.8*(1-$F$3),2)</f>
        <v>869.8</v>
      </c>
      <c r="Q1311" s="10" t="s">
        <v>51</v>
      </c>
      <c r="R1311" s="10" t="s">
        <v>7680</v>
      </c>
      <c r="S1311" s="10" t="s">
        <v>7681</v>
      </c>
      <c r="T1311" s="5" t="n">
        <v>10</v>
      </c>
      <c r="U1311" s="10" t="n">
        <f aca="false">ROUNDUP(790.73*(1-$F$3),2)</f>
        <v>790.73</v>
      </c>
      <c r="V1311" s="10" t="n">
        <v>368</v>
      </c>
      <c r="Y1311" s="10" t="s">
        <v>7682</v>
      </c>
      <c r="Z1311" s="10" t="s">
        <v>85</v>
      </c>
      <c r="AA1311" s="14" t="n">
        <v>42797</v>
      </c>
      <c r="AB1311" s="10" t="s">
        <v>56</v>
      </c>
      <c r="AC1311" s="10" t="s">
        <v>57</v>
      </c>
      <c r="AD1311" s="10" t="s">
        <v>58</v>
      </c>
      <c r="AE1311" s="10" t="s">
        <v>59</v>
      </c>
      <c r="AG1311" s="10" t="n">
        <v>8061890</v>
      </c>
    </row>
    <row r="1312" s="10" customFormat="true" ht="12.75" hidden="false" customHeight="false" outlineLevel="0" collapsed="false">
      <c r="C1312" s="10" t="s">
        <v>7683</v>
      </c>
      <c r="D1312" s="10" t="s">
        <v>7677</v>
      </c>
      <c r="E1312" s="10" t="s">
        <v>7684</v>
      </c>
      <c r="F1312" s="13" t="s">
        <v>45</v>
      </c>
      <c r="G1312" s="10" t="s">
        <v>5802</v>
      </c>
      <c r="H1312" s="10" t="s">
        <v>47</v>
      </c>
      <c r="I1312" s="10" t="n">
        <v>319</v>
      </c>
      <c r="J1312" s="10" t="s">
        <v>579</v>
      </c>
      <c r="K1312" s="10" t="s">
        <v>5516</v>
      </c>
      <c r="M1312" s="10" t="s">
        <v>449</v>
      </c>
      <c r="N1312" s="10" t="s">
        <v>50</v>
      </c>
      <c r="O1312" s="5" t="n">
        <v>14</v>
      </c>
      <c r="P1312" s="10" t="n">
        <f aca="false">ROUNDUP(780.1*(1-$F$3),2)</f>
        <v>780.1</v>
      </c>
      <c r="Q1312" s="10" t="s">
        <v>51</v>
      </c>
      <c r="R1312" s="10" t="s">
        <v>7680</v>
      </c>
      <c r="S1312" s="10" t="s">
        <v>7681</v>
      </c>
      <c r="T1312" s="5" t="n">
        <v>10</v>
      </c>
      <c r="U1312" s="10" t="n">
        <f aca="false">ROUNDUP(709.18*(1-$F$3),2)</f>
        <v>709.18</v>
      </c>
      <c r="V1312" s="10" t="n">
        <v>372</v>
      </c>
      <c r="Y1312" s="10" t="s">
        <v>7685</v>
      </c>
      <c r="Z1312" s="10" t="s">
        <v>85</v>
      </c>
      <c r="AA1312" s="14" t="n">
        <v>42597</v>
      </c>
      <c r="AB1312" s="10" t="s">
        <v>56</v>
      </c>
      <c r="AC1312" s="10" t="s">
        <v>57</v>
      </c>
      <c r="AD1312" s="10" t="s">
        <v>58</v>
      </c>
      <c r="AE1312" s="10" t="s">
        <v>51</v>
      </c>
      <c r="AG1312" s="10" t="n">
        <v>7691350</v>
      </c>
    </row>
    <row r="1313" s="10" customFormat="true" ht="12.75" hidden="false" customHeight="false" outlineLevel="0" collapsed="false">
      <c r="C1313" s="10" t="s">
        <v>7686</v>
      </c>
      <c r="D1313" s="10" t="s">
        <v>5767</v>
      </c>
      <c r="E1313" s="10" t="s">
        <v>2203</v>
      </c>
      <c r="F1313" s="13" t="s">
        <v>45</v>
      </c>
      <c r="G1313" s="10" t="s">
        <v>2165</v>
      </c>
      <c r="H1313" s="10" t="s">
        <v>81</v>
      </c>
      <c r="I1313" s="10" t="n">
        <v>416</v>
      </c>
      <c r="J1313" s="10" t="s">
        <v>579</v>
      </c>
      <c r="M1313" s="10" t="s">
        <v>110</v>
      </c>
      <c r="N1313" s="10" t="s">
        <v>50</v>
      </c>
      <c r="O1313" s="5" t="n">
        <v>8</v>
      </c>
      <c r="P1313" s="10" t="n">
        <f aca="false">ROUNDUP(1139.1*(1-$F$3),2)</f>
        <v>1139.1</v>
      </c>
      <c r="Q1313" s="10" t="s">
        <v>51</v>
      </c>
      <c r="R1313" s="10" t="s">
        <v>7687</v>
      </c>
      <c r="S1313" s="10" t="s">
        <v>7688</v>
      </c>
      <c r="T1313" s="5" t="n">
        <v>10</v>
      </c>
      <c r="U1313" s="10" t="n">
        <f aca="false">ROUNDUP(1035.55*(1-$F$3),2)</f>
        <v>1035.55</v>
      </c>
      <c r="V1313" s="10" t="n">
        <v>504</v>
      </c>
      <c r="Y1313" s="10" t="s">
        <v>2206</v>
      </c>
      <c r="Z1313" s="10" t="s">
        <v>95</v>
      </c>
      <c r="AA1313" s="14" t="n">
        <v>43126</v>
      </c>
      <c r="AB1313" s="10" t="s">
        <v>131</v>
      </c>
      <c r="AC1313" s="10" t="s">
        <v>132</v>
      </c>
      <c r="AD1313" s="10" t="s">
        <v>133</v>
      </c>
      <c r="AE1313" s="10" t="s">
        <v>59</v>
      </c>
      <c r="AG1313" s="10" t="n">
        <v>8471260</v>
      </c>
    </row>
    <row r="1314" s="10" customFormat="true" ht="12.75" hidden="false" customHeight="false" outlineLevel="0" collapsed="false">
      <c r="C1314" s="10" t="s">
        <v>7689</v>
      </c>
      <c r="D1314" s="10" t="s">
        <v>7690</v>
      </c>
      <c r="E1314" s="10" t="s">
        <v>7691</v>
      </c>
      <c r="F1314" s="13" t="s">
        <v>45</v>
      </c>
      <c r="G1314" s="10" t="s">
        <v>7692</v>
      </c>
      <c r="H1314" s="10" t="s">
        <v>81</v>
      </c>
      <c r="I1314" s="10" t="n">
        <v>319</v>
      </c>
      <c r="J1314" s="10" t="s">
        <v>579</v>
      </c>
      <c r="K1314" s="10" t="s">
        <v>7591</v>
      </c>
      <c r="M1314" s="10" t="s">
        <v>690</v>
      </c>
      <c r="N1314" s="10" t="s">
        <v>118</v>
      </c>
      <c r="O1314" s="5" t="n">
        <v>12</v>
      </c>
      <c r="P1314" s="10" t="n">
        <f aca="false">ROUNDUP(1204.8*(1-$F$3),2)</f>
        <v>1204.8</v>
      </c>
      <c r="Q1314" s="10" t="s">
        <v>51</v>
      </c>
      <c r="R1314" s="10" t="s">
        <v>7693</v>
      </c>
      <c r="S1314" s="10" t="s">
        <v>7694</v>
      </c>
      <c r="T1314" s="5" t="n">
        <v>10</v>
      </c>
      <c r="U1314" s="10" t="n">
        <f aca="false">ROUNDUP(1095.27*(1-$F$3),2)</f>
        <v>1095.27</v>
      </c>
      <c r="V1314" s="10" t="n">
        <v>347</v>
      </c>
      <c r="Y1314" s="10" t="s">
        <v>7695</v>
      </c>
      <c r="Z1314" s="10" t="s">
        <v>95</v>
      </c>
      <c r="AA1314" s="14" t="n">
        <v>43144</v>
      </c>
      <c r="AB1314" s="10" t="s">
        <v>453</v>
      </c>
      <c r="AC1314" s="10" t="s">
        <v>2453</v>
      </c>
      <c r="AD1314" s="10" t="s">
        <v>2454</v>
      </c>
      <c r="AE1314" s="10" t="s">
        <v>59</v>
      </c>
      <c r="AG1314" s="10" t="n">
        <v>8488680</v>
      </c>
    </row>
    <row r="1315" s="10" customFormat="true" ht="12.75" hidden="false" customHeight="false" outlineLevel="0" collapsed="false">
      <c r="C1315" s="10" t="s">
        <v>7696</v>
      </c>
      <c r="D1315" s="10" t="s">
        <v>7697</v>
      </c>
      <c r="E1315" s="10" t="s">
        <v>7698</v>
      </c>
      <c r="F1315" s="13" t="s">
        <v>45</v>
      </c>
      <c r="H1315" s="10" t="s">
        <v>177</v>
      </c>
      <c r="I1315" s="10" t="n">
        <v>48</v>
      </c>
      <c r="J1315" s="10" t="s">
        <v>579</v>
      </c>
      <c r="K1315" s="10" t="s">
        <v>7591</v>
      </c>
      <c r="M1315" s="10" t="s">
        <v>690</v>
      </c>
      <c r="N1315" s="10" t="s">
        <v>50</v>
      </c>
      <c r="O1315" s="5" t="n">
        <v>10</v>
      </c>
      <c r="P1315" s="10" t="n">
        <f aca="false">ROUNDUP(390.7*(1-$F$3),2)</f>
        <v>390.7</v>
      </c>
      <c r="Q1315" s="10" t="s">
        <v>51</v>
      </c>
      <c r="R1315" s="10" t="s">
        <v>7699</v>
      </c>
      <c r="S1315" s="10" t="s">
        <v>7700</v>
      </c>
      <c r="T1315" s="5" t="n">
        <v>10</v>
      </c>
      <c r="U1315" s="10" t="n">
        <f aca="false">ROUNDUP(355.18*(1-$F$3),2)</f>
        <v>355.18</v>
      </c>
      <c r="V1315" s="10" t="n">
        <v>256</v>
      </c>
      <c r="Y1315" s="10" t="s">
        <v>7701</v>
      </c>
      <c r="Z1315" s="10" t="s">
        <v>1792</v>
      </c>
      <c r="AA1315" s="14" t="n">
        <v>43175</v>
      </c>
      <c r="AB1315" s="10" t="s">
        <v>296</v>
      </c>
      <c r="AC1315" s="10" t="s">
        <v>56</v>
      </c>
      <c r="AD1315" s="10" t="s">
        <v>330</v>
      </c>
      <c r="AE1315" s="10" t="s">
        <v>247</v>
      </c>
      <c r="AG1315" s="10" t="n">
        <v>8563550</v>
      </c>
    </row>
    <row r="1316" s="10" customFormat="true" ht="12.75" hidden="false" customHeight="false" outlineLevel="0" collapsed="false">
      <c r="C1316" s="10" t="s">
        <v>7702</v>
      </c>
      <c r="D1316" s="10" t="s">
        <v>6596</v>
      </c>
      <c r="E1316" s="10" t="s">
        <v>7703</v>
      </c>
      <c r="F1316" s="13" t="s">
        <v>45</v>
      </c>
      <c r="G1316" s="10" t="s">
        <v>6692</v>
      </c>
      <c r="H1316" s="10" t="s">
        <v>47</v>
      </c>
      <c r="I1316" s="10" t="n">
        <v>400</v>
      </c>
      <c r="J1316" s="10" t="s">
        <v>579</v>
      </c>
      <c r="K1316" s="10" t="s">
        <v>7591</v>
      </c>
      <c r="M1316" s="10" t="s">
        <v>690</v>
      </c>
      <c r="N1316" s="10" t="s">
        <v>50</v>
      </c>
      <c r="O1316" s="5" t="n">
        <v>10</v>
      </c>
      <c r="P1316" s="10" t="n">
        <f aca="false">ROUNDUP(1044*(1-$F$3),2)</f>
        <v>1044</v>
      </c>
      <c r="Q1316" s="10" t="s">
        <v>51</v>
      </c>
      <c r="R1316" s="10" t="s">
        <v>7704</v>
      </c>
      <c r="S1316" s="10" t="s">
        <v>7705</v>
      </c>
      <c r="T1316" s="5" t="n">
        <v>10</v>
      </c>
      <c r="U1316" s="10" t="n">
        <f aca="false">ROUNDUP(949.09*(1-$F$3),2)</f>
        <v>949.09</v>
      </c>
      <c r="V1316" s="10" t="n">
        <v>446</v>
      </c>
      <c r="Y1316" s="10" t="s">
        <v>7706</v>
      </c>
      <c r="Z1316" s="10" t="s">
        <v>95</v>
      </c>
      <c r="AA1316" s="14" t="n">
        <v>42830</v>
      </c>
      <c r="AB1316" s="10" t="s">
        <v>56</v>
      </c>
      <c r="AC1316" s="10" t="s">
        <v>197</v>
      </c>
      <c r="AD1316" s="10" t="s">
        <v>198</v>
      </c>
      <c r="AE1316" s="10" t="s">
        <v>59</v>
      </c>
      <c r="AG1316" s="10" t="n">
        <v>8111480</v>
      </c>
    </row>
    <row r="1317" s="10" customFormat="true" ht="12.75" hidden="false" customHeight="false" outlineLevel="0" collapsed="false">
      <c r="C1317" s="10" t="s">
        <v>7707</v>
      </c>
      <c r="D1317" s="10" t="s">
        <v>6596</v>
      </c>
      <c r="E1317" s="10" t="s">
        <v>7708</v>
      </c>
      <c r="F1317" s="13" t="s">
        <v>45</v>
      </c>
      <c r="G1317" s="10" t="s">
        <v>6692</v>
      </c>
      <c r="H1317" s="10" t="s">
        <v>47</v>
      </c>
      <c r="I1317" s="10" t="n">
        <v>448</v>
      </c>
      <c r="J1317" s="10" t="s">
        <v>579</v>
      </c>
      <c r="K1317" s="10" t="s">
        <v>7591</v>
      </c>
      <c r="M1317" s="10" t="s">
        <v>690</v>
      </c>
      <c r="N1317" s="10" t="s">
        <v>50</v>
      </c>
      <c r="O1317" s="5" t="n">
        <v>10</v>
      </c>
      <c r="P1317" s="10" t="n">
        <f aca="false">ROUNDUP(1070.9*(1-$F$3),2)</f>
        <v>1070.9</v>
      </c>
      <c r="Q1317" s="10" t="s">
        <v>51</v>
      </c>
      <c r="R1317" s="10" t="s">
        <v>7709</v>
      </c>
      <c r="S1317" s="10" t="s">
        <v>7710</v>
      </c>
      <c r="T1317" s="5" t="n">
        <v>10</v>
      </c>
      <c r="U1317" s="10" t="n">
        <f aca="false">ROUNDUP(973.55*(1-$F$3),2)</f>
        <v>973.55</v>
      </c>
      <c r="V1317" s="10" t="n">
        <v>493</v>
      </c>
      <c r="Y1317" s="10" t="s">
        <v>7711</v>
      </c>
      <c r="Z1317" s="10" t="s">
        <v>95</v>
      </c>
      <c r="AA1317" s="14" t="n">
        <v>42830</v>
      </c>
      <c r="AB1317" s="10" t="s">
        <v>56</v>
      </c>
      <c r="AC1317" s="10" t="s">
        <v>197</v>
      </c>
      <c r="AD1317" s="10" t="s">
        <v>198</v>
      </c>
      <c r="AE1317" s="10" t="s">
        <v>59</v>
      </c>
      <c r="AG1317" s="10" t="n">
        <v>8111470</v>
      </c>
    </row>
    <row r="1318" s="10" customFormat="true" ht="12.75" hidden="false" customHeight="false" outlineLevel="0" collapsed="false">
      <c r="C1318" s="10" t="s">
        <v>7712</v>
      </c>
      <c r="D1318" s="10" t="s">
        <v>7040</v>
      </c>
      <c r="E1318" s="10" t="s">
        <v>7713</v>
      </c>
      <c r="F1318" s="13" t="s">
        <v>45</v>
      </c>
      <c r="G1318" s="10" t="s">
        <v>7714</v>
      </c>
      <c r="H1318" s="10" t="s">
        <v>81</v>
      </c>
      <c r="I1318" s="10" t="n">
        <v>524</v>
      </c>
      <c r="J1318" s="10" t="s">
        <v>579</v>
      </c>
      <c r="K1318" s="10" t="s">
        <v>7591</v>
      </c>
      <c r="M1318" s="10" t="s">
        <v>49</v>
      </c>
      <c r="N1318" s="10" t="s">
        <v>50</v>
      </c>
      <c r="O1318" s="5" t="n">
        <v>10</v>
      </c>
      <c r="P1318" s="10" t="n">
        <f aca="false">ROUNDUP(550*(1-$F$3),2)</f>
        <v>550</v>
      </c>
      <c r="Q1318" s="10" t="s">
        <v>51</v>
      </c>
      <c r="R1318" s="10" t="s">
        <v>7715</v>
      </c>
      <c r="S1318" s="10" t="s">
        <v>7716</v>
      </c>
      <c r="T1318" s="5" t="n">
        <v>10</v>
      </c>
      <c r="U1318" s="10" t="n">
        <f aca="false">ROUNDUP(500*(1-$F$3),2)</f>
        <v>500</v>
      </c>
      <c r="V1318" s="10" t="n">
        <v>613</v>
      </c>
      <c r="Y1318" s="10" t="s">
        <v>3527</v>
      </c>
      <c r="Z1318" s="10" t="s">
        <v>95</v>
      </c>
      <c r="AA1318" s="14" t="n">
        <v>43040</v>
      </c>
      <c r="AB1318" s="10" t="s">
        <v>171</v>
      </c>
      <c r="AC1318" s="10" t="s">
        <v>3528</v>
      </c>
      <c r="AD1318" s="10" t="s">
        <v>3529</v>
      </c>
      <c r="AE1318" s="10" t="s">
        <v>59</v>
      </c>
      <c r="AG1318" s="10" t="n">
        <v>8370750</v>
      </c>
    </row>
    <row r="1319" s="11" customFormat="true" ht="18" hidden="false" customHeight="false" outlineLevel="0" collapsed="false">
      <c r="B1319" s="11" t="s">
        <v>7717</v>
      </c>
      <c r="F1319" s="18"/>
      <c r="O1319" s="12"/>
      <c r="T1319" s="12"/>
      <c r="AA1319" s="19"/>
    </row>
    <row r="1320" s="10" customFormat="true" ht="12.75" hidden="false" customHeight="false" outlineLevel="0" collapsed="false">
      <c r="C1320" s="10" t="s">
        <v>7718</v>
      </c>
      <c r="D1320" s="10" t="s">
        <v>7422</v>
      </c>
      <c r="E1320" s="10" t="s">
        <v>7719</v>
      </c>
      <c r="F1320" s="13" t="s">
        <v>45</v>
      </c>
      <c r="G1320" s="10" t="s">
        <v>424</v>
      </c>
      <c r="H1320" s="10" t="s">
        <v>47</v>
      </c>
      <c r="I1320" s="10" t="n">
        <v>288</v>
      </c>
      <c r="J1320" s="10" t="s">
        <v>153</v>
      </c>
      <c r="M1320" s="10" t="s">
        <v>137</v>
      </c>
      <c r="N1320" s="10" t="s">
        <v>50</v>
      </c>
      <c r="O1320" s="5" t="n">
        <v>14</v>
      </c>
      <c r="P1320" s="10" t="n">
        <f aca="false">ROUNDUP(1041.9*(1-$F$3),2)</f>
        <v>1041.9</v>
      </c>
      <c r="Q1320" s="10" t="s">
        <v>51</v>
      </c>
      <c r="R1320" s="10" t="s">
        <v>7720</v>
      </c>
      <c r="S1320" s="10" t="s">
        <v>7721</v>
      </c>
      <c r="T1320" s="5" t="n">
        <v>10</v>
      </c>
      <c r="U1320" s="10" t="n">
        <f aca="false">ROUNDUP(947.18*(1-$F$3),2)</f>
        <v>947.18</v>
      </c>
      <c r="V1320" s="10" t="n">
        <v>338</v>
      </c>
      <c r="Y1320" s="10" t="s">
        <v>7722</v>
      </c>
      <c r="Z1320" s="10" t="s">
        <v>85</v>
      </c>
      <c r="AA1320" s="14" t="n">
        <v>44838</v>
      </c>
      <c r="AB1320" s="10" t="s">
        <v>56</v>
      </c>
      <c r="AC1320" s="10" t="s">
        <v>212</v>
      </c>
      <c r="AD1320" s="10" t="s">
        <v>347</v>
      </c>
      <c r="AE1320" s="10" t="s">
        <v>59</v>
      </c>
      <c r="AG1320" s="10" t="n">
        <v>10664850</v>
      </c>
    </row>
    <row r="1321" s="11" customFormat="true" ht="18" hidden="false" customHeight="false" outlineLevel="0" collapsed="false">
      <c r="B1321" s="11" t="s">
        <v>7723</v>
      </c>
      <c r="F1321" s="18"/>
      <c r="O1321" s="12"/>
      <c r="T1321" s="12"/>
      <c r="AA1321" s="19"/>
    </row>
    <row r="1322" s="10" customFormat="true" ht="12.75" hidden="false" customHeight="false" outlineLevel="0" collapsed="false">
      <c r="C1322" s="10" t="s">
        <v>7724</v>
      </c>
      <c r="D1322" s="10" t="s">
        <v>7725</v>
      </c>
      <c r="E1322" s="10" t="s">
        <v>7726</v>
      </c>
      <c r="F1322" s="13" t="s">
        <v>45</v>
      </c>
      <c r="G1322" s="10" t="s">
        <v>7727</v>
      </c>
      <c r="H1322" s="10" t="s">
        <v>47</v>
      </c>
      <c r="I1322" s="10" t="n">
        <v>303</v>
      </c>
      <c r="J1322" s="10" t="s">
        <v>579</v>
      </c>
      <c r="K1322" s="10" t="s">
        <v>7591</v>
      </c>
      <c r="M1322" s="10" t="s">
        <v>49</v>
      </c>
      <c r="N1322" s="10" t="s">
        <v>50</v>
      </c>
      <c r="O1322" s="5" t="n">
        <v>20</v>
      </c>
      <c r="P1322" s="10" t="n">
        <f aca="false">ROUNDUP(869.8*(1-$F$3),2)</f>
        <v>869.8</v>
      </c>
      <c r="Q1322" s="10" t="s">
        <v>51</v>
      </c>
      <c r="R1322" s="10" t="s">
        <v>7728</v>
      </c>
      <c r="S1322" s="10" t="s">
        <v>7729</v>
      </c>
      <c r="T1322" s="5" t="n">
        <v>10</v>
      </c>
      <c r="U1322" s="10" t="n">
        <f aca="false">ROUNDUP(790.73*(1-$F$3),2)</f>
        <v>790.73</v>
      </c>
      <c r="V1322" s="10" t="n">
        <v>346</v>
      </c>
      <c r="Y1322" s="10" t="s">
        <v>7730</v>
      </c>
      <c r="Z1322" s="10" t="s">
        <v>95</v>
      </c>
      <c r="AA1322" s="14" t="n">
        <v>42899</v>
      </c>
      <c r="AB1322" s="10" t="s">
        <v>7731</v>
      </c>
      <c r="AC1322" s="10" t="s">
        <v>7732</v>
      </c>
      <c r="AE1322" s="10" t="s">
        <v>59</v>
      </c>
      <c r="AG1322" s="10" t="n">
        <v>8188060</v>
      </c>
    </row>
    <row r="1323" s="10" customFormat="true" ht="12.75" hidden="false" customHeight="false" outlineLevel="0" collapsed="false">
      <c r="C1323" s="10" t="s">
        <v>7733</v>
      </c>
      <c r="D1323" s="10" t="s">
        <v>513</v>
      </c>
      <c r="E1323" s="10" t="s">
        <v>663</v>
      </c>
      <c r="F1323" s="13" t="s">
        <v>45</v>
      </c>
      <c r="G1323" s="10" t="s">
        <v>280</v>
      </c>
      <c r="H1323" s="10" t="s">
        <v>47</v>
      </c>
      <c r="I1323" s="10" t="n">
        <v>274</v>
      </c>
      <c r="J1323" s="10" t="s">
        <v>48</v>
      </c>
      <c r="M1323" s="10" t="s">
        <v>65</v>
      </c>
      <c r="N1323" s="10" t="s">
        <v>50</v>
      </c>
      <c r="O1323" s="5" t="n">
        <v>14</v>
      </c>
      <c r="P1323" s="10" t="n">
        <f aca="false">ROUNDUP(869.3*(1-$F$3),2)</f>
        <v>869.3</v>
      </c>
      <c r="Q1323" s="10" t="s">
        <v>51</v>
      </c>
      <c r="R1323" s="10" t="s">
        <v>7734</v>
      </c>
      <c r="S1323" s="10" t="s">
        <v>7735</v>
      </c>
      <c r="T1323" s="5" t="n">
        <v>20</v>
      </c>
      <c r="U1323" s="10" t="n">
        <f aca="false">ROUNDUP(724.42*(1-$F$3),2)</f>
        <v>724.42</v>
      </c>
      <c r="V1323" s="10" t="n">
        <v>333</v>
      </c>
      <c r="Y1323" s="10" t="s">
        <v>666</v>
      </c>
      <c r="Z1323" s="10" t="s">
        <v>95</v>
      </c>
      <c r="AA1323" s="14" t="n">
        <v>44040</v>
      </c>
      <c r="AB1323" s="10" t="s">
        <v>7731</v>
      </c>
      <c r="AC1323" s="10" t="s">
        <v>7736</v>
      </c>
      <c r="AE1323" s="10" t="s">
        <v>59</v>
      </c>
      <c r="AG1323" s="10" t="n">
        <v>9455040</v>
      </c>
    </row>
    <row r="1324" s="10" customFormat="true" ht="12.75" hidden="false" customHeight="false" outlineLevel="0" collapsed="false">
      <c r="C1324" s="10" t="s">
        <v>7737</v>
      </c>
      <c r="D1324" s="10" t="s">
        <v>942</v>
      </c>
      <c r="E1324" s="10" t="s">
        <v>7738</v>
      </c>
      <c r="F1324" s="13" t="s">
        <v>45</v>
      </c>
      <c r="G1324" s="10" t="s">
        <v>7739</v>
      </c>
      <c r="H1324" s="10" t="s">
        <v>101</v>
      </c>
      <c r="I1324" s="10" t="n">
        <v>240</v>
      </c>
      <c r="J1324" s="10" t="s">
        <v>48</v>
      </c>
      <c r="M1324" s="10" t="s">
        <v>65</v>
      </c>
      <c r="N1324" s="10" t="s">
        <v>118</v>
      </c>
      <c r="O1324" s="5" t="n">
        <v>22</v>
      </c>
      <c r="P1324" s="10" t="n">
        <f aca="false">ROUNDUP(690*(1-$F$3),2)</f>
        <v>690</v>
      </c>
      <c r="Q1324" s="10" t="s">
        <v>51</v>
      </c>
      <c r="R1324" s="10" t="s">
        <v>7740</v>
      </c>
      <c r="S1324" s="10" t="s">
        <v>7741</v>
      </c>
      <c r="T1324" s="5" t="n">
        <v>10</v>
      </c>
      <c r="U1324" s="10" t="n">
        <f aca="false">ROUNDUP(627.27*(1-$F$3),2)</f>
        <v>627.27</v>
      </c>
      <c r="V1324" s="10" t="n">
        <v>184</v>
      </c>
      <c r="Y1324" s="10" t="s">
        <v>7742</v>
      </c>
      <c r="Z1324" s="10" t="s">
        <v>85</v>
      </c>
      <c r="AA1324" s="14" t="n">
        <v>44365</v>
      </c>
      <c r="AB1324" s="10" t="s">
        <v>7731</v>
      </c>
      <c r="AC1324" s="10" t="s">
        <v>7736</v>
      </c>
      <c r="AE1324" s="10" t="s">
        <v>59</v>
      </c>
      <c r="AG1324" s="10" t="n">
        <v>9727380</v>
      </c>
    </row>
    <row r="1325" s="9" customFormat="true" ht="12.75" hidden="false" customHeight="false" outlineLevel="0" collapsed="false">
      <c r="A1325" s="9" t="s">
        <v>77</v>
      </c>
      <c r="C1325" s="9" t="s">
        <v>7743</v>
      </c>
      <c r="D1325" s="9" t="s">
        <v>942</v>
      </c>
      <c r="E1325" s="9" t="s">
        <v>7744</v>
      </c>
      <c r="F1325" s="15" t="s">
        <v>45</v>
      </c>
      <c r="G1325" s="9" t="s">
        <v>7739</v>
      </c>
      <c r="H1325" s="9" t="s">
        <v>101</v>
      </c>
      <c r="I1325" s="9" t="n">
        <v>334</v>
      </c>
      <c r="J1325" s="9" t="s">
        <v>48</v>
      </c>
      <c r="M1325" s="9" t="s">
        <v>65</v>
      </c>
      <c r="N1325" s="9" t="s">
        <v>118</v>
      </c>
      <c r="O1325" s="16" t="n">
        <v>16</v>
      </c>
      <c r="P1325" s="9" t="n">
        <f aca="false">ROUNDUP(790*(1-$F$3),2)</f>
        <v>790</v>
      </c>
      <c r="Q1325" s="9" t="s">
        <v>51</v>
      </c>
      <c r="R1325" s="9" t="s">
        <v>7745</v>
      </c>
      <c r="S1325" s="9" t="s">
        <v>7746</v>
      </c>
      <c r="T1325" s="16" t="n">
        <v>10</v>
      </c>
      <c r="U1325" s="9" t="n">
        <f aca="false">ROUNDUP(718.18*(1-$F$3),2)</f>
        <v>718.18</v>
      </c>
      <c r="V1325" s="9" t="n">
        <v>224</v>
      </c>
      <c r="Y1325" s="9" t="s">
        <v>7747</v>
      </c>
      <c r="Z1325" s="9" t="s">
        <v>85</v>
      </c>
      <c r="AA1325" s="17" t="n">
        <v>44365</v>
      </c>
      <c r="AB1325" s="9" t="s">
        <v>7731</v>
      </c>
      <c r="AC1325" s="9" t="s">
        <v>172</v>
      </c>
      <c r="AE1325" s="9" t="s">
        <v>59</v>
      </c>
      <c r="AG1325" s="9" t="n">
        <v>9712380</v>
      </c>
    </row>
    <row r="1326" s="10" customFormat="true" ht="12.75" hidden="false" customHeight="false" outlineLevel="0" collapsed="false">
      <c r="C1326" s="10" t="s">
        <v>7748</v>
      </c>
      <c r="D1326" s="10" t="s">
        <v>942</v>
      </c>
      <c r="E1326" s="10" t="s">
        <v>7749</v>
      </c>
      <c r="F1326" s="13" t="s">
        <v>45</v>
      </c>
      <c r="H1326" s="10" t="s">
        <v>101</v>
      </c>
      <c r="I1326" s="10" t="n">
        <v>200</v>
      </c>
      <c r="J1326" s="10" t="s">
        <v>48</v>
      </c>
      <c r="M1326" s="10" t="s">
        <v>137</v>
      </c>
      <c r="N1326" s="10" t="s">
        <v>118</v>
      </c>
      <c r="O1326" s="5" t="n">
        <v>22</v>
      </c>
      <c r="P1326" s="10" t="n">
        <f aca="false">ROUNDUP(695.4*(1-$F$3),2)</f>
        <v>695.4</v>
      </c>
      <c r="Q1326" s="10" t="s">
        <v>51</v>
      </c>
      <c r="R1326" s="10" t="s">
        <v>7750</v>
      </c>
      <c r="S1326" s="10" t="s">
        <v>7751</v>
      </c>
      <c r="T1326" s="5" t="n">
        <v>10</v>
      </c>
      <c r="U1326" s="10" t="n">
        <f aca="false">ROUNDUP(632.18*(1-$F$3),2)</f>
        <v>632.18</v>
      </c>
      <c r="V1326" s="10" t="n">
        <v>185</v>
      </c>
      <c r="Y1326" s="10" t="s">
        <v>7752</v>
      </c>
      <c r="Z1326" s="10" t="s">
        <v>85</v>
      </c>
      <c r="AA1326" s="14" t="n">
        <v>44937</v>
      </c>
      <c r="AB1326" s="10" t="s">
        <v>7731</v>
      </c>
      <c r="AC1326" s="10" t="s">
        <v>3528</v>
      </c>
      <c r="AE1326" s="10" t="s">
        <v>59</v>
      </c>
      <c r="AG1326" s="10" t="n">
        <v>10776760</v>
      </c>
    </row>
    <row r="1327" s="10" customFormat="true" ht="12.75" hidden="false" customHeight="false" outlineLevel="0" collapsed="false">
      <c r="C1327" s="10" t="s">
        <v>7753</v>
      </c>
      <c r="D1327" s="10" t="s">
        <v>4598</v>
      </c>
      <c r="E1327" s="10" t="s">
        <v>7754</v>
      </c>
      <c r="F1327" s="13" t="s">
        <v>45</v>
      </c>
      <c r="G1327" s="10" t="s">
        <v>4600</v>
      </c>
      <c r="H1327" s="10" t="s">
        <v>81</v>
      </c>
      <c r="I1327" s="10" t="n">
        <v>800</v>
      </c>
      <c r="J1327" s="10" t="s">
        <v>48</v>
      </c>
      <c r="M1327" s="10" t="s">
        <v>65</v>
      </c>
      <c r="N1327" s="10" t="s">
        <v>50</v>
      </c>
      <c r="O1327" s="5" t="n">
        <v>3</v>
      </c>
      <c r="P1327" s="10" t="n">
        <f aca="false">ROUNDUP(2805*(1-$F$3),2)</f>
        <v>2805</v>
      </c>
      <c r="Q1327" s="10" t="s">
        <v>51</v>
      </c>
      <c r="R1327" s="10" t="s">
        <v>7755</v>
      </c>
      <c r="S1327" s="10" t="s">
        <v>7756</v>
      </c>
      <c r="T1327" s="5" t="n">
        <v>10</v>
      </c>
      <c r="U1327" s="10" t="n">
        <f aca="false">ROUNDUP(2550*(1-$F$3),2)</f>
        <v>2550</v>
      </c>
      <c r="V1327" s="10" t="n">
        <v>917</v>
      </c>
      <c r="Y1327" s="10" t="s">
        <v>7757</v>
      </c>
      <c r="Z1327" s="10" t="s">
        <v>95</v>
      </c>
      <c r="AA1327" s="14" t="n">
        <v>42494</v>
      </c>
      <c r="AB1327" s="10" t="s">
        <v>7731</v>
      </c>
      <c r="AC1327" s="10" t="s">
        <v>4604</v>
      </c>
      <c r="AE1327" s="10" t="s">
        <v>247</v>
      </c>
      <c r="AG1327" s="10" t="n">
        <v>7548470</v>
      </c>
    </row>
    <row r="1328" s="10" customFormat="true" ht="12.75" hidden="false" customHeight="false" outlineLevel="0" collapsed="false">
      <c r="C1328" s="10" t="s">
        <v>7758</v>
      </c>
      <c r="D1328" s="10" t="s">
        <v>4598</v>
      </c>
      <c r="E1328" s="10" t="s">
        <v>7759</v>
      </c>
      <c r="F1328" s="13" t="s">
        <v>45</v>
      </c>
      <c r="G1328" s="10" t="s">
        <v>7760</v>
      </c>
      <c r="H1328" s="10" t="s">
        <v>81</v>
      </c>
      <c r="I1328" s="10" t="n">
        <v>320</v>
      </c>
      <c r="J1328" s="10" t="s">
        <v>48</v>
      </c>
      <c r="M1328" s="10" t="s">
        <v>137</v>
      </c>
      <c r="N1328" s="10" t="s">
        <v>50</v>
      </c>
      <c r="O1328" s="5" t="n">
        <v>10</v>
      </c>
      <c r="P1328" s="10" t="n">
        <f aca="false">ROUNDUP(1067.1*(1-$F$3),2)</f>
        <v>1067.1</v>
      </c>
      <c r="Q1328" s="10" t="s">
        <v>51</v>
      </c>
      <c r="R1328" s="10" t="s">
        <v>7761</v>
      </c>
      <c r="S1328" s="10" t="s">
        <v>7762</v>
      </c>
      <c r="T1328" s="5" t="n">
        <v>10</v>
      </c>
      <c r="U1328" s="10" t="n">
        <f aca="false">ROUNDUP(970.09*(1-$F$3),2)</f>
        <v>970.09</v>
      </c>
      <c r="V1328" s="10" t="n">
        <v>439</v>
      </c>
      <c r="Y1328" s="10" t="s">
        <v>7763</v>
      </c>
      <c r="Z1328" s="10" t="s">
        <v>95</v>
      </c>
      <c r="AA1328" s="14" t="n">
        <v>44901</v>
      </c>
      <c r="AB1328" s="10" t="s">
        <v>7731</v>
      </c>
      <c r="AC1328" s="10" t="s">
        <v>4604</v>
      </c>
      <c r="AE1328" s="10" t="s">
        <v>59</v>
      </c>
      <c r="AG1328" s="10" t="n">
        <v>10739180</v>
      </c>
    </row>
    <row r="1329" s="10" customFormat="true" ht="12.75" hidden="false" customHeight="false" outlineLevel="0" collapsed="false">
      <c r="C1329" s="10" t="s">
        <v>7764</v>
      </c>
      <c r="D1329" s="10" t="s">
        <v>7765</v>
      </c>
      <c r="E1329" s="10" t="s">
        <v>7766</v>
      </c>
      <c r="F1329" s="13" t="s">
        <v>45</v>
      </c>
      <c r="G1329" s="10" t="s">
        <v>4600</v>
      </c>
      <c r="H1329" s="10" t="s">
        <v>177</v>
      </c>
      <c r="I1329" s="10" t="n">
        <v>864</v>
      </c>
      <c r="J1329" s="10" t="s">
        <v>48</v>
      </c>
      <c r="M1329" s="10" t="s">
        <v>110</v>
      </c>
      <c r="N1329" s="10" t="s">
        <v>50</v>
      </c>
      <c r="O1329" s="5" t="n">
        <v>3</v>
      </c>
      <c r="P1329" s="10" t="n">
        <f aca="false">ROUNDUP(3245*(1-$F$3),2)</f>
        <v>3245</v>
      </c>
      <c r="Q1329" s="10" t="s">
        <v>51</v>
      </c>
      <c r="R1329" s="10" t="s">
        <v>7767</v>
      </c>
      <c r="S1329" s="10" t="s">
        <v>7768</v>
      </c>
      <c r="T1329" s="5" t="n">
        <v>10</v>
      </c>
      <c r="U1329" s="10" t="n">
        <f aca="false">ROUNDUP(2950*(1-$F$3),2)</f>
        <v>2950</v>
      </c>
      <c r="V1329" s="10" t="n">
        <v>1373</v>
      </c>
      <c r="Y1329" s="10" t="s">
        <v>7769</v>
      </c>
      <c r="Z1329" s="10" t="s">
        <v>95</v>
      </c>
      <c r="AA1329" s="14" t="n">
        <v>44778</v>
      </c>
      <c r="AB1329" s="10" t="s">
        <v>7731</v>
      </c>
      <c r="AC1329" s="10" t="s">
        <v>4604</v>
      </c>
      <c r="AE1329" s="10" t="s">
        <v>247</v>
      </c>
      <c r="AG1329" s="10" t="n">
        <v>10449700</v>
      </c>
    </row>
    <row r="1330" s="10" customFormat="true" ht="12.75" hidden="false" customHeight="false" outlineLevel="0" collapsed="false">
      <c r="C1330" s="10" t="s">
        <v>7770</v>
      </c>
      <c r="D1330" s="10" t="s">
        <v>7765</v>
      </c>
      <c r="E1330" s="10" t="s">
        <v>7771</v>
      </c>
      <c r="F1330" s="13" t="s">
        <v>45</v>
      </c>
      <c r="G1330" s="10" t="s">
        <v>4600</v>
      </c>
      <c r="H1330" s="10" t="s">
        <v>177</v>
      </c>
      <c r="I1330" s="10" t="n">
        <v>312</v>
      </c>
      <c r="J1330" s="10" t="s">
        <v>48</v>
      </c>
      <c r="M1330" s="10" t="s">
        <v>110</v>
      </c>
      <c r="N1330" s="10" t="s">
        <v>50</v>
      </c>
      <c r="O1330" s="5" t="n">
        <v>6</v>
      </c>
      <c r="P1330" s="10" t="n">
        <f aca="false">ROUNDUP(2338.1*(1-$F$3),2)</f>
        <v>2338.1</v>
      </c>
      <c r="Q1330" s="10" t="s">
        <v>51</v>
      </c>
      <c r="R1330" s="10" t="s">
        <v>7772</v>
      </c>
      <c r="S1330" s="10" t="s">
        <v>7773</v>
      </c>
      <c r="T1330" s="5" t="n">
        <v>10</v>
      </c>
      <c r="U1330" s="10" t="n">
        <f aca="false">ROUNDUP(2125.55*(1-$F$3),2)</f>
        <v>2125.55</v>
      </c>
      <c r="V1330" s="10" t="n">
        <v>613</v>
      </c>
      <c r="Y1330" s="10" t="s">
        <v>7774</v>
      </c>
      <c r="Z1330" s="10" t="s">
        <v>95</v>
      </c>
      <c r="AA1330" s="14" t="n">
        <v>44778</v>
      </c>
      <c r="AB1330" s="10" t="s">
        <v>7731</v>
      </c>
      <c r="AC1330" s="10" t="s">
        <v>4604</v>
      </c>
      <c r="AE1330" s="10" t="s">
        <v>59</v>
      </c>
      <c r="AG1330" s="10" t="n">
        <v>10451600</v>
      </c>
    </row>
    <row r="1331" s="10" customFormat="true" ht="12.75" hidden="false" customHeight="false" outlineLevel="0" collapsed="false">
      <c r="C1331" s="10" t="s">
        <v>7775</v>
      </c>
      <c r="D1331" s="10" t="s">
        <v>7776</v>
      </c>
      <c r="E1331" s="10" t="s">
        <v>7777</v>
      </c>
      <c r="F1331" s="13" t="s">
        <v>45</v>
      </c>
      <c r="G1331" s="10" t="s">
        <v>7778</v>
      </c>
      <c r="H1331" s="10" t="s">
        <v>47</v>
      </c>
      <c r="I1331" s="10" t="n">
        <v>416</v>
      </c>
      <c r="J1331" s="10" t="s">
        <v>48</v>
      </c>
      <c r="M1331" s="10" t="s">
        <v>690</v>
      </c>
      <c r="N1331" s="10" t="s">
        <v>50</v>
      </c>
      <c r="O1331" s="5" t="n">
        <v>10</v>
      </c>
      <c r="P1331" s="10" t="n">
        <f aca="false">ROUNDUP(575*(1-$F$3),2)</f>
        <v>575</v>
      </c>
      <c r="Q1331" s="10" t="s">
        <v>51</v>
      </c>
      <c r="R1331" s="10" t="s">
        <v>7779</v>
      </c>
      <c r="S1331" s="10" t="s">
        <v>7780</v>
      </c>
      <c r="T1331" s="5" t="n">
        <v>10</v>
      </c>
      <c r="U1331" s="10" t="n">
        <f aca="false">ROUNDUP(522.73*(1-$F$3),2)</f>
        <v>522.73</v>
      </c>
      <c r="V1331" s="10" t="n">
        <v>336</v>
      </c>
      <c r="Y1331" s="10" t="s">
        <v>7781</v>
      </c>
      <c r="Z1331" s="10" t="s">
        <v>95</v>
      </c>
      <c r="AA1331" s="14" t="n">
        <v>43360</v>
      </c>
      <c r="AB1331" s="10" t="s">
        <v>7731</v>
      </c>
      <c r="AC1331" s="10" t="s">
        <v>7732</v>
      </c>
      <c r="AE1331" s="10" t="s">
        <v>505</v>
      </c>
      <c r="AG1331" s="10" t="n">
        <v>8729470</v>
      </c>
    </row>
    <row r="1332" s="10" customFormat="true" ht="12.75" hidden="false" customHeight="false" outlineLevel="0" collapsed="false">
      <c r="C1332" s="10" t="s">
        <v>7782</v>
      </c>
      <c r="D1332" s="10" t="s">
        <v>7776</v>
      </c>
      <c r="E1332" s="10" t="s">
        <v>7783</v>
      </c>
      <c r="F1332" s="13" t="s">
        <v>45</v>
      </c>
      <c r="G1332" s="10" t="s">
        <v>7784</v>
      </c>
      <c r="H1332" s="10" t="s">
        <v>47</v>
      </c>
      <c r="I1332" s="10" t="n">
        <v>303</v>
      </c>
      <c r="J1332" s="10" t="s">
        <v>48</v>
      </c>
      <c r="K1332" s="10" t="s">
        <v>7785</v>
      </c>
      <c r="M1332" s="10" t="s">
        <v>580</v>
      </c>
      <c r="N1332" s="10" t="s">
        <v>50</v>
      </c>
      <c r="O1332" s="5" t="n">
        <v>12</v>
      </c>
      <c r="P1332" s="10" t="n">
        <f aca="false">ROUNDUP(642*(1-$F$3),2)</f>
        <v>642</v>
      </c>
      <c r="Q1332" s="10" t="s">
        <v>51</v>
      </c>
      <c r="R1332" s="10" t="s">
        <v>7786</v>
      </c>
      <c r="S1332" s="10" t="s">
        <v>7787</v>
      </c>
      <c r="T1332" s="5" t="n">
        <v>10</v>
      </c>
      <c r="U1332" s="10" t="n">
        <f aca="false">ROUNDUP(583.64*(1-$F$3),2)</f>
        <v>583.64</v>
      </c>
      <c r="V1332" s="10" t="n">
        <v>271</v>
      </c>
      <c r="Y1332" s="10" t="s">
        <v>7788</v>
      </c>
      <c r="Z1332" s="10" t="s">
        <v>95</v>
      </c>
      <c r="AA1332" s="14" t="n">
        <v>43493</v>
      </c>
      <c r="AB1332" s="10" t="s">
        <v>7731</v>
      </c>
      <c r="AC1332" s="10" t="s">
        <v>7732</v>
      </c>
      <c r="AE1332" s="10" t="s">
        <v>505</v>
      </c>
      <c r="AG1332" s="10" t="n">
        <v>8919070</v>
      </c>
      <c r="AH1332" s="10" t="s">
        <v>7789</v>
      </c>
    </row>
    <row r="1333" s="10" customFormat="true" ht="12.75" hidden="false" customHeight="false" outlineLevel="0" collapsed="false">
      <c r="C1333" s="10" t="s">
        <v>7790</v>
      </c>
      <c r="D1333" s="10" t="s">
        <v>7791</v>
      </c>
      <c r="E1333" s="10" t="s">
        <v>7792</v>
      </c>
      <c r="F1333" s="13" t="s">
        <v>45</v>
      </c>
      <c r="H1333" s="10" t="s">
        <v>242</v>
      </c>
      <c r="I1333" s="10" t="n">
        <v>432</v>
      </c>
      <c r="J1333" s="10" t="s">
        <v>48</v>
      </c>
      <c r="M1333" s="10" t="s">
        <v>49</v>
      </c>
      <c r="N1333" s="10" t="s">
        <v>50</v>
      </c>
      <c r="O1333" s="5" t="n">
        <v>12</v>
      </c>
      <c r="P1333" s="10" t="n">
        <f aca="false">ROUNDUP(724.2*(1-$F$3),2)</f>
        <v>724.2</v>
      </c>
      <c r="Q1333" s="10" t="s">
        <v>51</v>
      </c>
      <c r="R1333" s="10" t="s">
        <v>7793</v>
      </c>
      <c r="S1333" s="10" t="s">
        <v>7794</v>
      </c>
      <c r="T1333" s="5" t="n">
        <v>10</v>
      </c>
      <c r="U1333" s="10" t="n">
        <f aca="false">ROUNDUP(658.36*(1-$F$3),2)</f>
        <v>658.36</v>
      </c>
      <c r="V1333" s="10" t="n">
        <v>341</v>
      </c>
      <c r="Y1333" s="10" t="s">
        <v>7795</v>
      </c>
      <c r="Z1333" s="10" t="s">
        <v>95</v>
      </c>
      <c r="AA1333" s="14" t="n">
        <v>42989</v>
      </c>
      <c r="AB1333" s="10" t="s">
        <v>7731</v>
      </c>
      <c r="AC1333" s="10" t="s">
        <v>3528</v>
      </c>
      <c r="AE1333" s="10" t="s">
        <v>59</v>
      </c>
      <c r="AG1333" s="10" t="n">
        <v>8229600</v>
      </c>
    </row>
    <row r="1334" s="10" customFormat="true" ht="12.75" hidden="false" customHeight="false" outlineLevel="0" collapsed="false">
      <c r="C1334" s="10" t="s">
        <v>7796</v>
      </c>
      <c r="D1334" s="10" t="s">
        <v>7797</v>
      </c>
      <c r="E1334" s="10" t="s">
        <v>7798</v>
      </c>
      <c r="F1334" s="13" t="s">
        <v>45</v>
      </c>
      <c r="G1334" s="10" t="s">
        <v>7799</v>
      </c>
      <c r="H1334" s="10" t="s">
        <v>81</v>
      </c>
      <c r="I1334" s="10" t="n">
        <v>495</v>
      </c>
      <c r="J1334" s="10" t="s">
        <v>48</v>
      </c>
      <c r="K1334" s="10" t="s">
        <v>579</v>
      </c>
      <c r="M1334" s="10" t="s">
        <v>580</v>
      </c>
      <c r="N1334" s="10" t="s">
        <v>50</v>
      </c>
      <c r="O1334" s="5" t="n">
        <v>10</v>
      </c>
      <c r="P1334" s="10" t="n">
        <f aca="false">ROUNDUP(1124.4*(1-$F$3),2)</f>
        <v>1124.4</v>
      </c>
      <c r="Q1334" s="10" t="s">
        <v>51</v>
      </c>
      <c r="R1334" s="10" t="s">
        <v>7800</v>
      </c>
      <c r="S1334" s="10" t="s">
        <v>7801</v>
      </c>
      <c r="T1334" s="5" t="n">
        <v>10</v>
      </c>
      <c r="U1334" s="10" t="n">
        <f aca="false">ROUNDUP(1022.18*(1-$F$3),2)</f>
        <v>1022.18</v>
      </c>
      <c r="V1334" s="10" t="n">
        <v>629</v>
      </c>
      <c r="Y1334" s="10" t="s">
        <v>7802</v>
      </c>
      <c r="Z1334" s="10" t="s">
        <v>95</v>
      </c>
      <c r="AA1334" s="14" t="n">
        <v>43335</v>
      </c>
      <c r="AB1334" s="10" t="s">
        <v>7731</v>
      </c>
      <c r="AC1334" s="10" t="s">
        <v>3528</v>
      </c>
      <c r="AE1334" s="10" t="s">
        <v>59</v>
      </c>
      <c r="AG1334" s="10" t="n">
        <v>8731110</v>
      </c>
    </row>
    <row r="1335" s="11" customFormat="true" ht="18" hidden="false" customHeight="false" outlineLevel="0" collapsed="false">
      <c r="B1335" s="11" t="s">
        <v>7803</v>
      </c>
      <c r="F1335" s="18"/>
      <c r="O1335" s="12"/>
      <c r="T1335" s="12"/>
      <c r="AA1335" s="19"/>
    </row>
    <row r="1336" s="20" customFormat="true" ht="16.5" hidden="false" customHeight="false" outlineLevel="0" collapsed="false">
      <c r="B1336" s="20" t="s">
        <v>7804</v>
      </c>
      <c r="F1336" s="21"/>
      <c r="O1336" s="22"/>
      <c r="T1336" s="22"/>
      <c r="AA1336" s="23"/>
    </row>
    <row r="1337" s="10" customFormat="true" ht="12.75" hidden="false" customHeight="false" outlineLevel="0" collapsed="false">
      <c r="C1337" s="10" t="s">
        <v>7805</v>
      </c>
      <c r="D1337" s="10" t="s">
        <v>3522</v>
      </c>
      <c r="E1337" s="10" t="s">
        <v>7806</v>
      </c>
      <c r="F1337" s="13" t="s">
        <v>45</v>
      </c>
      <c r="G1337" s="10" t="s">
        <v>7807</v>
      </c>
      <c r="H1337" s="10" t="s">
        <v>47</v>
      </c>
      <c r="I1337" s="10" t="n">
        <v>351</v>
      </c>
      <c r="J1337" s="10" t="s">
        <v>7804</v>
      </c>
      <c r="K1337" s="10" t="s">
        <v>7808</v>
      </c>
      <c r="M1337" s="10" t="s">
        <v>49</v>
      </c>
      <c r="N1337" s="10" t="s">
        <v>50</v>
      </c>
      <c r="O1337" s="5" t="n">
        <v>12</v>
      </c>
      <c r="P1337" s="10" t="n">
        <f aca="false">ROUNDUP(936.8*(1-$F$3),2)</f>
        <v>936.8</v>
      </c>
      <c r="Q1337" s="10" t="s">
        <v>51</v>
      </c>
      <c r="R1337" s="10" t="s">
        <v>7809</v>
      </c>
      <c r="S1337" s="10" t="s">
        <v>7810</v>
      </c>
      <c r="T1337" s="5" t="n">
        <v>10</v>
      </c>
      <c r="U1337" s="10" t="n">
        <f aca="false">ROUNDUP(851.64*(1-$F$3),2)</f>
        <v>851.64</v>
      </c>
      <c r="V1337" s="10" t="n">
        <v>397</v>
      </c>
      <c r="Y1337" s="10" t="s">
        <v>7811</v>
      </c>
      <c r="Z1337" s="10" t="s">
        <v>95</v>
      </c>
      <c r="AA1337" s="14" t="n">
        <v>42734</v>
      </c>
      <c r="AB1337" s="10" t="s">
        <v>86</v>
      </c>
      <c r="AC1337" s="10" t="s">
        <v>181</v>
      </c>
      <c r="AD1337" s="10" t="s">
        <v>266</v>
      </c>
      <c r="AE1337" s="10" t="s">
        <v>51</v>
      </c>
      <c r="AG1337" s="10" t="n">
        <v>7962480</v>
      </c>
    </row>
    <row r="1338" s="20" customFormat="true" ht="16.5" hidden="false" customHeight="false" outlineLevel="0" collapsed="false">
      <c r="B1338" s="20" t="s">
        <v>48</v>
      </c>
      <c r="F1338" s="21"/>
      <c r="O1338" s="22"/>
      <c r="T1338" s="22"/>
      <c r="AA1338" s="23"/>
    </row>
    <row r="1339" s="10" customFormat="true" ht="12.75" hidden="false" customHeight="false" outlineLevel="0" collapsed="false">
      <c r="C1339" s="10" t="s">
        <v>7812</v>
      </c>
      <c r="D1339" s="10" t="s">
        <v>7813</v>
      </c>
      <c r="E1339" s="10" t="s">
        <v>7814</v>
      </c>
      <c r="F1339" s="13" t="s">
        <v>45</v>
      </c>
      <c r="G1339" s="10" t="s">
        <v>7815</v>
      </c>
      <c r="H1339" s="10" t="s">
        <v>7816</v>
      </c>
      <c r="I1339" s="10" t="n">
        <v>480</v>
      </c>
      <c r="J1339" s="10" t="s">
        <v>48</v>
      </c>
      <c r="M1339" s="10" t="s">
        <v>580</v>
      </c>
      <c r="N1339" s="10" t="s">
        <v>50</v>
      </c>
      <c r="O1339" s="5"/>
      <c r="P1339" s="10" t="n">
        <f aca="false">ROUNDUP(88454.6*(1-$F$3),2)</f>
        <v>88454.6</v>
      </c>
      <c r="Q1339" s="10" t="s">
        <v>51</v>
      </c>
      <c r="R1339" s="10" t="s">
        <v>7817</v>
      </c>
      <c r="S1339" s="10" t="s">
        <v>7818</v>
      </c>
      <c r="T1339" s="5" t="n">
        <v>10</v>
      </c>
      <c r="U1339" s="10" t="n">
        <f aca="false">ROUNDUP(80413.27*(1-$F$3),2)</f>
        <v>80413.27</v>
      </c>
      <c r="V1339" s="10" t="n">
        <v>2921</v>
      </c>
      <c r="Y1339" s="10" t="s">
        <v>7819</v>
      </c>
      <c r="Z1339" s="10" t="s">
        <v>95</v>
      </c>
      <c r="AA1339" s="14" t="n">
        <v>44336</v>
      </c>
      <c r="AB1339" s="10" t="s">
        <v>69</v>
      </c>
      <c r="AC1339" s="10" t="s">
        <v>70</v>
      </c>
      <c r="AD1339" s="10" t="s">
        <v>7820</v>
      </c>
      <c r="AE1339" s="10" t="s">
        <v>247</v>
      </c>
      <c r="AG1339" s="10" t="n">
        <v>9721210</v>
      </c>
    </row>
    <row r="1340" customFormat="false" ht="12.75" hidden="false" customHeight="false" outlineLevel="0" collapsed="false">
      <c r="O1340" s="24"/>
      <c r="T1340" s="24"/>
    </row>
  </sheetData>
  <autoFilter ref="A5:AH5"/>
  <hyperlinks>
    <hyperlink ref="F7" r:id="rId1" display="См.обл."/>
    <hyperlink ref="F8" r:id="rId2" display="См.обл."/>
    <hyperlink ref="F9" r:id="rId3" display="См.обл."/>
    <hyperlink ref="F10" r:id="rId4" display="См.обл."/>
    <hyperlink ref="F11" r:id="rId5" display="См.обл."/>
    <hyperlink ref="F12" r:id="rId6" display="См.обл."/>
    <hyperlink ref="F13" r:id="rId7" display="См.обл."/>
    <hyperlink ref="F14" r:id="rId8" display="См.обл."/>
    <hyperlink ref="F15" r:id="rId9" display="См.обл."/>
    <hyperlink ref="F16" r:id="rId10" display="См.обл."/>
    <hyperlink ref="F17" r:id="rId11" display="См.обл."/>
    <hyperlink ref="F18" r:id="rId12" display="См.обл."/>
    <hyperlink ref="F19" r:id="rId13" display="См.обл."/>
    <hyperlink ref="F20" r:id="rId14" display="См.обл."/>
    <hyperlink ref="F21" r:id="rId15" display="См.обл."/>
    <hyperlink ref="F22" r:id="rId16" display="См.обл."/>
    <hyperlink ref="F23" r:id="rId17" display="См.обл."/>
    <hyperlink ref="F24" r:id="rId18" display="См.обл."/>
    <hyperlink ref="F25" r:id="rId19" display="См.обл."/>
    <hyperlink ref="F26" r:id="rId20" display="См.обл."/>
    <hyperlink ref="F27" r:id="rId21" display="См.обл."/>
    <hyperlink ref="F28" r:id="rId22" display="См.обл."/>
    <hyperlink ref="F29" r:id="rId23" display="См.обл."/>
    <hyperlink ref="F30" r:id="rId24" display="См.обл."/>
    <hyperlink ref="F31" r:id="rId25" display="См.обл."/>
    <hyperlink ref="F32" r:id="rId26" display="См.обл."/>
    <hyperlink ref="F33" r:id="rId27" display="См.обл."/>
    <hyperlink ref="F34" r:id="rId28" display="См.обл."/>
    <hyperlink ref="F35" r:id="rId29" display="См.обл."/>
    <hyperlink ref="F36" r:id="rId30" display="См.обл."/>
    <hyperlink ref="F37" r:id="rId31" display="См.обл."/>
    <hyperlink ref="F38" r:id="rId32" display="См.обл."/>
    <hyperlink ref="F39" r:id="rId33" display="См.обл."/>
    <hyperlink ref="F40" r:id="rId34" display="См.обл."/>
    <hyperlink ref="F41" r:id="rId35" display="См.обл."/>
    <hyperlink ref="F42" r:id="rId36" display="См.обл."/>
    <hyperlink ref="F43" r:id="rId37" display="См.обл."/>
    <hyperlink ref="F44" r:id="rId38" display="См.обл."/>
    <hyperlink ref="F45" r:id="rId39" display="См.обл."/>
    <hyperlink ref="F46" r:id="rId40" display="См.обл."/>
    <hyperlink ref="F47" r:id="rId41" display="См.обл."/>
    <hyperlink ref="F48" r:id="rId42" display="См.обл."/>
    <hyperlink ref="F49" r:id="rId43" display="См.обл."/>
    <hyperlink ref="F50" r:id="rId44" display="См.обл."/>
    <hyperlink ref="F51" r:id="rId45" display="См.обл."/>
    <hyperlink ref="F52" r:id="rId46" display="См.обл."/>
    <hyperlink ref="F53" r:id="rId47" display="См.обл."/>
    <hyperlink ref="F54" r:id="rId48" display="См.обл."/>
    <hyperlink ref="F55" r:id="rId49" display="См.обл."/>
    <hyperlink ref="F56" r:id="rId50" display="См.обл."/>
    <hyperlink ref="F57" r:id="rId51" display="См.обл."/>
    <hyperlink ref="F58" r:id="rId52" display="См.обл."/>
    <hyperlink ref="F59" r:id="rId53" display="См.обл."/>
    <hyperlink ref="F60" r:id="rId54" display="См.обл."/>
    <hyperlink ref="F61" r:id="rId55" display="См.обл."/>
    <hyperlink ref="F62" r:id="rId56" display="См.обл."/>
    <hyperlink ref="F63" r:id="rId57" display="См.обл."/>
    <hyperlink ref="F64" r:id="rId58" display="См.обл."/>
    <hyperlink ref="F65" r:id="rId59" display="См.обл."/>
    <hyperlink ref="F66" r:id="rId60" display="См.обл."/>
    <hyperlink ref="F67" r:id="rId61" display="См.обл."/>
    <hyperlink ref="F68" r:id="rId62" display="См.обл."/>
    <hyperlink ref="F69" r:id="rId63" display="См.обл."/>
    <hyperlink ref="F70" r:id="rId64" display="См.обл."/>
    <hyperlink ref="F71" r:id="rId65" display="См.обл."/>
    <hyperlink ref="F72" r:id="rId66" display="См.обл."/>
    <hyperlink ref="F73" r:id="rId67" display="См.обл."/>
    <hyperlink ref="F74" r:id="rId68" display="См.обл."/>
    <hyperlink ref="F75" r:id="rId69" display="См.обл."/>
    <hyperlink ref="F76" r:id="rId70" display="См.обл."/>
    <hyperlink ref="F77" r:id="rId71" display="См.обл."/>
    <hyperlink ref="F78" r:id="rId72" display="См.обл."/>
    <hyperlink ref="F79" r:id="rId73" display="См.обл."/>
    <hyperlink ref="F80" r:id="rId74" display="См.обл."/>
    <hyperlink ref="F81" r:id="rId75" display="См.обл."/>
    <hyperlink ref="F82" r:id="rId76" display="См.обл."/>
    <hyperlink ref="F83" r:id="rId77" display="См.обл."/>
    <hyperlink ref="F84" r:id="rId78" display="См.обл."/>
    <hyperlink ref="F85" r:id="rId79" display="См.обл."/>
    <hyperlink ref="F86" r:id="rId80" display="См.обл."/>
    <hyperlink ref="F87" r:id="rId81" display="См.обл."/>
    <hyperlink ref="F88" r:id="rId82" display="См.обл."/>
    <hyperlink ref="F89" r:id="rId83" display="См.обл."/>
    <hyperlink ref="F90" r:id="rId84" display="См.обл."/>
    <hyperlink ref="F91" r:id="rId85" display="См.обл."/>
    <hyperlink ref="F92" r:id="rId86" display="См.обл."/>
    <hyperlink ref="F93" r:id="rId87" display="См.обл."/>
    <hyperlink ref="F94" r:id="rId88" display="См.обл."/>
    <hyperlink ref="F95" r:id="rId89" display="См.обл."/>
    <hyperlink ref="F96" r:id="rId90" display="См.обл."/>
    <hyperlink ref="F97" r:id="rId91" display="См.обл."/>
    <hyperlink ref="F98" r:id="rId92" display="См.обл."/>
    <hyperlink ref="F99" r:id="rId93" display="См.обл."/>
    <hyperlink ref="F100" r:id="rId94" display="См.обл."/>
    <hyperlink ref="F101" r:id="rId95" display="См.обл."/>
    <hyperlink ref="F102" r:id="rId96" display="См.обл."/>
    <hyperlink ref="F103" r:id="rId97" display="См.обл."/>
    <hyperlink ref="F104" r:id="rId98" display="См.обл."/>
    <hyperlink ref="F105" r:id="rId99" display="См.обл."/>
    <hyperlink ref="F106" r:id="rId100" display="См.обл."/>
    <hyperlink ref="F107" r:id="rId101" display="См.обл."/>
    <hyperlink ref="F108" r:id="rId102" display="См.обл."/>
    <hyperlink ref="F109" r:id="rId103" display="См.обл."/>
    <hyperlink ref="F110" r:id="rId104" display="См.обл."/>
    <hyperlink ref="F111" r:id="rId105" display="См.обл."/>
    <hyperlink ref="F112" r:id="rId106" display="См.обл."/>
    <hyperlink ref="F113" r:id="rId107" display="См.обл."/>
    <hyperlink ref="F114" r:id="rId108" display="См.обл."/>
    <hyperlink ref="F115" r:id="rId109" display="См.обл."/>
    <hyperlink ref="F116" r:id="rId110" display="См.обл."/>
    <hyperlink ref="F117" r:id="rId111" display="См.обл."/>
    <hyperlink ref="F118" r:id="rId112" display="См.обл."/>
    <hyperlink ref="F119" r:id="rId113" display="См.обл."/>
    <hyperlink ref="F120" r:id="rId114" display="См.обл."/>
    <hyperlink ref="F121" r:id="rId115" display="См.обл."/>
    <hyperlink ref="F122" r:id="rId116" display="См.обл."/>
    <hyperlink ref="F123" r:id="rId117" display="См.обл."/>
    <hyperlink ref="F124" r:id="rId118" display="См.обл."/>
    <hyperlink ref="F125" r:id="rId119" display="См.обл."/>
    <hyperlink ref="F126" r:id="rId120" display="См.обл."/>
    <hyperlink ref="F127" r:id="rId121" display="См.обл."/>
    <hyperlink ref="F128" r:id="rId122" display="См.обл."/>
    <hyperlink ref="F129" r:id="rId123" display="См.обл."/>
    <hyperlink ref="F130" r:id="rId124" display="См.обл."/>
    <hyperlink ref="F131" r:id="rId125" display="См.обл."/>
    <hyperlink ref="F132" r:id="rId126" display="См.обл."/>
    <hyperlink ref="F133" r:id="rId127" display="См.обл."/>
    <hyperlink ref="F134" r:id="rId128" display="См.обл."/>
    <hyperlink ref="F135" r:id="rId129" display="См.обл."/>
    <hyperlink ref="F136" r:id="rId130" display="См.обл."/>
    <hyperlink ref="F137" r:id="rId131" display="См.обл."/>
    <hyperlink ref="F138" r:id="rId132" display="См.обл."/>
    <hyperlink ref="F139" r:id="rId133" display="См.обл."/>
    <hyperlink ref="F140" r:id="rId134" display="См.обл."/>
    <hyperlink ref="F141" r:id="rId135" display="См.обл."/>
    <hyperlink ref="F142" r:id="rId136" display="См.обл."/>
    <hyperlink ref="F143" r:id="rId137" display="См.обл."/>
    <hyperlink ref="F144" r:id="rId138" display="См.обл."/>
    <hyperlink ref="F145" r:id="rId139" display="См.обл."/>
    <hyperlink ref="F146" r:id="rId140" display="См.обл."/>
    <hyperlink ref="F147" r:id="rId141" display="См.обл."/>
    <hyperlink ref="F148" r:id="rId142" display="См.обл."/>
    <hyperlink ref="F149" r:id="rId143" display="См.обл."/>
    <hyperlink ref="F150" r:id="rId144" display="См.обл."/>
    <hyperlink ref="F151" r:id="rId145" display="См.обл."/>
    <hyperlink ref="F152" r:id="rId146" display="См.обл."/>
    <hyperlink ref="F153" r:id="rId147" display="См.обл."/>
    <hyperlink ref="F154" r:id="rId148" display="См.обл."/>
    <hyperlink ref="F155" r:id="rId149" display="См.обл."/>
    <hyperlink ref="F156" r:id="rId150" display="См.обл."/>
    <hyperlink ref="F157" r:id="rId151" display="См.обл."/>
    <hyperlink ref="F158" r:id="rId152" display="См.обл."/>
    <hyperlink ref="F159" r:id="rId153" display="См.обл."/>
    <hyperlink ref="F160" r:id="rId154" display="См.обл."/>
    <hyperlink ref="F161" r:id="rId155" display="См.обл."/>
    <hyperlink ref="F162" r:id="rId156" display="См.обл."/>
    <hyperlink ref="F163" r:id="rId157" display="См.обл."/>
    <hyperlink ref="F164" r:id="rId158" display="См.обл."/>
    <hyperlink ref="F165" r:id="rId159" display="См.обл."/>
    <hyperlink ref="F166" r:id="rId160" display="См.обл."/>
    <hyperlink ref="F167" r:id="rId161" display="См.обл."/>
    <hyperlink ref="F168" r:id="rId162" display="См.обл."/>
    <hyperlink ref="F169" r:id="rId163" display="См.обл."/>
    <hyperlink ref="F170" r:id="rId164" display="См.обл."/>
    <hyperlink ref="F171" r:id="rId165" display="См.обл."/>
    <hyperlink ref="F172" r:id="rId166" display="См.обл."/>
    <hyperlink ref="F173" r:id="rId167" display="См.обл."/>
    <hyperlink ref="F174" r:id="rId168" display="См.обл."/>
    <hyperlink ref="F175" r:id="rId169" display="См.обл."/>
    <hyperlink ref="F176" r:id="rId170" display="См.обл."/>
    <hyperlink ref="F177" r:id="rId171" display="См.обл."/>
    <hyperlink ref="F178" r:id="rId172" display="См.обл."/>
    <hyperlink ref="F179" r:id="rId173" display="См.обл."/>
    <hyperlink ref="F180" r:id="rId174" display="См.обл."/>
    <hyperlink ref="F181" r:id="rId175" display="См.обл."/>
    <hyperlink ref="F182" r:id="rId176" display="См.обл."/>
    <hyperlink ref="F183" r:id="rId177" display="См.обл."/>
    <hyperlink ref="F184" r:id="rId178" display="См.обл."/>
    <hyperlink ref="F185" r:id="rId179" display="См.обл."/>
    <hyperlink ref="F186" r:id="rId180" display="См.обл."/>
    <hyperlink ref="F187" r:id="rId181" display="См.обл."/>
    <hyperlink ref="F188" r:id="rId182" display="См.обл."/>
    <hyperlink ref="F189" r:id="rId183" display="См.обл."/>
    <hyperlink ref="F190" r:id="rId184" display="См.обл."/>
    <hyperlink ref="F191" r:id="rId185" display="См.обл."/>
    <hyperlink ref="F192" r:id="rId186" display="См.обл."/>
    <hyperlink ref="F193" r:id="rId187" display="См.обл."/>
    <hyperlink ref="F194" r:id="rId188" display="См.обл."/>
    <hyperlink ref="F195" r:id="rId189" display="См.обл."/>
    <hyperlink ref="F196" r:id="rId190" display="См.обл."/>
    <hyperlink ref="F197" r:id="rId191" display="См.обл."/>
    <hyperlink ref="F198" r:id="rId192" display="См.обл."/>
    <hyperlink ref="F199" r:id="rId193" display="См.обл."/>
    <hyperlink ref="F200" r:id="rId194" display="См.обл."/>
    <hyperlink ref="F201" r:id="rId195" display="См.обл."/>
    <hyperlink ref="F202" r:id="rId196" display="См.обл."/>
    <hyperlink ref="F203" r:id="rId197" display="См.обл."/>
    <hyperlink ref="F204" r:id="rId198" display="См.обл."/>
    <hyperlink ref="F205" r:id="rId199" display="См.обл."/>
    <hyperlink ref="F206" r:id="rId200" display="См.обл."/>
    <hyperlink ref="F207" r:id="rId201" display="См.обл."/>
    <hyperlink ref="F208" r:id="rId202" display="См.обл."/>
    <hyperlink ref="F209" r:id="rId203" display="См.обл."/>
    <hyperlink ref="F210" r:id="rId204" display="См.обл."/>
    <hyperlink ref="F211" r:id="rId205" display="См.обл."/>
    <hyperlink ref="F212" r:id="rId206" display="См.обл."/>
    <hyperlink ref="F213" r:id="rId207" display="См.обл."/>
    <hyperlink ref="F214" r:id="rId208" display="См.обл."/>
    <hyperlink ref="F215" r:id="rId209" display="См.обл."/>
    <hyperlink ref="F216" r:id="rId210" display="См.обл."/>
    <hyperlink ref="F217" r:id="rId211" display="См.обл."/>
    <hyperlink ref="F218" r:id="rId212" display="См.обл."/>
    <hyperlink ref="F219" r:id="rId213" display="См.обл."/>
    <hyperlink ref="F220" r:id="rId214" display="См.обл."/>
    <hyperlink ref="F221" r:id="rId215" display="См.обл."/>
    <hyperlink ref="F222" r:id="rId216" display="См.обл."/>
    <hyperlink ref="F223" r:id="rId217" display="См.обл."/>
    <hyperlink ref="F224" r:id="rId218" display="См.обл."/>
    <hyperlink ref="F225" r:id="rId219" display="См.обл."/>
    <hyperlink ref="F226" r:id="rId220" display="См.обл."/>
    <hyperlink ref="F227" r:id="rId221" display="См.обл."/>
    <hyperlink ref="F228" r:id="rId222" display="См.обл."/>
    <hyperlink ref="F229" r:id="rId223" display="См.обл."/>
    <hyperlink ref="F230" r:id="rId224" display="См.обл."/>
    <hyperlink ref="F231" r:id="rId225" display="См.обл."/>
    <hyperlink ref="F232" r:id="rId226" display="См.обл."/>
    <hyperlink ref="F233" r:id="rId227" display="См.обл."/>
    <hyperlink ref="F234" r:id="rId228" display="См.обл."/>
    <hyperlink ref="F235" r:id="rId229" display="См.обл."/>
    <hyperlink ref="F236" r:id="rId230" display="См.обл."/>
    <hyperlink ref="F237" r:id="rId231" display="См.обл."/>
    <hyperlink ref="F238" r:id="rId232" display="См.обл."/>
    <hyperlink ref="F239" r:id="rId233" display="См.обл."/>
    <hyperlink ref="F240" r:id="rId234" display="См.обл."/>
    <hyperlink ref="F241" r:id="rId235" display="См.обл."/>
    <hyperlink ref="F242" r:id="rId236" display="См.обл."/>
    <hyperlink ref="F243" r:id="rId237" display="См.обл."/>
    <hyperlink ref="F244" r:id="rId238" display="См.обл."/>
    <hyperlink ref="F245" r:id="rId239" display="См.обл."/>
    <hyperlink ref="F246" r:id="rId240" display="См.обл."/>
    <hyperlink ref="F247" r:id="rId241" display="См.обл."/>
    <hyperlink ref="F248" r:id="rId242" display="См.обл."/>
    <hyperlink ref="F249" r:id="rId243" display="См.обл."/>
    <hyperlink ref="F250" r:id="rId244" display="См.обл."/>
    <hyperlink ref="F251" r:id="rId245" display="См.обл."/>
    <hyperlink ref="F252" r:id="rId246" display="См.обл."/>
    <hyperlink ref="F253" r:id="rId247" display="См.обл."/>
    <hyperlink ref="F254" r:id="rId248" display="См.обл."/>
    <hyperlink ref="F255" r:id="rId249" display="См.обл."/>
    <hyperlink ref="F256" r:id="rId250" display="См.обл."/>
    <hyperlink ref="F257" r:id="rId251" display="См.обл."/>
    <hyperlink ref="F258" r:id="rId252" display="См.обл."/>
    <hyperlink ref="F259" r:id="rId253" display="См.обл."/>
    <hyperlink ref="F260" r:id="rId254" display="См.обл."/>
    <hyperlink ref="F261" r:id="rId255" display="См.обл."/>
    <hyperlink ref="F262" r:id="rId256" display="См.обл."/>
    <hyperlink ref="F263" r:id="rId257" display="См.обл."/>
    <hyperlink ref="F264" r:id="rId258" display="См.обл."/>
    <hyperlink ref="F265" r:id="rId259" display="См.обл."/>
    <hyperlink ref="F266" r:id="rId260" display="См.обл."/>
    <hyperlink ref="F267" r:id="rId261" display="См.обл."/>
    <hyperlink ref="F268" r:id="rId262" display="См.обл."/>
    <hyperlink ref="F269" r:id="rId263" display="См.обл."/>
    <hyperlink ref="F270" r:id="rId264" display="См.обл."/>
    <hyperlink ref="F271" r:id="rId265" display="См.обл."/>
    <hyperlink ref="F272" r:id="rId266" display="См.обл."/>
    <hyperlink ref="F273" r:id="rId267" display="См.обл."/>
    <hyperlink ref="F274" r:id="rId268" display="См.обл."/>
    <hyperlink ref="F275" r:id="rId269" display="См.обл."/>
    <hyperlink ref="F276" r:id="rId270" display="См.обл."/>
    <hyperlink ref="F277" r:id="rId271" display="См.обл."/>
    <hyperlink ref="F278" r:id="rId272" display="См.обл."/>
    <hyperlink ref="F279" r:id="rId273" display="См.обл."/>
    <hyperlink ref="F280" r:id="rId274" display="См.обл."/>
    <hyperlink ref="F281" r:id="rId275" display="См.обл."/>
    <hyperlink ref="F282" r:id="rId276" display="См.обл."/>
    <hyperlink ref="F283" r:id="rId277" display="См.обл."/>
    <hyperlink ref="F284" r:id="rId278" display="См.обл."/>
    <hyperlink ref="F285" r:id="rId279" display="См.обл."/>
    <hyperlink ref="F286" r:id="rId280" display="См.обл."/>
    <hyperlink ref="F287" r:id="rId281" display="См.обл."/>
    <hyperlink ref="F288" r:id="rId282" display="См.обл."/>
    <hyperlink ref="F289" r:id="rId283" display="См.обл."/>
    <hyperlink ref="F290" r:id="rId284" display="См.обл."/>
    <hyperlink ref="F291" r:id="rId285" display="См.обл."/>
    <hyperlink ref="F292" r:id="rId286" display="См.обл."/>
    <hyperlink ref="F293" r:id="rId287" display="См.обл."/>
    <hyperlink ref="F294" r:id="rId288" display="См.обл."/>
    <hyperlink ref="F295" r:id="rId289" display="См.обл."/>
    <hyperlink ref="F296" r:id="rId290" display="См.обл."/>
    <hyperlink ref="F297" r:id="rId291" display="См.обл."/>
    <hyperlink ref="F298" r:id="rId292" display="См.обл."/>
    <hyperlink ref="F299" r:id="rId293" display="См.обл."/>
    <hyperlink ref="F300" r:id="rId294" display="См.обл."/>
    <hyperlink ref="F301" r:id="rId295" display="См.обл."/>
    <hyperlink ref="F302" r:id="rId296" display="См.обл."/>
    <hyperlink ref="F303" r:id="rId297" display="См.обл."/>
    <hyperlink ref="F304" r:id="rId298" display="См.обл."/>
    <hyperlink ref="F305" r:id="rId299" display="См.обл."/>
    <hyperlink ref="F306" r:id="rId300" display="См.обл."/>
    <hyperlink ref="F307" r:id="rId301" display="См.обл."/>
    <hyperlink ref="F308" r:id="rId302" display="См.обл."/>
    <hyperlink ref="F309" r:id="rId303" display="См.обл."/>
    <hyperlink ref="F310" r:id="rId304" display="См.обл."/>
    <hyperlink ref="F311" r:id="rId305" display="См.обл."/>
    <hyperlink ref="F312" r:id="rId306" display="См.обл."/>
    <hyperlink ref="F313" r:id="rId307" display="См.обл."/>
    <hyperlink ref="F314" r:id="rId308" display="См.обл."/>
    <hyperlink ref="F315" r:id="rId309" display="См.обл."/>
    <hyperlink ref="F316" r:id="rId310" display="См.обл."/>
    <hyperlink ref="F317" r:id="rId311" display="См.обл."/>
    <hyperlink ref="F318" r:id="rId312" display="См.обл."/>
    <hyperlink ref="F319" r:id="rId313" display="См.обл."/>
    <hyperlink ref="F320" r:id="rId314" display="См.обл."/>
    <hyperlink ref="F321" r:id="rId315" display="См.обл."/>
    <hyperlink ref="F322" r:id="rId316" display="См.обл."/>
    <hyperlink ref="F323" r:id="rId317" display="См.обл."/>
    <hyperlink ref="F324" r:id="rId318" display="См.обл."/>
    <hyperlink ref="F325" r:id="rId319" display="См.обл."/>
    <hyperlink ref="F326" r:id="rId320" display="См.обл."/>
    <hyperlink ref="F327" r:id="rId321" display="См.обл."/>
    <hyperlink ref="F328" r:id="rId322" display="См.обл."/>
    <hyperlink ref="F329" r:id="rId323" display="См.обл."/>
    <hyperlink ref="F330" r:id="rId324" display="См.обл."/>
    <hyperlink ref="F331" r:id="rId325" display="См.обл."/>
    <hyperlink ref="F332" r:id="rId326" display="См.обл."/>
    <hyperlink ref="F333" r:id="rId327" display="См.обл."/>
    <hyperlink ref="F334" r:id="rId328" display="См.обл."/>
    <hyperlink ref="F335" r:id="rId329" display="См.обл."/>
    <hyperlink ref="F336" r:id="rId330" display="См.обл."/>
    <hyperlink ref="F337" r:id="rId331" display="См.обл."/>
    <hyperlink ref="F338" r:id="rId332" display="См.обл."/>
    <hyperlink ref="F339" r:id="rId333" display="См.обл."/>
    <hyperlink ref="F340" r:id="rId334" display="См.обл."/>
    <hyperlink ref="F341" r:id="rId335" display="См.обл."/>
    <hyperlink ref="F342" r:id="rId336" display="См.обл."/>
    <hyperlink ref="F343" r:id="rId337" display="См.обл."/>
    <hyperlink ref="F344" r:id="rId338" display="См.обл."/>
    <hyperlink ref="F345" r:id="rId339" display="См.обл."/>
    <hyperlink ref="F346" r:id="rId340" display="См.обл."/>
    <hyperlink ref="F347" r:id="rId341" display="См.обл."/>
    <hyperlink ref="F348" r:id="rId342" display="См.обл."/>
    <hyperlink ref="F349" r:id="rId343" display="См.обл."/>
    <hyperlink ref="F350" r:id="rId344" display="См.обл."/>
    <hyperlink ref="F351" r:id="rId345" display="См.обл."/>
    <hyperlink ref="F352" r:id="rId346" display="См.обл."/>
    <hyperlink ref="F353" r:id="rId347" display="См.обл."/>
    <hyperlink ref="F354" r:id="rId348" display="См.обл."/>
    <hyperlink ref="F355" r:id="rId349" display="См.обл."/>
    <hyperlink ref="F356" r:id="rId350" display="См.обл."/>
    <hyperlink ref="F357" r:id="rId351" display="См.обл."/>
    <hyperlink ref="F358" r:id="rId352" display="См.обл."/>
    <hyperlink ref="F359" r:id="rId353" display="См.обл."/>
    <hyperlink ref="F360" r:id="rId354" display="См.обл."/>
    <hyperlink ref="F361" r:id="rId355" display="См.обл."/>
    <hyperlink ref="F362" r:id="rId356" display="См.обл."/>
    <hyperlink ref="F363" r:id="rId357" display="См.обл."/>
    <hyperlink ref="F364" r:id="rId358" display="См.обл."/>
    <hyperlink ref="F365" r:id="rId359" display="См.обл."/>
    <hyperlink ref="F366" r:id="rId360" display="См.обл."/>
    <hyperlink ref="F367" r:id="rId361" display="См.обл."/>
    <hyperlink ref="F368" r:id="rId362" display="См.обл."/>
    <hyperlink ref="F369" r:id="rId363" display="См.обл."/>
    <hyperlink ref="F370" r:id="rId364" display="См.обл."/>
    <hyperlink ref="F371" r:id="rId365" display="См.обл."/>
    <hyperlink ref="F372" r:id="rId366" display="См.обл."/>
    <hyperlink ref="F373" r:id="rId367" display="См.обл."/>
    <hyperlink ref="F374" r:id="rId368" display="См.обл."/>
    <hyperlink ref="F375" r:id="rId369" display="См.обл."/>
    <hyperlink ref="F376" r:id="rId370" display="См.обл."/>
    <hyperlink ref="F377" r:id="rId371" display="См.обл."/>
    <hyperlink ref="F378" r:id="rId372" display="См.обл."/>
    <hyperlink ref="F379" r:id="rId373" display="См.обл."/>
    <hyperlink ref="F380" r:id="rId374" display="См.обл."/>
    <hyperlink ref="F381" r:id="rId375" display="См.обл."/>
    <hyperlink ref="F382" r:id="rId376" display="См.обл."/>
    <hyperlink ref="F383" r:id="rId377" display="См.обл."/>
    <hyperlink ref="F384" r:id="rId378" display="См.обл."/>
    <hyperlink ref="F385" r:id="rId379" display="См.обл."/>
    <hyperlink ref="F386" r:id="rId380" display="См.обл."/>
    <hyperlink ref="F387" r:id="rId381" display="См.обл."/>
    <hyperlink ref="F388" r:id="rId382" display="См.обл."/>
    <hyperlink ref="F389" r:id="rId383" display="См.обл."/>
    <hyperlink ref="F390" r:id="rId384" display="См.обл."/>
    <hyperlink ref="F391" r:id="rId385" display="См.обл."/>
    <hyperlink ref="F392" r:id="rId386" display="См.обл."/>
    <hyperlink ref="F393" r:id="rId387" display="См.обл."/>
    <hyperlink ref="F394" r:id="rId388" display="См.обл."/>
    <hyperlink ref="F395" r:id="rId389" display="См.обл."/>
    <hyperlink ref="F396" r:id="rId390" display="См.обл."/>
    <hyperlink ref="F397" r:id="rId391" display="См.обл."/>
    <hyperlink ref="F398" r:id="rId392" display="См.обл."/>
    <hyperlink ref="F399" r:id="rId393" display="См.обл."/>
    <hyperlink ref="F400" r:id="rId394" display="См.обл."/>
    <hyperlink ref="F401" r:id="rId395" display="См.обл."/>
    <hyperlink ref="F402" r:id="rId396" display="См.обл."/>
    <hyperlink ref="F403" r:id="rId397" display="См.обл."/>
    <hyperlink ref="F404" r:id="rId398" display="См.обл."/>
    <hyperlink ref="F405" r:id="rId399" display="См.обл."/>
    <hyperlink ref="F406" r:id="rId400" display="См.обл."/>
    <hyperlink ref="F407" r:id="rId401" display="См.обл."/>
    <hyperlink ref="F408" r:id="rId402" display="См.обл."/>
    <hyperlink ref="F409" r:id="rId403" display="См.обл."/>
    <hyperlink ref="F410" r:id="rId404" display="См.обл."/>
    <hyperlink ref="F411" r:id="rId405" display="См.обл."/>
    <hyperlink ref="F412" r:id="rId406" display="См.обл."/>
    <hyperlink ref="F413" r:id="rId407" display="См.обл."/>
    <hyperlink ref="F414" r:id="rId408" display="См.обл."/>
    <hyperlink ref="F415" r:id="rId409" display="См.обл."/>
    <hyperlink ref="F416" r:id="rId410" display="См.обл."/>
    <hyperlink ref="F417" r:id="rId411" display="См.обл."/>
    <hyperlink ref="F418" r:id="rId412" display="См.обл."/>
    <hyperlink ref="F419" r:id="rId413" display="См.обл."/>
    <hyperlink ref="F420" r:id="rId414" display="См.обл."/>
    <hyperlink ref="F421" r:id="rId415" display="См.обл."/>
    <hyperlink ref="F422" r:id="rId416" display="См.обл."/>
    <hyperlink ref="F423" r:id="rId417" display="См.обл."/>
    <hyperlink ref="F424" r:id="rId418" display="См.обл."/>
    <hyperlink ref="F425" r:id="rId419" display="См.обл."/>
    <hyperlink ref="F426" r:id="rId420" display="См.обл."/>
    <hyperlink ref="F427" r:id="rId421" display="См.обл."/>
    <hyperlink ref="F428" r:id="rId422" display="См.обл."/>
    <hyperlink ref="F429" r:id="rId423" display="См.обл."/>
    <hyperlink ref="F430" r:id="rId424" display="См.обл."/>
    <hyperlink ref="F431" r:id="rId425" display="См.обл."/>
    <hyperlink ref="F432" r:id="rId426" display="См.обл."/>
    <hyperlink ref="F433" r:id="rId427" display="См.обл."/>
    <hyperlink ref="F434" r:id="rId428" display="См.обл."/>
    <hyperlink ref="F435" r:id="rId429" display="См.обл."/>
    <hyperlink ref="F436" r:id="rId430" display="См.обл."/>
    <hyperlink ref="F437" r:id="rId431" display="См.обл."/>
    <hyperlink ref="F438" r:id="rId432" display="См.обл."/>
    <hyperlink ref="F439" r:id="rId433" display="См.обл."/>
    <hyperlink ref="F440" r:id="rId434" display="См.обл."/>
    <hyperlink ref="F441" r:id="rId435" display="См.обл."/>
    <hyperlink ref="F442" r:id="rId436" display="См.обл."/>
    <hyperlink ref="F443" r:id="rId437" display="См.обл."/>
    <hyperlink ref="F444" r:id="rId438" display="См.обл."/>
    <hyperlink ref="F445" r:id="rId439" display="См.обл."/>
    <hyperlink ref="F446" r:id="rId440" display="См.обл."/>
    <hyperlink ref="F447" r:id="rId441" display="См.обл."/>
    <hyperlink ref="F448" r:id="rId442" display="См.обл."/>
    <hyperlink ref="F449" r:id="rId443" display="См.обл."/>
    <hyperlink ref="F450" r:id="rId444" display="См.обл."/>
    <hyperlink ref="F451" r:id="rId445" display="См.обл."/>
    <hyperlink ref="F452" r:id="rId446" display="См.обл."/>
    <hyperlink ref="F453" r:id="rId447" display="См.обл."/>
    <hyperlink ref="F454" r:id="rId448" display="См.обл."/>
    <hyperlink ref="F455" r:id="rId449" display="См.обл."/>
    <hyperlink ref="F456" r:id="rId450" display="См.обл."/>
    <hyperlink ref="F457" r:id="rId451" display="См.обл."/>
    <hyperlink ref="F458" r:id="rId452" display="См.обл."/>
    <hyperlink ref="F459" r:id="rId453" display="См.обл."/>
    <hyperlink ref="F460" r:id="rId454" display="См.обл."/>
    <hyperlink ref="F461" r:id="rId455" display="См.обл."/>
    <hyperlink ref="F462" r:id="rId456" display="См.обл."/>
    <hyperlink ref="F463" r:id="rId457" display="См.обл."/>
    <hyperlink ref="F464" r:id="rId458" display="См.обл."/>
    <hyperlink ref="F465" r:id="rId459" display="См.обл."/>
    <hyperlink ref="F466" r:id="rId460" display="См.обл."/>
    <hyperlink ref="F467" r:id="rId461" display="См.обл."/>
    <hyperlink ref="F468" r:id="rId462" display="См.обл."/>
    <hyperlink ref="F469" r:id="rId463" display="См.обл."/>
    <hyperlink ref="F470" r:id="rId464" display="См.обл."/>
    <hyperlink ref="F471" r:id="rId465" display="См.обл."/>
    <hyperlink ref="F472" r:id="rId466" display="См.обл."/>
    <hyperlink ref="F473" r:id="rId467" display="См.обл."/>
    <hyperlink ref="F474" r:id="rId468" display="См.обл."/>
    <hyperlink ref="F475" r:id="rId469" display="См.обл."/>
    <hyperlink ref="F476" r:id="rId470" display="См.обл."/>
    <hyperlink ref="F477" r:id="rId471" display="См.обл."/>
    <hyperlink ref="F478" r:id="rId472" display="См.обл."/>
    <hyperlink ref="F479" r:id="rId473" display="См.обл."/>
    <hyperlink ref="F480" r:id="rId474" display="См.обл."/>
    <hyperlink ref="F481" r:id="rId475" display="См.обл."/>
    <hyperlink ref="F482" r:id="rId476" display="См.обл."/>
    <hyperlink ref="F483" r:id="rId477" display="См.обл."/>
    <hyperlink ref="F484" r:id="rId478" display="См.обл."/>
    <hyperlink ref="F485" r:id="rId479" display="См.обл."/>
    <hyperlink ref="F486" r:id="rId480" display="См.обл."/>
    <hyperlink ref="F487" r:id="rId481" display="См.обл."/>
    <hyperlink ref="F488" r:id="rId482" display="См.обл."/>
    <hyperlink ref="F489" r:id="rId483" display="См.обл."/>
    <hyperlink ref="F490" r:id="rId484" display="См.обл."/>
    <hyperlink ref="F491" r:id="rId485" display="См.обл."/>
    <hyperlink ref="F492" r:id="rId486" display="См.обл."/>
    <hyperlink ref="F493" r:id="rId487" display="См.обл."/>
    <hyperlink ref="F494" r:id="rId488" display="См.обл."/>
    <hyperlink ref="F495" r:id="rId489" display="См.обл."/>
    <hyperlink ref="F496" r:id="rId490" display="См.обл."/>
    <hyperlink ref="F497" r:id="rId491" display="См.обл."/>
    <hyperlink ref="F498" r:id="rId492" display="См.обл."/>
    <hyperlink ref="F499" r:id="rId493" display="См.обл."/>
    <hyperlink ref="F500" r:id="rId494" display="См.обл."/>
    <hyperlink ref="F501" r:id="rId495" display="См.обл."/>
    <hyperlink ref="F502" r:id="rId496" display="См.обл."/>
    <hyperlink ref="F503" r:id="rId497" display="См.обл."/>
    <hyperlink ref="F504" r:id="rId498" display="См.обл."/>
    <hyperlink ref="F505" r:id="rId499" display="См.обл."/>
    <hyperlink ref="F506" r:id="rId500" display="См.обл."/>
    <hyperlink ref="F507" r:id="rId501" display="См.обл."/>
    <hyperlink ref="F508" r:id="rId502" display="См.обл."/>
    <hyperlink ref="F509" r:id="rId503" display="См.обл."/>
    <hyperlink ref="F510" r:id="rId504" display="См.обл."/>
    <hyperlink ref="F511" r:id="rId505" display="См.обл."/>
    <hyperlink ref="F512" r:id="rId506" display="См.обл."/>
    <hyperlink ref="F513" r:id="rId507" display="См.обл."/>
    <hyperlink ref="F514" r:id="rId508" display="См.обл."/>
    <hyperlink ref="F515" r:id="rId509" display="См.обл."/>
    <hyperlink ref="F516" r:id="rId510" display="См.обл."/>
    <hyperlink ref="F517" r:id="rId511" display="См.обл."/>
    <hyperlink ref="F518" r:id="rId512" display="См.обл."/>
    <hyperlink ref="F519" r:id="rId513" display="См.обл."/>
    <hyperlink ref="F520" r:id="rId514" display="См.обл."/>
    <hyperlink ref="F521" r:id="rId515" display="См.обл."/>
    <hyperlink ref="F522" r:id="rId516" display="См.обл."/>
    <hyperlink ref="F523" r:id="rId517" display="См.обл."/>
    <hyperlink ref="F524" r:id="rId518" display="См.обл."/>
    <hyperlink ref="F525" r:id="rId519" display="См.обл."/>
    <hyperlink ref="F526" r:id="rId520" display="См.обл."/>
    <hyperlink ref="F527" r:id="rId521" display="См.обл."/>
    <hyperlink ref="F528" r:id="rId522" display="См.обл."/>
    <hyperlink ref="F529" r:id="rId523" display="См.обл."/>
    <hyperlink ref="F530" r:id="rId524" display="См.обл."/>
    <hyperlink ref="F531" r:id="rId525" display="См.обл."/>
    <hyperlink ref="F532" r:id="rId526" display="См.обл."/>
    <hyperlink ref="F533" r:id="rId527" display="См.обл."/>
    <hyperlink ref="F534" r:id="rId528" display="См.обл."/>
    <hyperlink ref="F535" r:id="rId529" display="См.обл."/>
    <hyperlink ref="F536" r:id="rId530" display="См.обл."/>
    <hyperlink ref="F537" r:id="rId531" display="См.обл."/>
    <hyperlink ref="F538" r:id="rId532" display="См.обл."/>
    <hyperlink ref="F539" r:id="rId533" display="См.обл."/>
    <hyperlink ref="F540" r:id="rId534" display="См.обл."/>
    <hyperlink ref="F541" r:id="rId535" display="См.обл."/>
    <hyperlink ref="F542" r:id="rId536" display="См.обл."/>
    <hyperlink ref="F543" r:id="rId537" display="См.обл."/>
    <hyperlink ref="F544" r:id="rId538" display="См.обл."/>
    <hyperlink ref="F545" r:id="rId539" display="См.обл."/>
    <hyperlink ref="F546" r:id="rId540" display="См.обл."/>
    <hyperlink ref="F547" r:id="rId541" display="См.обл."/>
    <hyperlink ref="F548" r:id="rId542" display="См.обл."/>
    <hyperlink ref="F549" r:id="rId543" display="См.обл."/>
    <hyperlink ref="F550" r:id="rId544" display="См.обл."/>
    <hyperlink ref="F551" r:id="rId545" display="См.обл."/>
    <hyperlink ref="F552" r:id="rId546" display="См.обл."/>
    <hyperlink ref="F553" r:id="rId547" display="См.обл."/>
    <hyperlink ref="F554" r:id="rId548" display="См.обл."/>
    <hyperlink ref="F555" r:id="rId549" display="См.обл."/>
    <hyperlink ref="F556" r:id="rId550" display="См.обл."/>
    <hyperlink ref="F557" r:id="rId551" display="См.обл."/>
    <hyperlink ref="F558" r:id="rId552" display="См.обл."/>
    <hyperlink ref="F559" r:id="rId553" display="См.обл."/>
    <hyperlink ref="F560" r:id="rId554" display="См.обл."/>
    <hyperlink ref="F561" r:id="rId555" display="См.обл."/>
    <hyperlink ref="F562" r:id="rId556" display="См.обл."/>
    <hyperlink ref="F563" r:id="rId557" display="См.обл."/>
    <hyperlink ref="F564" r:id="rId558" display="См.обл."/>
    <hyperlink ref="F565" r:id="rId559" display="См.обл."/>
    <hyperlink ref="F566" r:id="rId560" display="См.обл."/>
    <hyperlink ref="F567" r:id="rId561" display="См.обл."/>
    <hyperlink ref="F568" r:id="rId562" display="См.обл."/>
    <hyperlink ref="F569" r:id="rId563" display="См.обл."/>
    <hyperlink ref="F570" r:id="rId564" display="См.обл."/>
    <hyperlink ref="F571" r:id="rId565" display="См.обл."/>
    <hyperlink ref="F572" r:id="rId566" display="См.обл."/>
    <hyperlink ref="F573" r:id="rId567" display="См.обл."/>
    <hyperlink ref="F574" r:id="rId568" display="См.обл."/>
    <hyperlink ref="F575" r:id="rId569" display="См.обл."/>
    <hyperlink ref="F576" r:id="rId570" display="См.обл."/>
    <hyperlink ref="F577" r:id="rId571" display="См.обл."/>
    <hyperlink ref="F578" r:id="rId572" display="См.обл."/>
    <hyperlink ref="F579" r:id="rId573" display="См.обл."/>
    <hyperlink ref="F580" r:id="rId574" display="См.обл."/>
    <hyperlink ref="F581" r:id="rId575" display="См.обл."/>
    <hyperlink ref="F582" r:id="rId576" display="См.обл."/>
    <hyperlink ref="F583" r:id="rId577" display="См.обл."/>
    <hyperlink ref="F584" r:id="rId578" display="См.обл."/>
    <hyperlink ref="F585" r:id="rId579" display="См.обл."/>
    <hyperlink ref="F586" r:id="rId580" display="См.обл."/>
    <hyperlink ref="F587" r:id="rId581" display="См.обл."/>
    <hyperlink ref="F588" r:id="rId582" display="См.обл."/>
    <hyperlink ref="F589" r:id="rId583" display="См.обл."/>
    <hyperlink ref="F590" r:id="rId584" display="См.обл."/>
    <hyperlink ref="F591" r:id="rId585" display="См.обл."/>
    <hyperlink ref="F592" r:id="rId586" display="См.обл."/>
    <hyperlink ref="F593" r:id="rId587" display="См.обл."/>
    <hyperlink ref="F594" r:id="rId588" display="См.обл."/>
    <hyperlink ref="F595" r:id="rId589" display="См.обл."/>
    <hyperlink ref="F596" r:id="rId590" display="См.обл."/>
    <hyperlink ref="F597" r:id="rId591" display="См.обл."/>
    <hyperlink ref="F598" r:id="rId592" display="См.обл."/>
    <hyperlink ref="F599" r:id="rId593" display="См.обл."/>
    <hyperlink ref="F600" r:id="rId594" display="См.обл."/>
    <hyperlink ref="F601" r:id="rId595" display="См.обл."/>
    <hyperlink ref="F602" r:id="rId596" display="См.обл."/>
    <hyperlink ref="F603" r:id="rId597" display="См.обл."/>
    <hyperlink ref="F604" r:id="rId598" display="См.обл."/>
    <hyperlink ref="F605" r:id="rId599" display="См.обл."/>
    <hyperlink ref="F606" r:id="rId600" display="См.обл."/>
    <hyperlink ref="F607" r:id="rId601" display="См.обл."/>
    <hyperlink ref="F608" r:id="rId602" display="См.обл."/>
    <hyperlink ref="F609" r:id="rId603" display="См.обл."/>
    <hyperlink ref="F610" r:id="rId604" display="См.обл."/>
    <hyperlink ref="F611" r:id="rId605" display="См.обл."/>
    <hyperlink ref="F612" r:id="rId606" display="См.обл."/>
    <hyperlink ref="F613" r:id="rId607" display="См.обл."/>
    <hyperlink ref="F614" r:id="rId608" display="См.обл."/>
    <hyperlink ref="F615" r:id="rId609" display="См.обл."/>
    <hyperlink ref="F616" r:id="rId610" display="См.обл."/>
    <hyperlink ref="F617" r:id="rId611" display="См.обл."/>
    <hyperlink ref="F618" r:id="rId612" display="См.обл."/>
    <hyperlink ref="F619" r:id="rId613" display="См.обл."/>
    <hyperlink ref="F620" r:id="rId614" display="См.обл."/>
    <hyperlink ref="F621" r:id="rId615" display="См.обл."/>
    <hyperlink ref="F622" r:id="rId616" display="См.обл."/>
    <hyperlink ref="F623" r:id="rId617" display="См.обл."/>
    <hyperlink ref="F624" r:id="rId618" display="См.обл."/>
    <hyperlink ref="F625" r:id="rId619" display="См.обл."/>
    <hyperlink ref="F626" r:id="rId620" display="См.обл."/>
    <hyperlink ref="F627" r:id="rId621" display="См.обл."/>
    <hyperlink ref="F628" r:id="rId622" display="См.обл."/>
    <hyperlink ref="F629" r:id="rId623" display="См.обл."/>
    <hyperlink ref="F630" r:id="rId624" display="См.обл."/>
    <hyperlink ref="F631" r:id="rId625" display="См.обл."/>
    <hyperlink ref="F632" r:id="rId626" display="См.обл."/>
    <hyperlink ref="F633" r:id="rId627" display="См.обл."/>
    <hyperlink ref="F634" r:id="rId628" display="См.обл."/>
    <hyperlink ref="F635" r:id="rId629" display="См.обл."/>
    <hyperlink ref="F636" r:id="rId630" display="См.обл."/>
    <hyperlink ref="F637" r:id="rId631" display="См.обл."/>
    <hyperlink ref="F638" r:id="rId632" display="См.обл."/>
    <hyperlink ref="F639" r:id="rId633" display="См.обл."/>
    <hyperlink ref="F640" r:id="rId634" display="См.обл."/>
    <hyperlink ref="F641" r:id="rId635" display="См.обл."/>
    <hyperlink ref="F642" r:id="rId636" display="См.обл."/>
    <hyperlink ref="F643" r:id="rId637" display="См.обл."/>
    <hyperlink ref="F644" r:id="rId638" display="См.обл."/>
    <hyperlink ref="F645" r:id="rId639" display="См.обл."/>
    <hyperlink ref="F646" r:id="rId640" display="См.обл."/>
    <hyperlink ref="F647" r:id="rId641" display="См.обл."/>
    <hyperlink ref="F648" r:id="rId642" display="См.обл."/>
    <hyperlink ref="F649" r:id="rId643" display="См.обл."/>
    <hyperlink ref="F650" r:id="rId644" display="См.обл."/>
    <hyperlink ref="F651" r:id="rId645" display="См.обл."/>
    <hyperlink ref="F652" r:id="rId646" display="См.обл."/>
    <hyperlink ref="F653" r:id="rId647" display="См.обл."/>
    <hyperlink ref="F654" r:id="rId648" display="См.обл."/>
    <hyperlink ref="F655" r:id="rId649" display="См.обл."/>
    <hyperlink ref="F656" r:id="rId650" display="См.обл."/>
    <hyperlink ref="F657" r:id="rId651" display="См.обл."/>
    <hyperlink ref="F658" r:id="rId652" display="См.обл."/>
    <hyperlink ref="F659" r:id="rId653" display="См.обл."/>
    <hyperlink ref="F660" r:id="rId654" display="См.обл."/>
    <hyperlink ref="F661" r:id="rId655" display="См.обл."/>
    <hyperlink ref="F662" r:id="rId656" display="См.обл."/>
    <hyperlink ref="F663" r:id="rId657" display="См.обл."/>
    <hyperlink ref="F664" r:id="rId658" display="См.обл."/>
    <hyperlink ref="F665" r:id="rId659" display="См.обл."/>
    <hyperlink ref="F666" r:id="rId660" display="См.обл."/>
    <hyperlink ref="F667" r:id="rId661" display="См.обл."/>
    <hyperlink ref="F668" r:id="rId662" display="См.обл."/>
    <hyperlink ref="F669" r:id="rId663" display="См.обл."/>
    <hyperlink ref="F670" r:id="rId664" display="См.обл."/>
    <hyperlink ref="F671" r:id="rId665" display="См.обл."/>
    <hyperlink ref="F672" r:id="rId666" display="См.обл."/>
    <hyperlink ref="F673" r:id="rId667" display="См.обл."/>
    <hyperlink ref="F674" r:id="rId668" display="См.обл."/>
    <hyperlink ref="F675" r:id="rId669" display="См.обл."/>
    <hyperlink ref="F676" r:id="rId670" display="См.обл."/>
    <hyperlink ref="F677" r:id="rId671" display="См.обл."/>
    <hyperlink ref="F678" r:id="rId672" display="См.обл."/>
    <hyperlink ref="F679" r:id="rId673" display="См.обл."/>
    <hyperlink ref="F680" r:id="rId674" display="См.обл."/>
    <hyperlink ref="F681" r:id="rId675" display="См.обл."/>
    <hyperlink ref="F682" r:id="rId676" display="См.обл."/>
    <hyperlink ref="F683" r:id="rId677" display="См.обл."/>
    <hyperlink ref="F684" r:id="rId678" display="См.обл."/>
    <hyperlink ref="F685" r:id="rId679" display="См.обл."/>
    <hyperlink ref="F686" r:id="rId680" display="См.обл."/>
    <hyperlink ref="F687" r:id="rId681" display="См.обл."/>
    <hyperlink ref="F688" r:id="rId682" display="См.обл."/>
    <hyperlink ref="F689" r:id="rId683" display="См.обл."/>
    <hyperlink ref="F690" r:id="rId684" display="См.обл."/>
    <hyperlink ref="F691" r:id="rId685" display="См.обл."/>
    <hyperlink ref="F692" r:id="rId686" display="См.обл."/>
    <hyperlink ref="F693" r:id="rId687" display="См.обл."/>
    <hyperlink ref="F694" r:id="rId688" display="См.обл."/>
    <hyperlink ref="F695" r:id="rId689" display="См.обл."/>
    <hyperlink ref="F696" r:id="rId690" display="См.обл."/>
    <hyperlink ref="F697" r:id="rId691" display="См.обл."/>
    <hyperlink ref="F698" r:id="rId692" display="См.обл."/>
    <hyperlink ref="F699" r:id="rId693" display="См.обл."/>
    <hyperlink ref="F700" r:id="rId694" display="См.обл."/>
    <hyperlink ref="F701" r:id="rId695" display="См.обл."/>
    <hyperlink ref="F702" r:id="rId696" display="См.обл."/>
    <hyperlink ref="F703" r:id="rId697" display="См.обл."/>
    <hyperlink ref="F704" r:id="rId698" display="См.обл."/>
    <hyperlink ref="F705" r:id="rId699" display="См.обл."/>
    <hyperlink ref="F706" r:id="rId700" display="См.обл."/>
    <hyperlink ref="F707" r:id="rId701" display="См.обл."/>
    <hyperlink ref="F708" r:id="rId702" display="См.обл."/>
    <hyperlink ref="F709" r:id="rId703" display="См.обл."/>
    <hyperlink ref="F710" r:id="rId704" display="См.обл."/>
    <hyperlink ref="F711" r:id="rId705" display="См.обл."/>
    <hyperlink ref="F712" r:id="rId706" display="См.обл."/>
    <hyperlink ref="F713" r:id="rId707" display="См.обл."/>
    <hyperlink ref="F714" r:id="rId708" display="См.обл."/>
    <hyperlink ref="F715" r:id="rId709" display="См.обл."/>
    <hyperlink ref="F716" r:id="rId710" display="См.обл."/>
    <hyperlink ref="F717" r:id="rId711" display="См.обл."/>
    <hyperlink ref="F718" r:id="rId712" display="См.обл."/>
    <hyperlink ref="F719" r:id="rId713" display="См.обл."/>
    <hyperlink ref="F720" r:id="rId714" display="См.обл."/>
    <hyperlink ref="F721" r:id="rId715" display="См.обл."/>
    <hyperlink ref="F722" r:id="rId716" display="См.обл."/>
    <hyperlink ref="F723" r:id="rId717" display="См.обл."/>
    <hyperlink ref="F724" r:id="rId718" display="См.обл."/>
    <hyperlink ref="F725" r:id="rId719" display="См.обл."/>
    <hyperlink ref="F726" r:id="rId720" display="См.обл."/>
    <hyperlink ref="F727" r:id="rId721" display="См.обл."/>
    <hyperlink ref="F728" r:id="rId722" display="См.обл."/>
    <hyperlink ref="F729" r:id="rId723" display="См.обл."/>
    <hyperlink ref="F730" r:id="rId724" display="См.обл."/>
    <hyperlink ref="F731" r:id="rId725" display="См.обл."/>
    <hyperlink ref="F732" r:id="rId726" display="См.обл."/>
    <hyperlink ref="F733" r:id="rId727" display="См.обл."/>
    <hyperlink ref="F734" r:id="rId728" display="См.обл."/>
    <hyperlink ref="F735" r:id="rId729" display="См.обл."/>
    <hyperlink ref="F736" r:id="rId730" display="См.обл."/>
    <hyperlink ref="F737" r:id="rId731" display="См.обл."/>
    <hyperlink ref="F738" r:id="rId732" display="См.обл."/>
    <hyperlink ref="F739" r:id="rId733" display="См.обл."/>
    <hyperlink ref="F740" r:id="rId734" display="См.обл."/>
    <hyperlink ref="F741" r:id="rId735" display="См.обл."/>
    <hyperlink ref="F742" r:id="rId736" display="См.обл."/>
    <hyperlink ref="F743" r:id="rId737" display="См.обл."/>
    <hyperlink ref="F744" r:id="rId738" display="См.обл."/>
    <hyperlink ref="F745" r:id="rId739" display="См.обл."/>
    <hyperlink ref="F746" r:id="rId740" display="См.обл."/>
    <hyperlink ref="F747" r:id="rId741" display="См.обл."/>
    <hyperlink ref="F748" r:id="rId742" display="См.обл."/>
    <hyperlink ref="F749" r:id="rId743" display="См.обл."/>
    <hyperlink ref="F750" r:id="rId744" display="См.обл."/>
    <hyperlink ref="F751" r:id="rId745" display="См.обл."/>
    <hyperlink ref="F752" r:id="rId746" display="См.обл."/>
    <hyperlink ref="F753" r:id="rId747" display="См.обл."/>
    <hyperlink ref="F754" r:id="rId748" display="См.обл."/>
    <hyperlink ref="F755" r:id="rId749" display="См.обл."/>
    <hyperlink ref="F756" r:id="rId750" display="См.обл."/>
    <hyperlink ref="F757" r:id="rId751" display="См.обл."/>
    <hyperlink ref="F758" r:id="rId752" display="См.обл."/>
    <hyperlink ref="F759" r:id="rId753" display="См.обл."/>
    <hyperlink ref="F760" r:id="rId754" display="См.обл."/>
    <hyperlink ref="F761" r:id="rId755" display="См.обл."/>
    <hyperlink ref="F762" r:id="rId756" display="См.обл."/>
    <hyperlink ref="F763" r:id="rId757" display="См.обл."/>
    <hyperlink ref="F764" r:id="rId758" display="См.обл."/>
    <hyperlink ref="F765" r:id="rId759" display="См.обл."/>
    <hyperlink ref="F766" r:id="rId760" display="См.обл."/>
    <hyperlink ref="F767" r:id="rId761" display="См.обл."/>
    <hyperlink ref="F768" r:id="rId762" display="См.обл."/>
    <hyperlink ref="F769" r:id="rId763" display="См.обл."/>
    <hyperlink ref="F770" r:id="rId764" display="См.обл."/>
    <hyperlink ref="F771" r:id="rId765" display="См.обл."/>
    <hyperlink ref="F772" r:id="rId766" display="См.обл."/>
    <hyperlink ref="F773" r:id="rId767" display="См.обл."/>
    <hyperlink ref="F774" r:id="rId768" display="См.обл."/>
    <hyperlink ref="F775" r:id="rId769" display="См.обл."/>
    <hyperlink ref="F776" r:id="rId770" display="См.обл."/>
    <hyperlink ref="F777" r:id="rId771" display="См.обл."/>
    <hyperlink ref="F778" r:id="rId772" display="См.обл."/>
    <hyperlink ref="F779" r:id="rId773" display="См.обл."/>
    <hyperlink ref="F780" r:id="rId774" display="См.обл."/>
    <hyperlink ref="F781" r:id="rId775" display="См.обл."/>
    <hyperlink ref="F782" r:id="rId776" display="См.обл."/>
    <hyperlink ref="F783" r:id="rId777" display="См.обл."/>
    <hyperlink ref="F784" r:id="rId778" display="См.обл."/>
    <hyperlink ref="F785" r:id="rId779" display="См.обл."/>
    <hyperlink ref="F786" r:id="rId780" display="См.обл."/>
    <hyperlink ref="F787" r:id="rId781" display="См.обл."/>
    <hyperlink ref="F788" r:id="rId782" display="См.обл."/>
    <hyperlink ref="F789" r:id="rId783" display="См.обл."/>
    <hyperlink ref="F790" r:id="rId784" display="См.обл."/>
    <hyperlink ref="F791" r:id="rId785" display="См.обл."/>
    <hyperlink ref="F792" r:id="rId786" display="См.обл."/>
    <hyperlink ref="F793" r:id="rId787" display="См.обл."/>
    <hyperlink ref="F794" r:id="rId788" display="См.обл."/>
    <hyperlink ref="F795" r:id="rId789" display="См.обл."/>
    <hyperlink ref="F796" r:id="rId790" display="См.обл."/>
    <hyperlink ref="F797" r:id="rId791" display="См.обл."/>
    <hyperlink ref="F798" r:id="rId792" display="См.обл."/>
    <hyperlink ref="F799" r:id="rId793" display="См.обл."/>
    <hyperlink ref="F800" r:id="rId794" display="См.обл."/>
    <hyperlink ref="F801" r:id="rId795" display="См.обл."/>
    <hyperlink ref="F802" r:id="rId796" display="См.обл."/>
    <hyperlink ref="F803" r:id="rId797" display="См.обл."/>
    <hyperlink ref="F804" r:id="rId798" display="См.обл."/>
    <hyperlink ref="F805" r:id="rId799" display="См.обл."/>
    <hyperlink ref="F806" r:id="rId800" display="См.обл."/>
    <hyperlink ref="F807" r:id="rId801" display="См.обл."/>
    <hyperlink ref="F808" r:id="rId802" display="См.обл."/>
    <hyperlink ref="F809" r:id="rId803" display="См.обл."/>
    <hyperlink ref="F810" r:id="rId804" display="См.обл."/>
    <hyperlink ref="F811" r:id="rId805" display="См.обл."/>
    <hyperlink ref="F812" r:id="rId806" display="См.обл."/>
    <hyperlink ref="F813" r:id="rId807" display="См.обл."/>
    <hyperlink ref="F814" r:id="rId808" display="См.обл."/>
    <hyperlink ref="F815" r:id="rId809" display="См.обл."/>
    <hyperlink ref="F816" r:id="rId810" display="См.обл."/>
    <hyperlink ref="F817" r:id="rId811" display="См.обл."/>
    <hyperlink ref="F818" r:id="rId812" display="См.обл."/>
    <hyperlink ref="F819" r:id="rId813" display="См.обл."/>
    <hyperlink ref="F820" r:id="rId814" display="См.обл."/>
    <hyperlink ref="F821" r:id="rId815" display="См.обл."/>
    <hyperlink ref="F822" r:id="rId816" display="См.обл."/>
    <hyperlink ref="F823" r:id="rId817" display="См.обл."/>
    <hyperlink ref="F824" r:id="rId818" display="См.обл."/>
    <hyperlink ref="F825" r:id="rId819" display="См.обл."/>
    <hyperlink ref="F826" r:id="rId820" display="См.обл."/>
    <hyperlink ref="F827" r:id="rId821" display="См.обл."/>
    <hyperlink ref="F828" r:id="rId822" display="См.обл."/>
    <hyperlink ref="F829" r:id="rId823" display="См.обл."/>
    <hyperlink ref="F830" r:id="rId824" display="См.обл."/>
    <hyperlink ref="F831" r:id="rId825" display="См.обл."/>
    <hyperlink ref="F832" r:id="rId826" display="См.обл."/>
    <hyperlink ref="F833" r:id="rId827" display="См.обл."/>
    <hyperlink ref="F834" r:id="rId828" display="См.обл."/>
    <hyperlink ref="F835" r:id="rId829" display="См.обл."/>
    <hyperlink ref="F836" r:id="rId830" display="См.обл."/>
    <hyperlink ref="F837" r:id="rId831" display="См.обл."/>
    <hyperlink ref="F838" r:id="rId832" display="См.обл."/>
    <hyperlink ref="F839" r:id="rId833" display="См.обл."/>
    <hyperlink ref="F840" r:id="rId834" display="См.обл."/>
    <hyperlink ref="F841" r:id="rId835" display="См.обл."/>
    <hyperlink ref="F842" r:id="rId836" display="См.обл."/>
    <hyperlink ref="F843" r:id="rId837" display="См.обл."/>
    <hyperlink ref="F844" r:id="rId838" display="См.обл."/>
    <hyperlink ref="F845" r:id="rId839" display="См.обл."/>
    <hyperlink ref="F846" r:id="rId840" display="См.обл."/>
    <hyperlink ref="F847" r:id="rId841" display="См.обл."/>
    <hyperlink ref="F848" r:id="rId842" display="См.обл."/>
    <hyperlink ref="F849" r:id="rId843" display="См.обл."/>
    <hyperlink ref="F850" r:id="rId844" display="См.обл."/>
    <hyperlink ref="F851" r:id="rId845" display="См.обл."/>
    <hyperlink ref="F852" r:id="rId846" display="См.обл."/>
    <hyperlink ref="F853" r:id="rId847" display="См.обл."/>
    <hyperlink ref="F854" r:id="rId848" display="См.обл."/>
    <hyperlink ref="F855" r:id="rId849" display="См.обл."/>
    <hyperlink ref="F856" r:id="rId850" display="См.обл."/>
    <hyperlink ref="F857" r:id="rId851" display="См.обл."/>
    <hyperlink ref="F858" r:id="rId852" display="См.обл."/>
    <hyperlink ref="F859" r:id="rId853" display="См.обл."/>
    <hyperlink ref="F860" r:id="rId854" display="См.обл."/>
    <hyperlink ref="F861" r:id="rId855" display="См.обл."/>
    <hyperlink ref="F862" r:id="rId856" display="См.обл."/>
    <hyperlink ref="F863" r:id="rId857" display="См.обл."/>
    <hyperlink ref="F864" r:id="rId858" display="См.обл."/>
    <hyperlink ref="F865" r:id="rId859" display="См.обл."/>
    <hyperlink ref="F866" r:id="rId860" display="См.обл."/>
    <hyperlink ref="F867" r:id="rId861" display="См.обл."/>
    <hyperlink ref="F868" r:id="rId862" display="См.обл."/>
    <hyperlink ref="F869" r:id="rId863" display="См.обл."/>
    <hyperlink ref="F870" r:id="rId864" display="См.обл."/>
    <hyperlink ref="F871" r:id="rId865" display="См.обл."/>
    <hyperlink ref="F872" r:id="rId866" display="См.обл."/>
    <hyperlink ref="F873" r:id="rId867" display="См.обл."/>
    <hyperlink ref="F874" r:id="rId868" display="См.обл."/>
    <hyperlink ref="F875" r:id="rId869" display="См.обл."/>
    <hyperlink ref="F876" r:id="rId870" display="См.обл."/>
    <hyperlink ref="F877" r:id="rId871" display="См.обл."/>
    <hyperlink ref="F878" r:id="rId872" display="См.обл."/>
    <hyperlink ref="F879" r:id="rId873" display="См.обл."/>
    <hyperlink ref="F880" r:id="rId874" display="См.обл."/>
    <hyperlink ref="F881" r:id="rId875" display="См.обл."/>
    <hyperlink ref="F882" r:id="rId876" display="См.обл."/>
    <hyperlink ref="F883" r:id="rId877" display="См.обл."/>
    <hyperlink ref="F884" r:id="rId878" display="См.обл."/>
    <hyperlink ref="F885" r:id="rId879" display="См.обл."/>
    <hyperlink ref="F886" r:id="rId880" display="См.обл."/>
    <hyperlink ref="F887" r:id="rId881" display="См.обл."/>
    <hyperlink ref="F888" r:id="rId882" display="См.обл."/>
    <hyperlink ref="F889" r:id="rId883" display="См.обл."/>
    <hyperlink ref="F890" r:id="rId884" display="См.обл."/>
    <hyperlink ref="F891" r:id="rId885" display="См.обл."/>
    <hyperlink ref="F892" r:id="rId886" display="См.обл."/>
    <hyperlink ref="F893" r:id="rId887" display="См.обл."/>
    <hyperlink ref="F894" r:id="rId888" display="См.обл."/>
    <hyperlink ref="F895" r:id="rId889" display="См.обл."/>
    <hyperlink ref="F896" r:id="rId890" display="См.обл."/>
    <hyperlink ref="F897" r:id="rId891" display="См.обл."/>
    <hyperlink ref="F898" r:id="rId892" display="См.обл."/>
    <hyperlink ref="F899" r:id="rId893" display="См.обл."/>
    <hyperlink ref="F900" r:id="rId894" display="См.обл."/>
    <hyperlink ref="F901" r:id="rId895" display="См.обл."/>
    <hyperlink ref="F902" r:id="rId896" display="См.обл."/>
    <hyperlink ref="F903" r:id="rId897" display="См.обл."/>
    <hyperlink ref="F904" r:id="rId898" display="См.обл."/>
    <hyperlink ref="F905" r:id="rId899" display="См.обл."/>
    <hyperlink ref="F906" r:id="rId900" display="См.обл."/>
    <hyperlink ref="F907" r:id="rId901" display="См.обл."/>
    <hyperlink ref="F908" r:id="rId902" display="См.обл."/>
    <hyperlink ref="F909" r:id="rId903" display="См.обл."/>
    <hyperlink ref="F910" r:id="rId904" display="См.обл."/>
    <hyperlink ref="F911" r:id="rId905" display="См.обл."/>
    <hyperlink ref="F912" r:id="rId906" display="См.обл."/>
    <hyperlink ref="F913" r:id="rId907" display="См.обл."/>
    <hyperlink ref="F914" r:id="rId908" display="См.обл."/>
    <hyperlink ref="F915" r:id="rId909" display="См.обл."/>
    <hyperlink ref="F916" r:id="rId910" display="См.обл."/>
    <hyperlink ref="F917" r:id="rId911" display="См.обл."/>
    <hyperlink ref="F918" r:id="rId912" display="См.обл."/>
    <hyperlink ref="F919" r:id="rId913" display="См.обл."/>
    <hyperlink ref="F920" r:id="rId914" display="См.обл."/>
    <hyperlink ref="F921" r:id="rId915" display="См.обл."/>
    <hyperlink ref="F922" r:id="rId916" display="См.обл."/>
    <hyperlink ref="F923" r:id="rId917" display="См.обл."/>
    <hyperlink ref="F924" r:id="rId918" display="См.обл."/>
    <hyperlink ref="F925" r:id="rId919" display="См.обл."/>
    <hyperlink ref="F926" r:id="rId920" display="См.обл."/>
    <hyperlink ref="F927" r:id="rId921" display="См.обл."/>
    <hyperlink ref="F928" r:id="rId922" display="См.обл."/>
    <hyperlink ref="F929" r:id="rId923" display="См.обл."/>
    <hyperlink ref="F930" r:id="rId924" display="См.обл."/>
    <hyperlink ref="F931" r:id="rId925" display="См.обл."/>
    <hyperlink ref="F932" r:id="rId926" display="См.обл."/>
    <hyperlink ref="F933" r:id="rId927" display="См.обл."/>
    <hyperlink ref="F934" r:id="rId928" display="См.обл."/>
    <hyperlink ref="F935" r:id="rId929" display="См.обл."/>
    <hyperlink ref="F936" r:id="rId930" display="См.обл."/>
    <hyperlink ref="F937" r:id="rId931" display="См.обл."/>
    <hyperlink ref="F938" r:id="rId932" display="См.обл."/>
    <hyperlink ref="F939" r:id="rId933" display="См.обл."/>
    <hyperlink ref="F940" r:id="rId934" display="См.обл."/>
    <hyperlink ref="F941" r:id="rId935" display="См.обл."/>
    <hyperlink ref="F942" r:id="rId936" display="См.обл."/>
    <hyperlink ref="F943" r:id="rId937" display="См.обл."/>
    <hyperlink ref="F944" r:id="rId938" display="См.обл."/>
    <hyperlink ref="F945" r:id="rId939" display="См.обл."/>
    <hyperlink ref="F946" r:id="rId940" display="См.обл."/>
    <hyperlink ref="F947" r:id="rId941" display="См.обл."/>
    <hyperlink ref="F948" r:id="rId942" display="См.обл."/>
    <hyperlink ref="F949" r:id="rId943" display="См.обл."/>
    <hyperlink ref="F950" r:id="rId944" display="См.обл."/>
    <hyperlink ref="F951" r:id="rId945" display="См.обл."/>
    <hyperlink ref="F952" r:id="rId946" display="См.обл."/>
    <hyperlink ref="F953" r:id="rId947" display="См.обл."/>
    <hyperlink ref="F954" r:id="rId948" display="См.обл."/>
    <hyperlink ref="F955" r:id="rId949" display="См.обл."/>
    <hyperlink ref="F956" r:id="rId950" display="См.обл."/>
    <hyperlink ref="F957" r:id="rId951" display="См.обл."/>
    <hyperlink ref="F958" r:id="rId952" display="См.обл."/>
    <hyperlink ref="F959" r:id="rId953" display="См.обл."/>
    <hyperlink ref="F960" r:id="rId954" display="См.обл."/>
    <hyperlink ref="F961" r:id="rId955" display="См.обл."/>
    <hyperlink ref="F962" r:id="rId956" display="См.обл."/>
    <hyperlink ref="F963" r:id="rId957" display="См.обл."/>
    <hyperlink ref="F964" r:id="rId958" display="См.обл."/>
    <hyperlink ref="F965" r:id="rId959" display="См.обл."/>
    <hyperlink ref="F966" r:id="rId960" display="См.обл."/>
    <hyperlink ref="F967" r:id="rId961" display="См.обл."/>
    <hyperlink ref="F968" r:id="rId962" display="См.обл."/>
    <hyperlink ref="F969" r:id="rId963" display="См.обл."/>
    <hyperlink ref="F970" r:id="rId964" display="См.обл."/>
    <hyperlink ref="F971" r:id="rId965" display="См.обл."/>
    <hyperlink ref="F972" r:id="rId966" display="См.обл."/>
    <hyperlink ref="F973" r:id="rId967" display="См.обл."/>
    <hyperlink ref="F974" r:id="rId968" display="См.обл."/>
    <hyperlink ref="F975" r:id="rId969" display="См.обл."/>
    <hyperlink ref="F976" r:id="rId970" display="См.обл."/>
    <hyperlink ref="F977" r:id="rId971" display="См.обл."/>
    <hyperlink ref="F978" r:id="rId972" display="См.обл."/>
    <hyperlink ref="F979" r:id="rId973" display="См.обл."/>
    <hyperlink ref="F980" r:id="rId974" display="См.обл."/>
    <hyperlink ref="F981" r:id="rId975" display="См.обл."/>
    <hyperlink ref="F982" r:id="rId976" display="См.обл."/>
    <hyperlink ref="F983" r:id="rId977" display="См.обл."/>
    <hyperlink ref="F984" r:id="rId978" display="См.обл."/>
    <hyperlink ref="F985" r:id="rId979" display="См.обл."/>
    <hyperlink ref="F986" r:id="rId980" display="См.обл."/>
    <hyperlink ref="F987" r:id="rId981" display="См.обл."/>
    <hyperlink ref="F988" r:id="rId982" display="См.обл."/>
    <hyperlink ref="F989" r:id="rId983" display="См.обл."/>
    <hyperlink ref="F990" r:id="rId984" display="См.обл."/>
    <hyperlink ref="F991" r:id="rId985" display="См.обл."/>
    <hyperlink ref="F992" r:id="rId986" display="См.обл."/>
    <hyperlink ref="F993" r:id="rId987" display="См.обл."/>
    <hyperlink ref="F994" r:id="rId988" display="См.обл."/>
    <hyperlink ref="F995" r:id="rId989" display="См.обл."/>
    <hyperlink ref="F996" r:id="rId990" display="См.обл."/>
    <hyperlink ref="F997" r:id="rId991" display="См.обл."/>
    <hyperlink ref="F998" r:id="rId992" display="См.обл."/>
    <hyperlink ref="F999" r:id="rId993" display="См.обл."/>
    <hyperlink ref="F1000" r:id="rId994" display="См.обл."/>
    <hyperlink ref="F1001" r:id="rId995" display="См.обл."/>
    <hyperlink ref="F1002" r:id="rId996" display="См.обл."/>
    <hyperlink ref="F1003" r:id="rId997" display="См.обл."/>
    <hyperlink ref="F1004" r:id="rId998" display="См.обл."/>
    <hyperlink ref="F1005" r:id="rId999" display="См.обл."/>
    <hyperlink ref="F1006" r:id="rId1000" display="См.обл."/>
    <hyperlink ref="F1007" r:id="rId1001" display="См.обл."/>
    <hyperlink ref="F1008" r:id="rId1002" display="См.обл."/>
    <hyperlink ref="F1009" r:id="rId1003" display="См.обл."/>
    <hyperlink ref="F1010" r:id="rId1004" display="См.обл."/>
    <hyperlink ref="F1011" r:id="rId1005" display="См.обл."/>
    <hyperlink ref="F1012" r:id="rId1006" display="См.обл."/>
    <hyperlink ref="F1013" r:id="rId1007" display="См.обл."/>
    <hyperlink ref="F1014" r:id="rId1008" display="См.обл."/>
    <hyperlink ref="F1015" r:id="rId1009" display="См.обл."/>
    <hyperlink ref="F1016" r:id="rId1010" display="См.обл."/>
    <hyperlink ref="F1017" r:id="rId1011" display="См.обл."/>
    <hyperlink ref="F1018" r:id="rId1012" display="См.обл."/>
    <hyperlink ref="F1019" r:id="rId1013" display="См.обл."/>
    <hyperlink ref="F1020" r:id="rId1014" display="См.обл."/>
    <hyperlink ref="F1021" r:id="rId1015" display="См.обл."/>
    <hyperlink ref="F1022" r:id="rId1016" display="См.обл."/>
    <hyperlink ref="F1023" r:id="rId1017" display="См.обл."/>
    <hyperlink ref="F1024" r:id="rId1018" display="См.обл."/>
    <hyperlink ref="F1025" r:id="rId1019" display="См.обл."/>
    <hyperlink ref="F1026" r:id="rId1020" display="См.обл."/>
    <hyperlink ref="F1027" r:id="rId1021" display="См.обл."/>
    <hyperlink ref="F1028" r:id="rId1022" display="См.обл."/>
    <hyperlink ref="F1029" r:id="rId1023" display="См.обл."/>
    <hyperlink ref="F1030" r:id="rId1024" display="См.обл."/>
    <hyperlink ref="F1031" r:id="rId1025" display="См.обл."/>
    <hyperlink ref="F1032" r:id="rId1026" display="См.обл."/>
    <hyperlink ref="F1033" r:id="rId1027" display="См.обл."/>
    <hyperlink ref="F1034" r:id="rId1028" display="См.обл."/>
    <hyperlink ref="F1035" r:id="rId1029" display="См.обл."/>
    <hyperlink ref="F1036" r:id="rId1030" display="См.обл."/>
    <hyperlink ref="F1037" r:id="rId1031" display="См.обл."/>
    <hyperlink ref="F1038" r:id="rId1032" display="См.обл."/>
    <hyperlink ref="F1039" r:id="rId1033" display="См.обл."/>
    <hyperlink ref="F1040" r:id="rId1034" display="См.обл."/>
    <hyperlink ref="F1041" r:id="rId1035" display="См.обл."/>
    <hyperlink ref="F1042" r:id="rId1036" display="См.обл."/>
    <hyperlink ref="F1043" r:id="rId1037" display="См.обл."/>
    <hyperlink ref="F1044" r:id="rId1038" display="См.обл."/>
    <hyperlink ref="F1045" r:id="rId1039" display="См.обл."/>
    <hyperlink ref="F1046" r:id="rId1040" display="См.обл."/>
    <hyperlink ref="F1047" r:id="rId1041" display="См.обл."/>
    <hyperlink ref="F1048" r:id="rId1042" display="См.обл."/>
    <hyperlink ref="F1049" r:id="rId1043" display="См.обл."/>
    <hyperlink ref="F1050" r:id="rId1044" display="См.обл."/>
    <hyperlink ref="F1051" r:id="rId1045" display="См.обл."/>
    <hyperlink ref="F1052" r:id="rId1046" display="См.обл."/>
    <hyperlink ref="F1053" r:id="rId1047" display="См.обл."/>
    <hyperlink ref="F1054" r:id="rId1048" display="См.обл."/>
    <hyperlink ref="F1055" r:id="rId1049" display="См.обл."/>
    <hyperlink ref="F1056" r:id="rId1050" display="См.обл."/>
    <hyperlink ref="F1057" r:id="rId1051" display="См.обл."/>
    <hyperlink ref="F1058" r:id="rId1052" display="См.обл."/>
    <hyperlink ref="F1059" r:id="rId1053" display="См.обл."/>
    <hyperlink ref="F1060" r:id="rId1054" display="См.обл."/>
    <hyperlink ref="F1061" r:id="rId1055" display="См.обл."/>
    <hyperlink ref="F1062" r:id="rId1056" display="См.обл."/>
    <hyperlink ref="F1063" r:id="rId1057" display="См.обл."/>
    <hyperlink ref="F1064" r:id="rId1058" display="См.обл."/>
    <hyperlink ref="F1065" r:id="rId1059" display="См.обл."/>
    <hyperlink ref="F1066" r:id="rId1060" display="См.обл."/>
    <hyperlink ref="F1067" r:id="rId1061" display="См.обл."/>
    <hyperlink ref="F1068" r:id="rId1062" display="См.обл."/>
    <hyperlink ref="F1069" r:id="rId1063" display="См.обл."/>
    <hyperlink ref="F1070" r:id="rId1064" display="См.обл."/>
    <hyperlink ref="F1071" r:id="rId1065" display="См.обл."/>
    <hyperlink ref="F1072" r:id="rId1066" display="См.обл."/>
    <hyperlink ref="F1073" r:id="rId1067" display="См.обл."/>
    <hyperlink ref="F1074" r:id="rId1068" display="См.обл."/>
    <hyperlink ref="F1075" r:id="rId1069" display="См.обл."/>
    <hyperlink ref="F1076" r:id="rId1070" display="См.обл."/>
    <hyperlink ref="F1077" r:id="rId1071" display="См.обл."/>
    <hyperlink ref="F1078" r:id="rId1072" display="См.обл."/>
    <hyperlink ref="F1079" r:id="rId1073" display="См.обл."/>
    <hyperlink ref="F1080" r:id="rId1074" display="См.обл."/>
    <hyperlink ref="F1081" r:id="rId1075" display="См.обл."/>
    <hyperlink ref="F1082" r:id="rId1076" display="См.обл."/>
    <hyperlink ref="F1083" r:id="rId1077" display="См.обл."/>
    <hyperlink ref="F1084" r:id="rId1078" display="См.обл."/>
    <hyperlink ref="F1085" r:id="rId1079" display="См.обл."/>
    <hyperlink ref="F1086" r:id="rId1080" display="См.обл."/>
    <hyperlink ref="F1087" r:id="rId1081" display="См.обл."/>
    <hyperlink ref="F1088" r:id="rId1082" display="См.обл."/>
    <hyperlink ref="F1089" r:id="rId1083" display="См.обл."/>
    <hyperlink ref="F1090" r:id="rId1084" display="См.обл."/>
    <hyperlink ref="F1091" r:id="rId1085" display="См.обл."/>
    <hyperlink ref="F1092" r:id="rId1086" display="См.обл."/>
    <hyperlink ref="F1093" r:id="rId1087" display="См.обл."/>
    <hyperlink ref="F1094" r:id="rId1088" display="См.обл."/>
    <hyperlink ref="F1095" r:id="rId1089" display="См.обл."/>
    <hyperlink ref="F1096" r:id="rId1090" display="См.обл."/>
    <hyperlink ref="F1097" r:id="rId1091" display="См.обл."/>
    <hyperlink ref="F1098" r:id="rId1092" display="См.обл."/>
    <hyperlink ref="F1099" r:id="rId1093" display="См.обл."/>
    <hyperlink ref="F1100" r:id="rId1094" display="См.обл."/>
    <hyperlink ref="F1101" r:id="rId1095" display="См.обл."/>
    <hyperlink ref="F1102" r:id="rId1096" display="См.обл."/>
    <hyperlink ref="F1103" r:id="rId1097" display="См.обл."/>
    <hyperlink ref="F1104" r:id="rId1098" display="См.обл."/>
    <hyperlink ref="F1105" r:id="rId1099" display="См.обл."/>
    <hyperlink ref="F1106" r:id="rId1100" display="См.обл."/>
    <hyperlink ref="F1107" r:id="rId1101" display="См.обл."/>
    <hyperlink ref="F1108" r:id="rId1102" display="См.обл."/>
    <hyperlink ref="F1109" r:id="rId1103" display="См.обл."/>
    <hyperlink ref="F1110" r:id="rId1104" display="См.обл."/>
    <hyperlink ref="F1111" r:id="rId1105" display="См.обл."/>
    <hyperlink ref="F1112" r:id="rId1106" display="См.обл."/>
    <hyperlink ref="F1113" r:id="rId1107" display="См.обл."/>
    <hyperlink ref="F1114" r:id="rId1108" display="См.обл."/>
    <hyperlink ref="F1115" r:id="rId1109" display="См.обл."/>
    <hyperlink ref="F1116" r:id="rId1110" display="См.обл."/>
    <hyperlink ref="F1117" r:id="rId1111" display="См.обл."/>
    <hyperlink ref="F1118" r:id="rId1112" display="См.обл."/>
    <hyperlink ref="F1119" r:id="rId1113" display="См.обл."/>
    <hyperlink ref="F1120" r:id="rId1114" display="См.обл."/>
    <hyperlink ref="F1121" r:id="rId1115" display="См.обл."/>
    <hyperlink ref="F1122" r:id="rId1116" display="См.обл."/>
    <hyperlink ref="F1123" r:id="rId1117" display="См.обл."/>
    <hyperlink ref="F1124" r:id="rId1118" display="См.обл."/>
    <hyperlink ref="F1125" r:id="rId1119" display="См.обл."/>
    <hyperlink ref="F1126" r:id="rId1120" display="См.обл."/>
    <hyperlink ref="F1127" r:id="rId1121" display="См.обл."/>
    <hyperlink ref="F1128" r:id="rId1122" display="См.обл."/>
    <hyperlink ref="F1129" r:id="rId1123" display="См.обл."/>
    <hyperlink ref="F1130" r:id="rId1124" display="См.обл."/>
    <hyperlink ref="F1131" r:id="rId1125" display="См.обл."/>
    <hyperlink ref="F1132" r:id="rId1126" display="См.обл."/>
    <hyperlink ref="F1133" r:id="rId1127" display="См.обл."/>
    <hyperlink ref="F1134" r:id="rId1128" display="См.обл."/>
    <hyperlink ref="F1135" r:id="rId1129" display="См.обл."/>
    <hyperlink ref="F1136" r:id="rId1130" display="См.обл."/>
    <hyperlink ref="F1137" r:id="rId1131" display="См.обл."/>
    <hyperlink ref="F1138" r:id="rId1132" display="См.обл."/>
    <hyperlink ref="F1139" r:id="rId1133" display="См.обл."/>
    <hyperlink ref="F1140" r:id="rId1134" display="См.обл."/>
    <hyperlink ref="F1141" r:id="rId1135" display="См.обл."/>
    <hyperlink ref="F1142" r:id="rId1136" display="См.обл."/>
    <hyperlink ref="F1143" r:id="rId1137" display="См.обл."/>
    <hyperlink ref="F1144" r:id="rId1138" display="См.обл."/>
    <hyperlink ref="F1145" r:id="rId1139" display="См.обл."/>
    <hyperlink ref="F1146" r:id="rId1140" display="См.обл."/>
    <hyperlink ref="F1147" r:id="rId1141" display="См.обл."/>
    <hyperlink ref="F1148" r:id="rId1142" display="См.обл."/>
    <hyperlink ref="F1149" r:id="rId1143" display="См.обл."/>
    <hyperlink ref="F1150" r:id="rId1144" display="См.обл."/>
    <hyperlink ref="F1151" r:id="rId1145" display="См.обл."/>
    <hyperlink ref="F1152" r:id="rId1146" display="См.обл."/>
    <hyperlink ref="F1153" r:id="rId1147" display="См.обл."/>
    <hyperlink ref="F1154" r:id="rId1148" display="См.обл."/>
    <hyperlink ref="F1155" r:id="rId1149" display="См.обл."/>
    <hyperlink ref="F1156" r:id="rId1150" display="См.обл."/>
    <hyperlink ref="F1157" r:id="rId1151" display="См.обл."/>
    <hyperlink ref="F1158" r:id="rId1152" display="См.обл."/>
    <hyperlink ref="F1159" r:id="rId1153" display="См.обл."/>
    <hyperlink ref="F1160" r:id="rId1154" display="См.обл."/>
    <hyperlink ref="F1161" r:id="rId1155" display="См.обл."/>
    <hyperlink ref="F1162" r:id="rId1156" display="См.обл."/>
    <hyperlink ref="F1163" r:id="rId1157" display="См.обл."/>
    <hyperlink ref="F1164" r:id="rId1158" display="См.обл."/>
    <hyperlink ref="F1165" r:id="rId1159" display="См.обл."/>
    <hyperlink ref="F1166" r:id="rId1160" display="См.обл."/>
    <hyperlink ref="F1167" r:id="rId1161" display="См.обл."/>
    <hyperlink ref="F1168" r:id="rId1162" display="См.обл."/>
    <hyperlink ref="F1169" r:id="rId1163" display="См.обл."/>
    <hyperlink ref="F1170" r:id="rId1164" display="См.обл."/>
    <hyperlink ref="F1171" r:id="rId1165" display="См.обл."/>
    <hyperlink ref="F1172" r:id="rId1166" display="См.обл."/>
    <hyperlink ref="F1173" r:id="rId1167" display="См.обл."/>
    <hyperlink ref="F1174" r:id="rId1168" display="См.обл."/>
    <hyperlink ref="F1175" r:id="rId1169" display="См.обл."/>
    <hyperlink ref="F1176" r:id="rId1170" display="См.обл."/>
    <hyperlink ref="F1177" r:id="rId1171" display="См.обл."/>
    <hyperlink ref="F1178" r:id="rId1172" display="См.обл."/>
    <hyperlink ref="F1179" r:id="rId1173" display="См.обл."/>
    <hyperlink ref="F1180" r:id="rId1174" display="См.обл."/>
    <hyperlink ref="F1181" r:id="rId1175" display="См.обл."/>
    <hyperlink ref="F1182" r:id="rId1176" display="См.обл."/>
    <hyperlink ref="F1183" r:id="rId1177" display="См.обл."/>
    <hyperlink ref="F1184" r:id="rId1178" display="См.обл."/>
    <hyperlink ref="F1185" r:id="rId1179" display="См.обл."/>
    <hyperlink ref="F1186" r:id="rId1180" display="См.обл."/>
    <hyperlink ref="F1187" r:id="rId1181" display="См.обл."/>
    <hyperlink ref="F1188" r:id="rId1182" display="См.обл."/>
    <hyperlink ref="F1189" r:id="rId1183" display="См.обл."/>
    <hyperlink ref="F1190" r:id="rId1184" display="См.обл."/>
    <hyperlink ref="F1191" r:id="rId1185" display="См.обл."/>
    <hyperlink ref="F1192" r:id="rId1186" display="См.обл."/>
    <hyperlink ref="F1193" r:id="rId1187" display="См.обл."/>
    <hyperlink ref="F1194" r:id="rId1188" display="См.обл."/>
    <hyperlink ref="F1195" r:id="rId1189" display="См.обл."/>
    <hyperlink ref="F1196" r:id="rId1190" display="См.обл."/>
    <hyperlink ref="F1197" r:id="rId1191" display="См.обл."/>
    <hyperlink ref="F1198" r:id="rId1192" display="См.обл."/>
    <hyperlink ref="F1199" r:id="rId1193" display="См.обл."/>
    <hyperlink ref="F1200" r:id="rId1194" display="См.обл."/>
    <hyperlink ref="F1201" r:id="rId1195" display="См.обл."/>
    <hyperlink ref="F1202" r:id="rId1196" display="См.обл."/>
    <hyperlink ref="F1203" r:id="rId1197" display="См.обл."/>
    <hyperlink ref="F1204" r:id="rId1198" display="См.обл."/>
    <hyperlink ref="F1205" r:id="rId1199" display="См.обл."/>
    <hyperlink ref="F1206" r:id="rId1200" display="См.обл."/>
    <hyperlink ref="F1207" r:id="rId1201" display="См.обл."/>
    <hyperlink ref="F1208" r:id="rId1202" display="См.обл."/>
    <hyperlink ref="F1209" r:id="rId1203" display="См.обл."/>
    <hyperlink ref="F1210" r:id="rId1204" display="См.обл."/>
    <hyperlink ref="F1211" r:id="rId1205" display="См.обл."/>
    <hyperlink ref="F1212" r:id="rId1206" display="См.обл."/>
    <hyperlink ref="F1213" r:id="rId1207" display="См.обл."/>
    <hyperlink ref="F1214" r:id="rId1208" display="См.обл."/>
    <hyperlink ref="F1215" r:id="rId1209" display="См.обл."/>
    <hyperlink ref="F1216" r:id="rId1210" display="См.обл."/>
    <hyperlink ref="F1217" r:id="rId1211" display="См.обл."/>
    <hyperlink ref="F1218" r:id="rId1212" display="См.обл."/>
    <hyperlink ref="F1219" r:id="rId1213" display="См.обл."/>
    <hyperlink ref="F1220" r:id="rId1214" display="См.обл."/>
    <hyperlink ref="F1221" r:id="rId1215" display="См.обл."/>
    <hyperlink ref="F1222" r:id="rId1216" display="См.обл."/>
    <hyperlink ref="F1223" r:id="rId1217" display="См.обл."/>
    <hyperlink ref="F1224" r:id="rId1218" display="См.обл."/>
    <hyperlink ref="F1225" r:id="rId1219" display="См.обл."/>
    <hyperlink ref="F1226" r:id="rId1220" display="См.обл."/>
    <hyperlink ref="F1227" r:id="rId1221" display="См.обл."/>
    <hyperlink ref="F1228" r:id="rId1222" display="См.обл."/>
    <hyperlink ref="F1229" r:id="rId1223" display="См.обл."/>
    <hyperlink ref="F1230" r:id="rId1224" display="См.обл."/>
    <hyperlink ref="F1231" r:id="rId1225" display="См.обл."/>
    <hyperlink ref="F1232" r:id="rId1226" display="См.обл."/>
    <hyperlink ref="F1233" r:id="rId1227" display="См.обл."/>
    <hyperlink ref="F1234" r:id="rId1228" display="См.обл."/>
    <hyperlink ref="F1235" r:id="rId1229" display="См.обл."/>
    <hyperlink ref="F1236" r:id="rId1230" display="См.обл."/>
    <hyperlink ref="F1237" r:id="rId1231" display="См.обл."/>
    <hyperlink ref="F1238" r:id="rId1232" display="См.обл."/>
    <hyperlink ref="F1239" r:id="rId1233" display="См.обл."/>
    <hyperlink ref="F1240" r:id="rId1234" display="См.обл."/>
    <hyperlink ref="F1241" r:id="rId1235" display="См.обл."/>
    <hyperlink ref="F1242" r:id="rId1236" display="См.обл."/>
    <hyperlink ref="F1243" r:id="rId1237" display="См.обл."/>
    <hyperlink ref="F1244" r:id="rId1238" display="См.обл."/>
    <hyperlink ref="F1245" r:id="rId1239" display="См.обл."/>
    <hyperlink ref="F1246" r:id="rId1240" display="См.обл."/>
    <hyperlink ref="F1247" r:id="rId1241" display="См.обл."/>
    <hyperlink ref="F1248" r:id="rId1242" display="См.обл."/>
    <hyperlink ref="F1249" r:id="rId1243" display="См.обл."/>
    <hyperlink ref="F1250" r:id="rId1244" display="См.обл."/>
    <hyperlink ref="F1251" r:id="rId1245" display="См.обл."/>
    <hyperlink ref="F1252" r:id="rId1246" display="См.обл."/>
    <hyperlink ref="F1253" r:id="rId1247" display="См.обл."/>
    <hyperlink ref="F1254" r:id="rId1248" display="См.обл."/>
    <hyperlink ref="F1255" r:id="rId1249" display="См.обл."/>
    <hyperlink ref="F1256" r:id="rId1250" display="См.обл."/>
    <hyperlink ref="F1257" r:id="rId1251" display="См.обл."/>
    <hyperlink ref="F1258" r:id="rId1252" display="См.обл."/>
    <hyperlink ref="F1259" r:id="rId1253" display="См.обл."/>
    <hyperlink ref="F1260" r:id="rId1254" display="См.обл."/>
    <hyperlink ref="F1261" r:id="rId1255" display="См.обл."/>
    <hyperlink ref="F1262" r:id="rId1256" display="См.обл."/>
    <hyperlink ref="F1263" r:id="rId1257" display="См.обл."/>
    <hyperlink ref="F1264" r:id="rId1258" display="См.обл."/>
    <hyperlink ref="F1265" r:id="rId1259" display="См.обл."/>
    <hyperlink ref="F1266" r:id="rId1260" display="См.обл."/>
    <hyperlink ref="F1267" r:id="rId1261" display="См.обл."/>
    <hyperlink ref="F1268" r:id="rId1262" display="См.обл."/>
    <hyperlink ref="F1269" r:id="rId1263" display="См.обл."/>
    <hyperlink ref="F1270" r:id="rId1264" display="См.обл."/>
    <hyperlink ref="F1271" r:id="rId1265" display="См.обл."/>
    <hyperlink ref="F1272" r:id="rId1266" display="См.обл."/>
    <hyperlink ref="F1273" r:id="rId1267" display="См.обл."/>
    <hyperlink ref="F1274" r:id="rId1268" display="См.обл."/>
    <hyperlink ref="F1275" r:id="rId1269" display="См.обл."/>
    <hyperlink ref="F1276" r:id="rId1270" display="См.обл."/>
    <hyperlink ref="F1277" r:id="rId1271" display="См.обл."/>
    <hyperlink ref="F1278" r:id="rId1272" display="См.обл."/>
    <hyperlink ref="F1279" r:id="rId1273" display="См.обл."/>
    <hyperlink ref="F1280" r:id="rId1274" display="См.обл."/>
    <hyperlink ref="F1281" r:id="rId1275" display="См.обл."/>
    <hyperlink ref="F1282" r:id="rId1276" display="См.обл."/>
    <hyperlink ref="F1283" r:id="rId1277" display="См.обл."/>
    <hyperlink ref="F1284" r:id="rId1278" display="См.обл."/>
    <hyperlink ref="F1285" r:id="rId1279" display="См.обл."/>
    <hyperlink ref="F1286" r:id="rId1280" display="См.обл."/>
    <hyperlink ref="F1287" r:id="rId1281" display="См.обл."/>
    <hyperlink ref="F1288" r:id="rId1282" display="См.обл."/>
    <hyperlink ref="F1289" r:id="rId1283" display="См.обл."/>
    <hyperlink ref="F1290" r:id="rId1284" display="См.обл."/>
    <hyperlink ref="F1291" r:id="rId1285" display="См.обл."/>
    <hyperlink ref="F1292" r:id="rId1286" display="См.обл."/>
    <hyperlink ref="F1293" r:id="rId1287" display="См.обл."/>
    <hyperlink ref="F1294" r:id="rId1288" display="См.обл."/>
    <hyperlink ref="F1295" r:id="rId1289" display="См.обл."/>
    <hyperlink ref="F1297" r:id="rId1290" display="См.обл."/>
    <hyperlink ref="F1298" r:id="rId1291" display="См.обл."/>
    <hyperlink ref="F1299" r:id="rId1292" display="См.обл."/>
    <hyperlink ref="F1300" r:id="rId1293" display="См.обл."/>
    <hyperlink ref="F1301" r:id="rId1294" display="См.обл."/>
    <hyperlink ref="F1302" r:id="rId1295" display="См.обл."/>
    <hyperlink ref="F1303" r:id="rId1296" display="См.обл."/>
    <hyperlink ref="F1304" r:id="rId1297" display="См.обл."/>
    <hyperlink ref="F1305" r:id="rId1298" display="См.обл."/>
    <hyperlink ref="F1306" r:id="rId1299" display="См.обл."/>
    <hyperlink ref="F1307" r:id="rId1300" display="См.обл."/>
    <hyperlink ref="F1308" r:id="rId1301" display="См.обл."/>
    <hyperlink ref="F1309" r:id="rId1302" display="См.обл."/>
    <hyperlink ref="F1310" r:id="rId1303" display="См.обл."/>
    <hyperlink ref="F1311" r:id="rId1304" display="См.обл."/>
    <hyperlink ref="F1312" r:id="rId1305" display="См.обл."/>
    <hyperlink ref="F1313" r:id="rId1306" display="См.обл."/>
    <hyperlink ref="F1314" r:id="rId1307" display="См.обл."/>
    <hyperlink ref="F1315" r:id="rId1308" display="См.обл."/>
    <hyperlink ref="F1316" r:id="rId1309" display="См.обл."/>
    <hyperlink ref="F1317" r:id="rId1310" display="См.обл."/>
    <hyperlink ref="F1318" r:id="rId1311" display="См.обл."/>
    <hyperlink ref="F1320" r:id="rId1312" display="См.обл."/>
    <hyperlink ref="F1322" r:id="rId1313" display="См.обл."/>
    <hyperlink ref="F1323" r:id="rId1314" display="См.обл."/>
    <hyperlink ref="F1324" r:id="rId1315" display="См.обл."/>
    <hyperlink ref="F1325" r:id="rId1316" display="См.обл."/>
    <hyperlink ref="F1326" r:id="rId1317" display="См.обл."/>
    <hyperlink ref="F1327" r:id="rId1318" display="См.обл."/>
    <hyperlink ref="F1328" r:id="rId1319" display="См.обл."/>
    <hyperlink ref="F1329" r:id="rId1320" display="См.обл."/>
    <hyperlink ref="F1330" r:id="rId1321" display="См.обл."/>
    <hyperlink ref="F1331" r:id="rId1322" display="См.обл."/>
    <hyperlink ref="F1332" r:id="rId1323" display="См.обл."/>
    <hyperlink ref="F1333" r:id="rId1324" display="См.обл."/>
    <hyperlink ref="F1334" r:id="rId1325" display="См.обл."/>
    <hyperlink ref="F1337" r:id="rId1326" display="См.обл."/>
    <hyperlink ref="F1339" r:id="rId1327" display="См.обл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44:27Z</dcterms:created>
  <dc:creator>frolova_i</dc:creator>
  <dc:description/>
  <dc:language>en-US</dc:language>
  <cp:lastModifiedBy>frolova_i</cp:lastModifiedBy>
  <dcterms:modified xsi:type="dcterms:W3CDTF">2024-10-17T10:44:35Z</dcterms:modified>
  <cp:revision>0</cp:revision>
  <dc:subject/>
  <dc:title/>
</cp:coreProperties>
</file>